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ảng điểm thanh tra" sheetId="1" state="visible" r:id="rId2"/>
    <sheet name="xét tốt nghiệp" sheetId="2" state="visible" r:id="rId3"/>
  </sheets>
  <definedNames>
    <definedName function="false" hidden="false" localSheetId="0" name="_xlnm.Print_Titles" vbProcedure="false">'bảng điểm thanh tra'!$8:$9</definedName>
    <definedName function="false" hidden="true" localSheetId="0" name="_xlnm._FilterDatabase" vbProcedure="false">'bảng điểm thanh tra'!$A$11:$CH$99</definedName>
    <definedName function="false" hidden="false" localSheetId="1" name="_xlnm.Print_Titles" vbProcedure="false">'xét tốt nghiệp'!$8:$9</definedName>
    <definedName function="false" hidden="true" localSheetId="1" name="_xlnm._FilterDatabase" vbProcedure="false">'xét tốt nghiệp'!$A$11:$C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59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BẢNG ĐIỂM THANH TRA</t>
  </si>
  <si>
    <t xml:space="preserve">HỆ ĐẠI HỌC CHÍNH QUY CHƯƠNG TRÌNH THỨ 2 - LỚP SB16C</t>
  </si>
  <si>
    <t xml:space="preserve">NGÀNH KẾ TOÁN - CHUYÊN NGÀNH KẾ TOÁN TÀI CHÍNH DOANH NGHIỆP THƯƠNG MẠI</t>
  </si>
  <si>
    <t xml:space="preserve">STT</t>
  </si>
  <si>
    <t xml:space="preserve">Họ và tên</t>
  </si>
  <si>
    <t xml:space="preserve">Mã SV</t>
  </si>
  <si>
    <t xml:space="preserve">Ngày sinh</t>
  </si>
  <si>
    <t xml:space="preserve">Giới 
tính</t>
  </si>
  <si>
    <t xml:space="preserve">LHC</t>
  </si>
  <si>
    <t xml:space="preserve">Nhập môn tài chính tiền tệ 1.2</t>
  </si>
  <si>
    <t xml:space="preserve">Thương mại điện tử căn bản</t>
  </si>
  <si>
    <t xml:space="preserve">Nhập môn tài chính tiền tệ 2.2</t>
  </si>
  <si>
    <t xml:space="preserve">Nguyên lý thống kê kinh tế 1.3</t>
  </si>
  <si>
    <t xml:space="preserve">Kế toán tài chính 1</t>
  </si>
  <si>
    <t xml:space="preserve">Thống kê thương mại</t>
  </si>
  <si>
    <t xml:space="preserve">Luật kinh tế thương mại (kế toán)</t>
  </si>
  <si>
    <t xml:space="preserve">Kế toán tài chính 2</t>
  </si>
  <si>
    <t xml:space="preserve">Kế toán tài chính doanh nghiệp thương mại 1.3</t>
  </si>
  <si>
    <t xml:space="preserve">Quản trị tác nghiệp thương mại quốc tế 1.2</t>
  </si>
  <si>
    <t xml:space="preserve">Tài chính công</t>
  </si>
  <si>
    <t xml:space="preserve">Kiểm toán căn bản 1.3</t>
  </si>
  <si>
    <t xml:space="preserve">Thị trường chứng khoán 1.2</t>
  </si>
  <si>
    <t xml:space="preserve">Lập báo cáo tài chính doanh nghiệp</t>
  </si>
  <si>
    <t xml:space="preserve">Tài chính doanh nghiệp thương mại</t>
  </si>
  <si>
    <t xml:space="preserve">Thực hành kế toán trên máy vi tính</t>
  </si>
  <si>
    <t xml:space="preserve">Tài chính doanh nghiệp 1.3</t>
  </si>
  <si>
    <t xml:space="preserve">Kiểm toán nội bộ</t>
  </si>
  <si>
    <t xml:space="preserve">Phân tích kinh tế doanh nghiệp thương mại 1.3</t>
  </si>
  <si>
    <t xml:space="preserve">Kế toán quản trị</t>
  </si>
  <si>
    <t xml:space="preserve">Báo cáo thực tập tổng hợp</t>
  </si>
  <si>
    <t xml:space="preserve">Khóa luận tốt nghiệp</t>
  </si>
  <si>
    <t xml:space="preserve">Số tín chỉ tích lũy</t>
  </si>
  <si>
    <t xml:space="preserve">Số TC nợ</t>
  </si>
  <si>
    <t xml:space="preserve">Điểm TBCTL</t>
  </si>
  <si>
    <t xml:space="preserve">Xếp hạng TN</t>
  </si>
  <si>
    <t xml:space="preserve">Xếp loại TN</t>
  </si>
  <si>
    <t xml:space="preserve">GHI CHÚ</t>
  </si>
  <si>
    <t xml:space="preserve">STC</t>
  </si>
  <si>
    <t xml:space="preserve">Bùi Thị Kim</t>
  </si>
  <si>
    <t xml:space="preserve">Anh</t>
  </si>
  <si>
    <t xml:space="preserve">12F150301</t>
  </si>
  <si>
    <t xml:space="preserve">16/10/1990</t>
  </si>
  <si>
    <t xml:space="preserve">Nữ</t>
  </si>
  <si>
    <t xml:space="preserve">SB16C</t>
  </si>
  <si>
    <t xml:space="preserve">Không</t>
  </si>
  <si>
    <t xml:space="preserve">HP</t>
  </si>
  <si>
    <t xml:space="preserve">Cao Thị Ngọc</t>
  </si>
  <si>
    <t xml:space="preserve">12F150302</t>
  </si>
  <si>
    <t xml:space="preserve">05/02/1991</t>
  </si>
  <si>
    <t xml:space="preserve">Khá</t>
  </si>
  <si>
    <t xml:space="preserve">Nguyễn Thị Mai</t>
  </si>
  <si>
    <t xml:space="preserve">12F150303</t>
  </si>
  <si>
    <t xml:space="preserve">31/03/1991</t>
  </si>
  <si>
    <t xml:space="preserve">Đỗ Thị</t>
  </si>
  <si>
    <t xml:space="preserve">Ánh</t>
  </si>
  <si>
    <t xml:space="preserve">12F150304</t>
  </si>
  <si>
    <t xml:space="preserve">26/05/1990</t>
  </si>
  <si>
    <t xml:space="preserve">Tống Thị Ngọc</t>
  </si>
  <si>
    <t xml:space="preserve">Bích</t>
  </si>
  <si>
    <t xml:space="preserve">12F150306</t>
  </si>
  <si>
    <t xml:space="preserve">20/05/1991</t>
  </si>
  <si>
    <t xml:space="preserve">Trần Thị</t>
  </si>
  <si>
    <t xml:space="preserve">Chung</t>
  </si>
  <si>
    <t xml:space="preserve">12F150307</t>
  </si>
  <si>
    <t xml:space="preserve">18/10/1990</t>
  </si>
  <si>
    <t xml:space="preserve">Hồ Ngọc</t>
  </si>
  <si>
    <t xml:space="preserve">Diệp</t>
  </si>
  <si>
    <t xml:space="preserve">12F150309</t>
  </si>
  <si>
    <t xml:space="preserve">12/10/1991</t>
  </si>
  <si>
    <t xml:space="preserve">Dung</t>
  </si>
  <si>
    <t xml:space="preserve">12F150310</t>
  </si>
  <si>
    <t xml:space="preserve">05/08/1991</t>
  </si>
  <si>
    <t xml:space="preserve">Phan Thị Thanh</t>
  </si>
  <si>
    <t xml:space="preserve">12F150311</t>
  </si>
  <si>
    <t xml:space="preserve">18/02/1990</t>
  </si>
  <si>
    <t xml:space="preserve">Trung bình</t>
  </si>
  <si>
    <t xml:space="preserve">Hoàng Thị</t>
  </si>
  <si>
    <t xml:space="preserve">Duyên</t>
  </si>
  <si>
    <t xml:space="preserve">12F150312</t>
  </si>
  <si>
    <t xml:space="preserve">21/01/1991</t>
  </si>
  <si>
    <t xml:space="preserve">Nguyễn Việt</t>
  </si>
  <si>
    <t xml:space="preserve">Dũng</t>
  </si>
  <si>
    <t xml:space="preserve">12F150313</t>
  </si>
  <si>
    <t xml:space="preserve">18/04/1991</t>
  </si>
  <si>
    <t xml:space="preserve">Nam</t>
  </si>
  <si>
    <t xml:space="preserve">Bùi Thị</t>
  </si>
  <si>
    <t xml:space="preserve">Đào</t>
  </si>
  <si>
    <t xml:space="preserve">12F150314</t>
  </si>
  <si>
    <t xml:space="preserve">13/07/1991</t>
  </si>
  <si>
    <t xml:space="preserve">Ngô Quang</t>
  </si>
  <si>
    <t xml:space="preserve">Đạo</t>
  </si>
  <si>
    <t xml:space="preserve">12F150315</t>
  </si>
  <si>
    <t xml:space="preserve">24/07/1991</t>
  </si>
  <si>
    <t xml:space="preserve">Nguyễn Thị Hồng</t>
  </si>
  <si>
    <t xml:space="preserve">Gấm</t>
  </si>
  <si>
    <t xml:space="preserve">12F150316</t>
  </si>
  <si>
    <t xml:space="preserve">13/12/1991</t>
  </si>
  <si>
    <t xml:space="preserve">Lê Minh</t>
  </si>
  <si>
    <t xml:space="preserve">Giang</t>
  </si>
  <si>
    <t xml:space="preserve">12F150317</t>
  </si>
  <si>
    <t xml:space="preserve">Nguyễn Hằng</t>
  </si>
  <si>
    <t xml:space="preserve">12F150318</t>
  </si>
  <si>
    <t xml:space="preserve">27/06/1990</t>
  </si>
  <si>
    <t xml:space="preserve">Nguyễn Thị</t>
  </si>
  <si>
    <t xml:space="preserve">Hải</t>
  </si>
  <si>
    <t xml:space="preserve">12F150319</t>
  </si>
  <si>
    <t xml:space="preserve">19/03/1991</t>
  </si>
  <si>
    <t xml:space="preserve">Đào Thị</t>
  </si>
  <si>
    <t xml:space="preserve">Hạnh</t>
  </si>
  <si>
    <t xml:space="preserve">12F150320</t>
  </si>
  <si>
    <t xml:space="preserve">06/10/1991</t>
  </si>
  <si>
    <t xml:space="preserve">Đặng Thị</t>
  </si>
  <si>
    <t xml:space="preserve">12F150321</t>
  </si>
  <si>
    <t xml:space="preserve">01/08/1991</t>
  </si>
  <si>
    <t xml:space="preserve">Phạm Thị Hồng</t>
  </si>
  <si>
    <t xml:space="preserve">12F150322</t>
  </si>
  <si>
    <t xml:space="preserve">25/01/1991</t>
  </si>
  <si>
    <t xml:space="preserve">Đinh Thị Thu</t>
  </si>
  <si>
    <t xml:space="preserve">Hằng</t>
  </si>
  <si>
    <t xml:space="preserve">12F150323</t>
  </si>
  <si>
    <t xml:space="preserve">20/06/1991</t>
  </si>
  <si>
    <t xml:space="preserve">Nguyễn Minh</t>
  </si>
  <si>
    <t xml:space="preserve">Hiền</t>
  </si>
  <si>
    <t xml:space="preserve">12F150324</t>
  </si>
  <si>
    <t xml:space="preserve">16/07/1991</t>
  </si>
  <si>
    <t xml:space="preserve">12F150325</t>
  </si>
  <si>
    <t xml:space="preserve">31/10/1991</t>
  </si>
  <si>
    <t xml:space="preserve">Hoa</t>
  </si>
  <si>
    <t xml:space="preserve">12F150326</t>
  </si>
  <si>
    <t xml:space="preserve">20/09/1991</t>
  </si>
  <si>
    <t xml:space="preserve">Nguyễn Hữu</t>
  </si>
  <si>
    <t xml:space="preserve">Hoàng</t>
  </si>
  <si>
    <t xml:space="preserve">12F150327</t>
  </si>
  <si>
    <t xml:space="preserve">21/02/1991</t>
  </si>
  <si>
    <t xml:space="preserve">Nguyễn Thị Minh</t>
  </si>
  <si>
    <t xml:space="preserve">Hồng</t>
  </si>
  <si>
    <t xml:space="preserve">12F150328</t>
  </si>
  <si>
    <t xml:space="preserve">03/07/1991</t>
  </si>
  <si>
    <t xml:space="preserve">Giỏi</t>
  </si>
  <si>
    <t xml:space="preserve">Lê Thị</t>
  </si>
  <si>
    <t xml:space="preserve">Huệ</t>
  </si>
  <si>
    <t xml:space="preserve">12F150329</t>
  </si>
  <si>
    <t xml:space="preserve">15/10/1991</t>
  </si>
  <si>
    <t xml:space="preserve">Huyên</t>
  </si>
  <si>
    <t xml:space="preserve">12F150331</t>
  </si>
  <si>
    <t xml:space="preserve">12/05/1991</t>
  </si>
  <si>
    <t xml:space="preserve">Dương Hiền</t>
  </si>
  <si>
    <t xml:space="preserve">Huyền</t>
  </si>
  <si>
    <t xml:space="preserve">12F150332</t>
  </si>
  <si>
    <t xml:space="preserve">10/03/1991</t>
  </si>
  <si>
    <t xml:space="preserve">Hà Thị Thu</t>
  </si>
  <si>
    <t xml:space="preserve">12F150333</t>
  </si>
  <si>
    <t xml:space="preserve">05/10/1991</t>
  </si>
  <si>
    <t xml:space="preserve">12F150334</t>
  </si>
  <si>
    <t xml:space="preserve">18/10/1991</t>
  </si>
  <si>
    <t xml:space="preserve">Nguyễn Thanh</t>
  </si>
  <si>
    <t xml:space="preserve">12F150335</t>
  </si>
  <si>
    <t xml:space="preserve">02/10/1991</t>
  </si>
  <si>
    <t xml:space="preserve">12F150336</t>
  </si>
  <si>
    <t xml:space="preserve">18/07/1991</t>
  </si>
  <si>
    <t xml:space="preserve">Phạm Thị</t>
  </si>
  <si>
    <t xml:space="preserve">12F150337</t>
  </si>
  <si>
    <t xml:space="preserve">08/01/1990</t>
  </si>
  <si>
    <t xml:space="preserve">Dương Thị</t>
  </si>
  <si>
    <t xml:space="preserve">Hương</t>
  </si>
  <si>
    <t xml:space="preserve">12F150338</t>
  </si>
  <si>
    <t xml:space="preserve">13/10/1991</t>
  </si>
  <si>
    <t xml:space="preserve">Lê Thị Thu</t>
  </si>
  <si>
    <t xml:space="preserve">12F150339</t>
  </si>
  <si>
    <t xml:space="preserve">01/10/1991</t>
  </si>
  <si>
    <t xml:space="preserve">Lương Thị Thu</t>
  </si>
  <si>
    <t xml:space="preserve">Hường</t>
  </si>
  <si>
    <t xml:space="preserve">12F150341</t>
  </si>
  <si>
    <t xml:space="preserve">17/03/1991</t>
  </si>
  <si>
    <t xml:space="preserve">Khuyên</t>
  </si>
  <si>
    <t xml:space="preserve">12F150342</t>
  </si>
  <si>
    <t xml:space="preserve">17/01/1991</t>
  </si>
  <si>
    <t xml:space="preserve">Lan</t>
  </si>
  <si>
    <t xml:space="preserve">12F150343</t>
  </si>
  <si>
    <t xml:space="preserve">12/12/1991</t>
  </si>
  <si>
    <t xml:space="preserve">Vũ Thị</t>
  </si>
  <si>
    <t xml:space="preserve">Len</t>
  </si>
  <si>
    <t xml:space="preserve">12F150344</t>
  </si>
  <si>
    <t xml:space="preserve">20/04/1991</t>
  </si>
  <si>
    <t xml:space="preserve">Linh</t>
  </si>
  <si>
    <t xml:space="preserve">12F150346</t>
  </si>
  <si>
    <t xml:space="preserve">06/09/1990</t>
  </si>
  <si>
    <t xml:space="preserve">Luyến</t>
  </si>
  <si>
    <t xml:space="preserve">12F150347</t>
  </si>
  <si>
    <t xml:space="preserve">19/08/1991</t>
  </si>
  <si>
    <t xml:space="preserve">Mai</t>
  </si>
  <si>
    <t xml:space="preserve">12F150348</t>
  </si>
  <si>
    <t xml:space="preserve">02/04/1991</t>
  </si>
  <si>
    <t xml:space="preserve">12F150349</t>
  </si>
  <si>
    <t xml:space="preserve">03/11/1990</t>
  </si>
  <si>
    <t xml:space="preserve">Nguyễn Thị Thanh</t>
  </si>
  <si>
    <t xml:space="preserve">12F150350</t>
  </si>
  <si>
    <t xml:space="preserve">07/11/1991</t>
  </si>
  <si>
    <t xml:space="preserve">May</t>
  </si>
  <si>
    <t xml:space="preserve">12F150351</t>
  </si>
  <si>
    <t xml:space="preserve">04/11/1991</t>
  </si>
  <si>
    <t xml:space="preserve">Nguyễn Thị Kiều</t>
  </si>
  <si>
    <t xml:space="preserve">Miên</t>
  </si>
  <si>
    <t xml:space="preserve">12F150352</t>
  </si>
  <si>
    <t xml:space="preserve">08/08/1991</t>
  </si>
  <si>
    <t xml:space="preserve">Minh</t>
  </si>
  <si>
    <t xml:space="preserve">12F150353</t>
  </si>
  <si>
    <t xml:space="preserve">Mừng</t>
  </si>
  <si>
    <t xml:space="preserve">12F150354</t>
  </si>
  <si>
    <t xml:space="preserve">04/02/1991</t>
  </si>
  <si>
    <t xml:space="preserve">Đoàn Phương</t>
  </si>
  <si>
    <t xml:space="preserve">Nga</t>
  </si>
  <si>
    <t xml:space="preserve">12F150355</t>
  </si>
  <si>
    <t xml:space="preserve">29/07/1991</t>
  </si>
  <si>
    <t xml:space="preserve">Vũ Thị Hằng</t>
  </si>
  <si>
    <t xml:space="preserve">12F150356</t>
  </si>
  <si>
    <t xml:space="preserve">13/02/1992</t>
  </si>
  <si>
    <t xml:space="preserve">Ngoan</t>
  </si>
  <si>
    <t xml:space="preserve">12F150358</t>
  </si>
  <si>
    <t xml:space="preserve">19/09/1991</t>
  </si>
  <si>
    <t xml:space="preserve">Nguyễn Thị Thu</t>
  </si>
  <si>
    <t xml:space="preserve">12F150359</t>
  </si>
  <si>
    <t xml:space="preserve">29/10/1991</t>
  </si>
  <si>
    <t xml:space="preserve">Nguyễn Thị Bích</t>
  </si>
  <si>
    <t xml:space="preserve">Ngọc</t>
  </si>
  <si>
    <t xml:space="preserve">12F150360</t>
  </si>
  <si>
    <t xml:space="preserve">29/09/1991</t>
  </si>
  <si>
    <t xml:space="preserve">Nhàn</t>
  </si>
  <si>
    <t xml:space="preserve">12F150361</t>
  </si>
  <si>
    <t xml:space="preserve">13/09/1990</t>
  </si>
  <si>
    <t xml:space="preserve">HP, làm TN</t>
  </si>
  <si>
    <t xml:space="preserve">Nhi</t>
  </si>
  <si>
    <t xml:space="preserve">12F150362</t>
  </si>
  <si>
    <t xml:space="preserve">10/10/1990</t>
  </si>
  <si>
    <t xml:space="preserve">Oanh</t>
  </si>
  <si>
    <t xml:space="preserve">12F150363</t>
  </si>
  <si>
    <t xml:space="preserve">03/09/1991</t>
  </si>
  <si>
    <t xml:space="preserve">Phương</t>
  </si>
  <si>
    <t xml:space="preserve">12F150364</t>
  </si>
  <si>
    <t xml:space="preserve">26/10/1991</t>
  </si>
  <si>
    <t xml:space="preserve">Đặng Thị Thu</t>
  </si>
  <si>
    <t xml:space="preserve">12F150365</t>
  </si>
  <si>
    <t xml:space="preserve">25/08/1991</t>
  </si>
  <si>
    <t xml:space="preserve">12F150366</t>
  </si>
  <si>
    <t xml:space="preserve">12/11/1991</t>
  </si>
  <si>
    <t xml:space="preserve">Phượng</t>
  </si>
  <si>
    <t xml:space="preserve">12F150367</t>
  </si>
  <si>
    <t xml:space="preserve">06/11/1991</t>
  </si>
  <si>
    <t xml:space="preserve">Thanh</t>
  </si>
  <si>
    <t xml:space="preserve">12F150368</t>
  </si>
  <si>
    <t xml:space="preserve">24/01/1991</t>
  </si>
  <si>
    <t xml:space="preserve">Lê Thị Thuỳ</t>
  </si>
  <si>
    <t xml:space="preserve">Thắm</t>
  </si>
  <si>
    <t xml:space="preserve">12F150369</t>
  </si>
  <si>
    <t xml:space="preserve">24/09/1991</t>
  </si>
  <si>
    <t xml:space="preserve">Thơm</t>
  </si>
  <si>
    <t xml:space="preserve">12F150370</t>
  </si>
  <si>
    <t xml:space="preserve">13/09/1989</t>
  </si>
  <si>
    <t xml:space="preserve">Hà Thị</t>
  </si>
  <si>
    <t xml:space="preserve">Thu</t>
  </si>
  <si>
    <t xml:space="preserve">12F150371</t>
  </si>
  <si>
    <t xml:space="preserve">20/03/1991</t>
  </si>
  <si>
    <t xml:space="preserve">Lê Thị Hồng</t>
  </si>
  <si>
    <t xml:space="preserve">12F150372</t>
  </si>
  <si>
    <t xml:space="preserve">07/08/1991</t>
  </si>
  <si>
    <t xml:space="preserve">Phạm Thị Minh</t>
  </si>
  <si>
    <t xml:space="preserve">12F150373</t>
  </si>
  <si>
    <t xml:space="preserve">18/08/1991</t>
  </si>
  <si>
    <t xml:space="preserve">Thiều Thị</t>
  </si>
  <si>
    <t xml:space="preserve">12F150374</t>
  </si>
  <si>
    <t xml:space="preserve">26/09/1991</t>
  </si>
  <si>
    <t xml:space="preserve">Thuyên</t>
  </si>
  <si>
    <t xml:space="preserve">12F150375</t>
  </si>
  <si>
    <t xml:space="preserve">18/03/1991</t>
  </si>
  <si>
    <t xml:space="preserve">Thuỷ</t>
  </si>
  <si>
    <t xml:space="preserve">12F150376</t>
  </si>
  <si>
    <t xml:space="preserve">03/02/1991</t>
  </si>
  <si>
    <t xml:space="preserve">Thuý</t>
  </si>
  <si>
    <t xml:space="preserve">12F150377</t>
  </si>
  <si>
    <t xml:space="preserve">22/07/1991</t>
  </si>
  <si>
    <t xml:space="preserve">12F150378</t>
  </si>
  <si>
    <t xml:space="preserve">24/03/1990</t>
  </si>
  <si>
    <t xml:space="preserve">Thúy</t>
  </si>
  <si>
    <t xml:space="preserve">12F150379</t>
  </si>
  <si>
    <t xml:space="preserve">20/01/1991</t>
  </si>
  <si>
    <t xml:space="preserve">Thư</t>
  </si>
  <si>
    <t xml:space="preserve">12F150380</t>
  </si>
  <si>
    <t xml:space="preserve">08/04/1991</t>
  </si>
  <si>
    <t xml:space="preserve">Phạm Nam</t>
  </si>
  <si>
    <t xml:space="preserve">Tiến</t>
  </si>
  <si>
    <t xml:space="preserve">12F150381</t>
  </si>
  <si>
    <t xml:space="preserve">KL, chưa TN 
bằng 1</t>
  </si>
  <si>
    <t xml:space="preserve">Toán</t>
  </si>
  <si>
    <t xml:space="preserve">12F150382</t>
  </si>
  <si>
    <t xml:space="preserve">09/06/1990</t>
  </si>
  <si>
    <t xml:space="preserve">Hà Thuỳ</t>
  </si>
  <si>
    <t xml:space="preserve">Trang</t>
  </si>
  <si>
    <t xml:space="preserve">12F150383</t>
  </si>
  <si>
    <t xml:space="preserve">17/11/1991</t>
  </si>
  <si>
    <t xml:space="preserve">12F150384</t>
  </si>
  <si>
    <t xml:space="preserve">19/12/1991</t>
  </si>
  <si>
    <t xml:space="preserve">Lương Thị</t>
  </si>
  <si>
    <t xml:space="preserve">12F150385</t>
  </si>
  <si>
    <t xml:space="preserve">18/05/1990</t>
  </si>
  <si>
    <t xml:space="preserve">12F150386</t>
  </si>
  <si>
    <t xml:space="preserve">04/08/1991</t>
  </si>
  <si>
    <t xml:space="preserve">Nguyễn Hải</t>
  </si>
  <si>
    <t xml:space="preserve">Triều</t>
  </si>
  <si>
    <t xml:space="preserve">12F150388</t>
  </si>
  <si>
    <t xml:space="preserve">09/10/1991</t>
  </si>
  <si>
    <t xml:space="preserve">Làm TN</t>
  </si>
  <si>
    <t xml:space="preserve">Cù Thị</t>
  </si>
  <si>
    <t xml:space="preserve">Tuyền</t>
  </si>
  <si>
    <t xml:space="preserve">12F150390</t>
  </si>
  <si>
    <t xml:space="preserve">15/07/1991</t>
  </si>
  <si>
    <t xml:space="preserve">Đào Thanh</t>
  </si>
  <si>
    <t xml:space="preserve">Tú</t>
  </si>
  <si>
    <t xml:space="preserve">12F150391</t>
  </si>
  <si>
    <t xml:space="preserve">15/10/1990</t>
  </si>
  <si>
    <t xml:space="preserve">Hỏa Thị Ngọc</t>
  </si>
  <si>
    <t xml:space="preserve">12F150392</t>
  </si>
  <si>
    <t xml:space="preserve">02/11/1991</t>
  </si>
  <si>
    <t xml:space="preserve">Nguyễn Thị Thùy</t>
  </si>
  <si>
    <t xml:space="preserve">Vân</t>
  </si>
  <si>
    <t xml:space="preserve">12F150393</t>
  </si>
  <si>
    <t xml:space="preserve">14/09/1991</t>
  </si>
  <si>
    <t xml:space="preserve">Vui</t>
  </si>
  <si>
    <t xml:space="preserve">12F150394</t>
  </si>
  <si>
    <t xml:space="preserve">Lê Thị Thanh</t>
  </si>
  <si>
    <t xml:space="preserve">Xuân</t>
  </si>
  <si>
    <t xml:space="preserve">12F150395</t>
  </si>
  <si>
    <t xml:space="preserve">10/07/1990</t>
  </si>
  <si>
    <t xml:space="preserve">Xuyến</t>
  </si>
  <si>
    <t xml:space="preserve">12F150396</t>
  </si>
  <si>
    <t xml:space="preserve">23/06/1991</t>
  </si>
  <si>
    <t xml:space="preserve">Yến</t>
  </si>
  <si>
    <t xml:space="preserve">12F150398</t>
  </si>
  <si>
    <t xml:space="preserve">03/03/1991</t>
  </si>
  <si>
    <t xml:space="preserve">Hà Nội, ngày   11  tháng  12  năm 2014</t>
  </si>
  <si>
    <t xml:space="preserve">TL.HIỆU TRƯỞNG</t>
  </si>
  <si>
    <t xml:space="preserve">KT.TRƯỞNG PHÒNG QUẢN LÝ ĐÀO TẠO</t>
  </si>
  <si>
    <t xml:space="preserve">CÁN BỘ QUẢN LÝ</t>
  </si>
  <si>
    <t xml:space="preserve">CÁN BỘ THANH TRA ĐIỂM</t>
  </si>
  <si>
    <t xml:space="preserve">BAN GIÁM HIỆU DUYỆT</t>
  </si>
  <si>
    <t xml:space="preserve">PHÓ TRƯỞNG PHÒNG QUẢN LÝ ĐÀO TẠO</t>
  </si>
  <si>
    <t xml:space="preserve">PHAN LẠC KHÁNH</t>
  </si>
  <si>
    <t xml:space="preserve">Nguyễn Thị Phương Lý</t>
  </si>
  <si>
    <t xml:space="preserve">Th.S Đào Văn Hiệng</t>
  </si>
  <si>
    <t xml:space="preserve">DANH SÁCH XÉT TỐT NGHIỆP</t>
  </si>
  <si>
    <t xml:space="preserve">Nợ HP</t>
  </si>
  <si>
    <t xml:space="preserve">Nợ HP, TN</t>
  </si>
  <si>
    <t xml:space="preserve">Nợ KL, chưa TN bằng 1</t>
  </si>
  <si>
    <t xml:space="preserve">Nợ BC, KL</t>
  </si>
  <si>
    <t xml:space="preserve">Đơn xin 
hoãn xét TN</t>
  </si>
  <si>
    <t xml:space="preserve">Hà Nội, ngày     tháng  12  năm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General"/>
    <numFmt numFmtId="169" formatCode="0.00"/>
    <numFmt numFmtId="170" formatCode="d/m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6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CA13" activeCellId="0" sqref="C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8.28"/>
    <col collapsed="false" customWidth="true" hidden="false" outlineLevel="0" max="5" min="4" style="2" width="10.56"/>
    <col collapsed="false" customWidth="true" hidden="false" outlineLevel="0" max="6" min="6" style="2" width="6.28"/>
    <col collapsed="false" customWidth="true" hidden="false" outlineLevel="0" max="7" min="7" style="2" width="8.14"/>
    <col collapsed="false" customWidth="true" hidden="false" outlineLevel="0" max="8" min="8" style="3" width="3.28"/>
    <col collapsed="false" customWidth="true" hidden="false" outlineLevel="0" max="9" min="9" style="3" width="2.56"/>
    <col collapsed="false" customWidth="true" hidden="true" outlineLevel="0" max="10" min="10" style="3" width="1.99"/>
    <col collapsed="false" customWidth="true" hidden="false" outlineLevel="0" max="11" min="11" style="3" width="3.28"/>
    <col collapsed="false" customWidth="true" hidden="false" outlineLevel="0" max="12" min="12" style="1" width="2.56"/>
    <col collapsed="false" customWidth="true" hidden="true" outlineLevel="0" max="13" min="13" style="1" width="1.99"/>
    <col collapsed="false" customWidth="true" hidden="false" outlineLevel="0" max="14" min="14" style="3" width="3.28"/>
    <col collapsed="false" customWidth="true" hidden="false" outlineLevel="0" max="15" min="15" style="1" width="2.42"/>
    <col collapsed="false" customWidth="true" hidden="true" outlineLevel="0" max="16" min="16" style="1" width="1.99"/>
    <col collapsed="false" customWidth="true" hidden="false" outlineLevel="0" max="17" min="17" style="3" width="3.28"/>
    <col collapsed="false" customWidth="true" hidden="false" outlineLevel="0" max="18" min="18" style="1" width="2.56"/>
    <col collapsed="false" customWidth="true" hidden="true" outlineLevel="0" max="19" min="19" style="1" width="1.99"/>
    <col collapsed="false" customWidth="true" hidden="false" outlineLevel="0" max="20" min="20" style="3" width="3.28"/>
    <col collapsed="false" customWidth="true" hidden="false" outlineLevel="0" max="21" min="21" style="1" width="2.56"/>
    <col collapsed="false" customWidth="true" hidden="true" outlineLevel="0" max="22" min="22" style="1" width="1.99"/>
    <col collapsed="false" customWidth="true" hidden="false" outlineLevel="0" max="23" min="23" style="3" width="3.28"/>
    <col collapsed="false" customWidth="true" hidden="false" outlineLevel="0" max="24" min="24" style="1" width="2.56"/>
    <col collapsed="false" customWidth="true" hidden="true" outlineLevel="0" max="25" min="25" style="1" width="1.99"/>
    <col collapsed="false" customWidth="true" hidden="false" outlineLevel="0" max="26" min="26" style="3" width="3.28"/>
    <col collapsed="false" customWidth="true" hidden="false" outlineLevel="0" max="27" min="27" style="1" width="2.56"/>
    <col collapsed="false" customWidth="true" hidden="true" outlineLevel="0" max="28" min="28" style="1" width="1.99"/>
    <col collapsed="false" customWidth="true" hidden="false" outlineLevel="0" max="29" min="29" style="3" width="3.28"/>
    <col collapsed="false" customWidth="true" hidden="false" outlineLevel="0" max="30" min="30" style="1" width="2.42"/>
    <col collapsed="false" customWidth="true" hidden="true" outlineLevel="0" max="31" min="31" style="1" width="1.99"/>
    <col collapsed="false" customWidth="true" hidden="false" outlineLevel="0" max="32" min="32" style="3" width="3.28"/>
    <col collapsed="false" customWidth="true" hidden="false" outlineLevel="0" max="33" min="33" style="1" width="2.56"/>
    <col collapsed="false" customWidth="true" hidden="true" outlineLevel="0" max="34" min="34" style="1" width="1.99"/>
    <col collapsed="false" customWidth="true" hidden="false" outlineLevel="0" max="35" min="35" style="3" width="3.28"/>
    <col collapsed="false" customWidth="true" hidden="false" outlineLevel="0" max="36" min="36" style="1" width="2.56"/>
    <col collapsed="false" customWidth="true" hidden="true" outlineLevel="0" max="37" min="37" style="1" width="1.99"/>
    <col collapsed="false" customWidth="true" hidden="false" outlineLevel="0" max="38" min="38" style="3" width="3.28"/>
    <col collapsed="false" customWidth="true" hidden="false" outlineLevel="0" max="39" min="39" style="1" width="2.56"/>
    <col collapsed="false" customWidth="true" hidden="true" outlineLevel="0" max="40" min="40" style="1" width="1.99"/>
    <col collapsed="false" customWidth="true" hidden="false" outlineLevel="0" max="41" min="41" style="3" width="3.28"/>
    <col collapsed="false" customWidth="true" hidden="false" outlineLevel="0" max="42" min="42" style="1" width="2.56"/>
    <col collapsed="false" customWidth="true" hidden="true" outlineLevel="0" max="43" min="43" style="1" width="1.99"/>
    <col collapsed="false" customWidth="true" hidden="false" outlineLevel="0" max="44" min="44" style="3" width="3.28"/>
    <col collapsed="false" customWidth="true" hidden="false" outlineLevel="0" max="45" min="45" style="1" width="2.56"/>
    <col collapsed="false" customWidth="true" hidden="true" outlineLevel="0" max="46" min="46" style="1" width="1.99"/>
    <col collapsed="false" customWidth="true" hidden="false" outlineLevel="0" max="47" min="47" style="3" width="3.28"/>
    <col collapsed="false" customWidth="true" hidden="false" outlineLevel="0" max="48" min="48" style="1" width="2.56"/>
    <col collapsed="false" customWidth="true" hidden="true" outlineLevel="0" max="49" min="49" style="1" width="1.99"/>
    <col collapsed="false" customWidth="true" hidden="false" outlineLevel="0" max="50" min="50" style="3" width="3.28"/>
    <col collapsed="false" customWidth="true" hidden="false" outlineLevel="0" max="51" min="51" style="1" width="2.56"/>
    <col collapsed="false" customWidth="true" hidden="true" outlineLevel="0" max="52" min="52" style="1" width="1.99"/>
    <col collapsed="false" customWidth="true" hidden="false" outlineLevel="0" max="53" min="53" style="3" width="3.42"/>
    <col collapsed="false" customWidth="true" hidden="false" outlineLevel="0" max="54" min="54" style="1" width="2.56"/>
    <col collapsed="false" customWidth="true" hidden="true" outlineLevel="0" max="55" min="55" style="1" width="1.99"/>
    <col collapsed="false" customWidth="true" hidden="false" outlineLevel="0" max="56" min="56" style="3" width="3.28"/>
    <col collapsed="false" customWidth="true" hidden="false" outlineLevel="0" max="57" min="57" style="1" width="2.56"/>
    <col collapsed="false" customWidth="true" hidden="true" outlineLevel="0" max="58" min="58" style="1" width="1.99"/>
    <col collapsed="false" customWidth="true" hidden="false" outlineLevel="0" max="59" min="59" style="3" width="3.28"/>
    <col collapsed="false" customWidth="true" hidden="false" outlineLevel="0" max="60" min="60" style="1" width="2.56"/>
    <col collapsed="false" customWidth="true" hidden="true" outlineLevel="0" max="61" min="61" style="1" width="1.99"/>
    <col collapsed="false" customWidth="true" hidden="false" outlineLevel="0" max="62" min="62" style="3" width="3.28"/>
    <col collapsed="false" customWidth="true" hidden="false" outlineLevel="0" max="63" min="63" style="1" width="2.56"/>
    <col collapsed="false" customWidth="true" hidden="true" outlineLevel="0" max="64" min="64" style="1" width="1.99"/>
    <col collapsed="false" customWidth="true" hidden="false" outlineLevel="0" max="65" min="65" style="3" width="3.28"/>
    <col collapsed="false" customWidth="true" hidden="false" outlineLevel="0" max="66" min="66" style="1" width="2.56"/>
    <col collapsed="false" customWidth="true" hidden="true" outlineLevel="0" max="67" min="67" style="1" width="1.99"/>
    <col collapsed="false" customWidth="true" hidden="false" outlineLevel="0" max="68" min="68" style="3" width="3.56"/>
    <col collapsed="false" customWidth="true" hidden="false" outlineLevel="0" max="69" min="69" style="1" width="2.56"/>
    <col collapsed="false" customWidth="true" hidden="false" outlineLevel="0" max="70" min="70" style="1" width="1.99"/>
    <col collapsed="false" customWidth="true" hidden="false" outlineLevel="0" max="71" min="71" style="3" width="3.28"/>
    <col collapsed="false" customWidth="true" hidden="false" outlineLevel="0" max="72" min="72" style="1" width="2.56"/>
    <col collapsed="false" customWidth="true" hidden="true" outlineLevel="0" max="73" min="73" style="1" width="1.99"/>
    <col collapsed="false" customWidth="true" hidden="false" outlineLevel="0" max="75" min="74" style="1" width="3.56"/>
    <col collapsed="false" customWidth="true" hidden="false" outlineLevel="0" max="76" min="76" style="1" width="4.56"/>
    <col collapsed="false" customWidth="false" hidden="true" outlineLevel="0" max="77" min="77" style="1" width="9.14"/>
    <col collapsed="false" customWidth="true" hidden="false" outlineLevel="0" max="78" min="78" style="1" width="10.13"/>
    <col collapsed="false" customWidth="true" hidden="false" outlineLevel="0" max="79" min="79" style="1" width="14.7"/>
    <col collapsed="false" customWidth="false" hidden="false" outlineLevel="0" max="257" min="80" style="1" width="9.14"/>
  </cols>
  <sheetData>
    <row r="1" s="7" customFormat="true" ht="20.1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8" t="s">
        <v>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4.25" hidden="false" customHeight="true" outlineLevel="0" collapsed="false">
      <c r="A3" s="11"/>
      <c r="B3" s="11"/>
      <c r="C3" s="11"/>
      <c r="G3" s="11"/>
      <c r="H3" s="12"/>
      <c r="I3" s="12"/>
      <c r="J3" s="12"/>
      <c r="K3" s="12"/>
      <c r="L3" s="11"/>
      <c r="M3" s="11"/>
      <c r="N3" s="12"/>
      <c r="O3" s="11"/>
      <c r="P3" s="11"/>
      <c r="Q3" s="12"/>
      <c r="R3" s="11"/>
      <c r="S3" s="11"/>
      <c r="T3" s="12"/>
      <c r="U3" s="11"/>
      <c r="V3" s="11"/>
      <c r="W3" s="12"/>
      <c r="X3" s="11"/>
      <c r="Y3" s="11"/>
      <c r="Z3" s="12"/>
      <c r="AA3" s="11"/>
      <c r="AB3" s="11"/>
      <c r="AC3" s="12"/>
      <c r="AD3" s="11"/>
      <c r="AE3" s="11"/>
      <c r="AF3" s="12"/>
      <c r="AG3" s="11"/>
      <c r="AH3" s="11"/>
      <c r="AI3" s="12"/>
      <c r="AJ3" s="11"/>
      <c r="AK3" s="11"/>
      <c r="AL3" s="12"/>
      <c r="AM3" s="11"/>
      <c r="AN3" s="11"/>
      <c r="AO3" s="12"/>
      <c r="AP3" s="11"/>
      <c r="AQ3" s="11"/>
      <c r="AR3" s="12"/>
      <c r="AS3" s="11"/>
      <c r="AT3" s="11"/>
      <c r="AU3" s="12"/>
      <c r="AV3" s="11"/>
      <c r="AW3" s="11"/>
      <c r="AX3" s="12"/>
      <c r="AY3" s="11"/>
      <c r="AZ3" s="11"/>
      <c r="BA3" s="12"/>
      <c r="BB3" s="11"/>
      <c r="BC3" s="11"/>
      <c r="BD3" s="12"/>
      <c r="BE3" s="11"/>
      <c r="BF3" s="11"/>
      <c r="BG3" s="12"/>
      <c r="BH3" s="11"/>
      <c r="BI3" s="11"/>
      <c r="BJ3" s="12"/>
      <c r="BK3" s="11"/>
      <c r="BL3" s="11"/>
      <c r="BM3" s="12"/>
      <c r="BN3" s="11"/>
      <c r="BO3" s="11"/>
      <c r="BP3" s="12"/>
      <c r="BQ3" s="11"/>
      <c r="BR3" s="11"/>
      <c r="BS3" s="12"/>
      <c r="BT3" s="11"/>
      <c r="BU3" s="11"/>
      <c r="BV3" s="11"/>
      <c r="BW3" s="11"/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</row>
    <row r="6" customFormat="false" ht="22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5"/>
      <c r="CB6" s="15"/>
      <c r="CC6" s="15"/>
      <c r="CD6" s="15"/>
      <c r="CE6" s="15"/>
      <c r="CF6" s="15"/>
      <c r="CG6" s="15"/>
      <c r="CH6" s="15"/>
    </row>
    <row r="7" s="19" customFormat="true" ht="15" hidden="false" customHeight="true" outlineLevel="0" collapsed="false">
      <c r="A7" s="16"/>
      <c r="B7" s="16"/>
      <c r="C7" s="16"/>
      <c r="D7" s="17"/>
      <c r="E7" s="17"/>
      <c r="F7" s="17"/>
      <c r="G7" s="17"/>
      <c r="H7" s="18"/>
      <c r="I7" s="18"/>
      <c r="J7" s="18"/>
      <c r="K7" s="18"/>
      <c r="L7" s="16"/>
      <c r="M7" s="16"/>
      <c r="N7" s="18"/>
      <c r="O7" s="16"/>
      <c r="P7" s="16"/>
      <c r="Q7" s="18"/>
      <c r="R7" s="16"/>
      <c r="S7" s="16"/>
      <c r="T7" s="18"/>
      <c r="U7" s="16"/>
      <c r="V7" s="16"/>
      <c r="W7" s="18"/>
      <c r="X7" s="16"/>
      <c r="Y7" s="16"/>
      <c r="Z7" s="18"/>
      <c r="AA7" s="16"/>
      <c r="AB7" s="16"/>
      <c r="AC7" s="18"/>
      <c r="AD7" s="16"/>
      <c r="AE7" s="16"/>
      <c r="AF7" s="18"/>
      <c r="AG7" s="16"/>
      <c r="AH7" s="16"/>
      <c r="AI7" s="18"/>
      <c r="AJ7" s="16"/>
      <c r="AK7" s="16"/>
      <c r="AL7" s="18"/>
      <c r="AM7" s="16"/>
      <c r="AN7" s="16"/>
      <c r="AO7" s="18"/>
      <c r="AP7" s="16"/>
      <c r="AQ7" s="16"/>
      <c r="AR7" s="18"/>
      <c r="AS7" s="16"/>
      <c r="AT7" s="16"/>
      <c r="AU7" s="18"/>
      <c r="AV7" s="16"/>
      <c r="AW7" s="16"/>
      <c r="AX7" s="18"/>
      <c r="AY7" s="16"/>
      <c r="AZ7" s="16"/>
      <c r="BA7" s="18"/>
      <c r="BB7" s="16"/>
      <c r="BC7" s="16"/>
      <c r="BD7" s="18"/>
      <c r="BE7" s="16"/>
      <c r="BF7" s="16"/>
      <c r="BG7" s="18"/>
      <c r="BH7" s="16"/>
      <c r="BI7" s="16"/>
      <c r="BJ7" s="18"/>
      <c r="BK7" s="16"/>
      <c r="BL7" s="16"/>
      <c r="BM7" s="18"/>
      <c r="BN7" s="16"/>
      <c r="BO7" s="16"/>
      <c r="BP7" s="18"/>
      <c r="BQ7" s="16"/>
      <c r="BR7" s="16"/>
      <c r="BS7" s="18"/>
      <c r="BT7" s="16"/>
      <c r="BU7" s="16"/>
      <c r="BV7" s="16"/>
      <c r="BW7" s="16"/>
    </row>
    <row r="8" s="19" customFormat="true" ht="238.5" hidden="false" customHeight="true" outlineLevel="0" collapsed="false">
      <c r="A8" s="20" t="s">
        <v>7</v>
      </c>
      <c r="B8" s="20" t="s">
        <v>8</v>
      </c>
      <c r="C8" s="20"/>
      <c r="D8" s="20" t="s">
        <v>9</v>
      </c>
      <c r="E8" s="20" t="s">
        <v>10</v>
      </c>
      <c r="F8" s="21" t="s">
        <v>11</v>
      </c>
      <c r="G8" s="20" t="s">
        <v>12</v>
      </c>
      <c r="H8" s="22" t="s">
        <v>13</v>
      </c>
      <c r="I8" s="22"/>
      <c r="J8" s="22"/>
      <c r="K8" s="22" t="s">
        <v>14</v>
      </c>
      <c r="L8" s="23"/>
      <c r="M8" s="23"/>
      <c r="N8" s="22" t="s">
        <v>15</v>
      </c>
      <c r="O8" s="23"/>
      <c r="P8" s="23"/>
      <c r="Q8" s="22" t="s">
        <v>16</v>
      </c>
      <c r="R8" s="23"/>
      <c r="S8" s="23"/>
      <c r="T8" s="22" t="s">
        <v>17</v>
      </c>
      <c r="U8" s="23"/>
      <c r="V8" s="23"/>
      <c r="W8" s="22" t="s">
        <v>18</v>
      </c>
      <c r="X8" s="23"/>
      <c r="Y8" s="23"/>
      <c r="Z8" s="22" t="s">
        <v>19</v>
      </c>
      <c r="AA8" s="23"/>
      <c r="AB8" s="23"/>
      <c r="AC8" s="22" t="s">
        <v>20</v>
      </c>
      <c r="AD8" s="23"/>
      <c r="AE8" s="23"/>
      <c r="AF8" s="22" t="s">
        <v>21</v>
      </c>
      <c r="AG8" s="23"/>
      <c r="AH8" s="23"/>
      <c r="AI8" s="22" t="s">
        <v>22</v>
      </c>
      <c r="AJ8" s="23"/>
      <c r="AK8" s="23"/>
      <c r="AL8" s="22" t="s">
        <v>23</v>
      </c>
      <c r="AM8" s="23"/>
      <c r="AN8" s="23"/>
      <c r="AO8" s="22" t="s">
        <v>24</v>
      </c>
      <c r="AP8" s="23"/>
      <c r="AQ8" s="23"/>
      <c r="AR8" s="22" t="s">
        <v>25</v>
      </c>
      <c r="AS8" s="23"/>
      <c r="AT8" s="23"/>
      <c r="AU8" s="22" t="s">
        <v>26</v>
      </c>
      <c r="AV8" s="23"/>
      <c r="AW8" s="23"/>
      <c r="AX8" s="22" t="s">
        <v>27</v>
      </c>
      <c r="AY8" s="23"/>
      <c r="AZ8" s="23"/>
      <c r="BA8" s="22" t="s">
        <v>28</v>
      </c>
      <c r="BB8" s="23"/>
      <c r="BC8" s="23"/>
      <c r="BD8" s="22" t="s">
        <v>29</v>
      </c>
      <c r="BE8" s="23"/>
      <c r="BF8" s="23"/>
      <c r="BG8" s="22" t="s">
        <v>30</v>
      </c>
      <c r="BH8" s="23"/>
      <c r="BI8" s="23"/>
      <c r="BJ8" s="22" t="s">
        <v>31</v>
      </c>
      <c r="BK8" s="23"/>
      <c r="BL8" s="23"/>
      <c r="BM8" s="22" t="s">
        <v>32</v>
      </c>
      <c r="BN8" s="23"/>
      <c r="BO8" s="23"/>
      <c r="BP8" s="22" t="s">
        <v>33</v>
      </c>
      <c r="BQ8" s="23"/>
      <c r="BR8" s="23"/>
      <c r="BS8" s="22" t="s">
        <v>34</v>
      </c>
      <c r="BT8" s="23"/>
      <c r="BU8" s="23"/>
      <c r="BV8" s="23" t="s">
        <v>35</v>
      </c>
      <c r="BW8" s="23" t="s">
        <v>36</v>
      </c>
      <c r="BX8" s="23" t="s">
        <v>37</v>
      </c>
      <c r="BY8" s="23" t="s">
        <v>38</v>
      </c>
      <c r="BZ8" s="23" t="s">
        <v>39</v>
      </c>
      <c r="CA8" s="23" t="s">
        <v>40</v>
      </c>
    </row>
    <row r="9" s="28" customFormat="true" ht="17.25" hidden="false" customHeight="true" outlineLevel="0" collapsed="false">
      <c r="A9" s="24" t="n">
        <v>1</v>
      </c>
      <c r="B9" s="24" t="n">
        <v>2</v>
      </c>
      <c r="C9" s="24"/>
      <c r="D9" s="24" t="n">
        <v>3</v>
      </c>
      <c r="E9" s="24"/>
      <c r="F9" s="24"/>
      <c r="G9" s="24" t="s">
        <v>41</v>
      </c>
      <c r="H9" s="25" t="n">
        <v>2</v>
      </c>
      <c r="I9" s="25"/>
      <c r="J9" s="25"/>
      <c r="K9" s="25" t="n">
        <v>2</v>
      </c>
      <c r="L9" s="25"/>
      <c r="M9" s="25"/>
      <c r="N9" s="25" t="n">
        <v>2</v>
      </c>
      <c r="O9" s="25"/>
      <c r="P9" s="25"/>
      <c r="Q9" s="25" t="n">
        <v>3</v>
      </c>
      <c r="R9" s="25"/>
      <c r="S9" s="25"/>
      <c r="T9" s="25" t="n">
        <v>2</v>
      </c>
      <c r="U9" s="25"/>
      <c r="V9" s="25"/>
      <c r="W9" s="25" t="n">
        <v>2</v>
      </c>
      <c r="X9" s="25"/>
      <c r="Y9" s="25"/>
      <c r="Z9" s="25" t="n">
        <v>3</v>
      </c>
      <c r="AA9" s="25"/>
      <c r="AB9" s="25"/>
      <c r="AC9" s="25" t="n">
        <v>2</v>
      </c>
      <c r="AD9" s="25"/>
      <c r="AE9" s="25"/>
      <c r="AF9" s="25" t="n">
        <v>3</v>
      </c>
      <c r="AG9" s="25"/>
      <c r="AH9" s="25"/>
      <c r="AI9" s="25" t="n">
        <v>2</v>
      </c>
      <c r="AJ9" s="25"/>
      <c r="AK9" s="25"/>
      <c r="AL9" s="25" t="n">
        <v>2</v>
      </c>
      <c r="AM9" s="25"/>
      <c r="AN9" s="25"/>
      <c r="AO9" s="25" t="n">
        <v>3</v>
      </c>
      <c r="AP9" s="25"/>
      <c r="AQ9" s="25"/>
      <c r="AR9" s="25" t="n">
        <v>2</v>
      </c>
      <c r="AS9" s="25"/>
      <c r="AT9" s="25"/>
      <c r="AU9" s="25" t="n">
        <v>2</v>
      </c>
      <c r="AV9" s="25"/>
      <c r="AW9" s="25"/>
      <c r="AX9" s="25" t="n">
        <v>2</v>
      </c>
      <c r="AY9" s="25"/>
      <c r="AZ9" s="25"/>
      <c r="BA9" s="25" t="n">
        <v>1</v>
      </c>
      <c r="BB9" s="25"/>
      <c r="BC9" s="25"/>
      <c r="BD9" s="25" t="n">
        <v>3</v>
      </c>
      <c r="BE9" s="25"/>
      <c r="BF9" s="25"/>
      <c r="BG9" s="25" t="n">
        <v>2</v>
      </c>
      <c r="BH9" s="25"/>
      <c r="BI9" s="25"/>
      <c r="BJ9" s="25" t="n">
        <v>3</v>
      </c>
      <c r="BK9" s="25"/>
      <c r="BL9" s="25"/>
      <c r="BM9" s="25" t="n">
        <v>3</v>
      </c>
      <c r="BN9" s="25"/>
      <c r="BO9" s="25"/>
      <c r="BP9" s="26" t="n">
        <v>3</v>
      </c>
      <c r="BQ9" s="25"/>
      <c r="BR9" s="25"/>
      <c r="BS9" s="25" t="n">
        <v>7</v>
      </c>
      <c r="BT9" s="25"/>
      <c r="BU9" s="25"/>
      <c r="BV9" s="25" t="n">
        <v>49</v>
      </c>
      <c r="BW9" s="25"/>
      <c r="BX9" s="27"/>
      <c r="BY9" s="27"/>
      <c r="BZ9" s="27"/>
      <c r="CA9" s="27"/>
    </row>
    <row r="10" s="19" customFormat="true" ht="17.25" hidden="true" customHeight="true" outlineLevel="0" collapsed="false">
      <c r="A10" s="29"/>
      <c r="B10" s="29"/>
      <c r="C10" s="29"/>
      <c r="D10" s="29"/>
      <c r="E10" s="29"/>
      <c r="F10" s="29"/>
      <c r="G10" s="29"/>
      <c r="H10" s="26"/>
      <c r="I10" s="25"/>
      <c r="J10" s="25" t="n">
        <v>2</v>
      </c>
      <c r="K10" s="26"/>
      <c r="L10" s="30"/>
      <c r="M10" s="30" t="n">
        <v>2</v>
      </c>
      <c r="N10" s="26"/>
      <c r="O10" s="30"/>
      <c r="P10" s="30" t="n">
        <v>2</v>
      </c>
      <c r="Q10" s="26"/>
      <c r="R10" s="30"/>
      <c r="S10" s="30" t="n">
        <v>3</v>
      </c>
      <c r="T10" s="26"/>
      <c r="U10" s="30"/>
      <c r="V10" s="30" t="n">
        <v>2</v>
      </c>
      <c r="W10" s="26"/>
      <c r="X10" s="30"/>
      <c r="Y10" s="30" t="n">
        <v>2</v>
      </c>
      <c r="Z10" s="26"/>
      <c r="AA10" s="30"/>
      <c r="AB10" s="30" t="n">
        <v>3</v>
      </c>
      <c r="AC10" s="26"/>
      <c r="AD10" s="30"/>
      <c r="AE10" s="30" t="n">
        <v>2</v>
      </c>
      <c r="AF10" s="26"/>
      <c r="AG10" s="30"/>
      <c r="AH10" s="30" t="n">
        <v>3</v>
      </c>
      <c r="AI10" s="26"/>
      <c r="AJ10" s="30"/>
      <c r="AK10" s="30" t="n">
        <v>2</v>
      </c>
      <c r="AL10" s="26"/>
      <c r="AM10" s="30"/>
      <c r="AN10" s="30" t="n">
        <v>2</v>
      </c>
      <c r="AO10" s="26"/>
      <c r="AP10" s="30"/>
      <c r="AQ10" s="30" t="n">
        <v>3</v>
      </c>
      <c r="AR10" s="26"/>
      <c r="AS10" s="30"/>
      <c r="AT10" s="30" t="n">
        <v>2</v>
      </c>
      <c r="AU10" s="26"/>
      <c r="AV10" s="30"/>
      <c r="AW10" s="30" t="n">
        <v>2</v>
      </c>
      <c r="AX10" s="26"/>
      <c r="AY10" s="30"/>
      <c r="AZ10" s="30" t="n">
        <v>2</v>
      </c>
      <c r="BA10" s="26"/>
      <c r="BB10" s="30"/>
      <c r="BC10" s="30" t="n">
        <v>1</v>
      </c>
      <c r="BD10" s="26"/>
      <c r="BE10" s="30"/>
      <c r="BF10" s="30" t="n">
        <v>3</v>
      </c>
      <c r="BG10" s="26"/>
      <c r="BH10" s="30"/>
      <c r="BI10" s="30" t="n">
        <v>2</v>
      </c>
      <c r="BJ10" s="26"/>
      <c r="BK10" s="30"/>
      <c r="BL10" s="30" t="n">
        <v>3</v>
      </c>
      <c r="BM10" s="26"/>
      <c r="BN10" s="30"/>
      <c r="BO10" s="30" t="n">
        <v>3</v>
      </c>
      <c r="BP10" s="26"/>
      <c r="BQ10" s="30"/>
      <c r="BR10" s="30" t="n">
        <v>3</v>
      </c>
      <c r="BS10" s="26"/>
      <c r="BT10" s="30"/>
      <c r="BU10" s="30" t="n">
        <v>7</v>
      </c>
      <c r="BV10" s="30"/>
      <c r="BW10" s="30"/>
      <c r="BX10" s="31"/>
      <c r="BY10" s="31"/>
      <c r="BZ10" s="31"/>
      <c r="CA10" s="31"/>
    </row>
    <row r="11" s="19" customFormat="true" ht="20.25" hidden="false" customHeight="true" outlineLevel="0" collapsed="false">
      <c r="A11" s="32" t="n">
        <v>1</v>
      </c>
      <c r="B11" s="33" t="s">
        <v>42</v>
      </c>
      <c r="C11" s="34" t="s">
        <v>43</v>
      </c>
      <c r="D11" s="29" t="s">
        <v>44</v>
      </c>
      <c r="E11" s="35" t="s">
        <v>45</v>
      </c>
      <c r="F11" s="29" t="s">
        <v>46</v>
      </c>
      <c r="G11" s="29" t="s">
        <v>47</v>
      </c>
      <c r="H11" s="26" t="n">
        <v>8.5</v>
      </c>
      <c r="I11" s="26" t="str">
        <f aca="false">IF(H11&gt;=8.5,"A",IF(H11&gt;=7,"B",IF(H11&gt;=5.5,"C",IF(H11&gt;=4,"D",IF(H11&gt;=0,"F")))))</f>
        <v>A</v>
      </c>
      <c r="J11" s="25" t="n">
        <f aca="false">IF(I11="A",4,IF(I11="B",3,IF(I11="C",2,IF(I11="D",1,IF(I11="F",0)))))</f>
        <v>4</v>
      </c>
      <c r="K11" s="26" t="n">
        <v>8.6</v>
      </c>
      <c r="L11" s="26" t="str">
        <f aca="false">IF(K11&gt;=8.5,"A",IF(K11&gt;=7,"B",IF(K11&gt;=5.5,"C",IF(K11&gt;=4,"D",IF(K11&gt;=0,"F")))))</f>
        <v>A</v>
      </c>
      <c r="M11" s="25" t="n">
        <f aca="false">IF(L11="A",4,IF(L11="B",3,IF(L11="C",2,IF(L11="D",1,IF(L11="F",0)))))</f>
        <v>4</v>
      </c>
      <c r="N11" s="26" t="n">
        <v>6.1</v>
      </c>
      <c r="O11" s="26" t="str">
        <f aca="false">IF(N11&gt;=8.5,"A",IF(N11&gt;=7,"B",IF(N11&gt;=5.5,"C",IF(N11&gt;=4,"D",IF(N11&gt;=0,"F")))))</f>
        <v>C</v>
      </c>
      <c r="P11" s="25" t="n">
        <f aca="false">IF(O11="A",4,IF(O11="B",3,IF(O11="C",2,IF(O11="D",1,IF(O11="F",0)))))</f>
        <v>2</v>
      </c>
      <c r="Q11" s="26" t="n">
        <v>6.8</v>
      </c>
      <c r="R11" s="26" t="str">
        <f aca="false">IF(Q11&gt;=8.5,"A",IF(Q11&gt;=7,"B",IF(Q11&gt;=5.5,"C",IF(Q11&gt;=4,"D",IF(Q11&gt;=0,"F")))))</f>
        <v>C</v>
      </c>
      <c r="S11" s="25" t="n">
        <f aca="false">IF(R11="A",4,IF(R11="B",3,IF(R11="C",2,IF(R11="D",1,IF(R11="F",0)))))</f>
        <v>2</v>
      </c>
      <c r="T11" s="26" t="n">
        <v>8.5</v>
      </c>
      <c r="U11" s="26" t="str">
        <f aca="false">IF(T11&gt;=8.5,"A",IF(T11&gt;=7,"B",IF(T11&gt;=5.5,"C",IF(T11&gt;=4,"D",IF(T11&gt;=0,"F")))))</f>
        <v>A</v>
      </c>
      <c r="V11" s="25" t="n">
        <f aca="false">IF(U11="A",4,IF(U11="B",3,IF(U11="C",2,IF(U11="D",1,IF(U11="F",0)))))</f>
        <v>4</v>
      </c>
      <c r="W11" s="26" t="n">
        <v>4.5</v>
      </c>
      <c r="X11" s="26" t="str">
        <f aca="false">IF(W11&gt;=8.5,"A",IF(W11&gt;=7,"B",IF(W11&gt;=5.5,"C",IF(W11&gt;=4,"D",IF(W11&gt;=0,"F")))))</f>
        <v>D</v>
      </c>
      <c r="Y11" s="25" t="n">
        <f aca="false">IF(X11="A",4,IF(X11="B",3,IF(X11="C",2,IF(X11="D",1,IF(X11="F",0)))))</f>
        <v>1</v>
      </c>
      <c r="Z11" s="26" t="n">
        <v>7.2</v>
      </c>
      <c r="AA11" s="26" t="str">
        <f aca="false">IF(Z11&gt;=8.5,"A",IF(Z11&gt;=7,"B",IF(Z11&gt;=5.5,"C",IF(Z11&gt;=4,"D",IF(Z11&gt;=0,"F")))))</f>
        <v>B</v>
      </c>
      <c r="AB11" s="25" t="n">
        <f aca="false">IF(AA11="A",4,IF(AA11="B",3,IF(AA11="C",2,IF(AA11="D",1,IF(AA11="F",0)))))</f>
        <v>3</v>
      </c>
      <c r="AC11" s="26" t="n">
        <v>8.1</v>
      </c>
      <c r="AD11" s="26" t="str">
        <f aca="false">IF(AC11&gt;=8.5,"A",IF(AC11&gt;=7,"B",IF(AC11&gt;=5.5,"C",IF(AC11&gt;=4,"D",IF(AC11&gt;=0,"F")))))</f>
        <v>B</v>
      </c>
      <c r="AE11" s="25" t="n">
        <f aca="false">IF(AD11="A",4,IF(AD11="B",3,IF(AD11="C",2,IF(AD11="D",1,IF(AD11="F",0)))))</f>
        <v>3</v>
      </c>
      <c r="AF11" s="26" t="n">
        <v>5.1</v>
      </c>
      <c r="AG11" s="26" t="str">
        <f aca="false">IF(AF11&gt;=8.5,"A",IF(AF11&gt;=7,"B",IF(AF11&gt;=5.5,"C",IF(AF11&gt;=4,"D",IF(AF11&gt;=0,"F")))))</f>
        <v>D</v>
      </c>
      <c r="AH11" s="25" t="n">
        <f aca="false">IF(AG11="A",4,IF(AG11="B",3,IF(AG11="C",2,IF(AG11="D",1,IF(AG11="F",0)))))</f>
        <v>1</v>
      </c>
      <c r="AI11" s="26" t="n">
        <v>6.7</v>
      </c>
      <c r="AJ11" s="26" t="str">
        <f aca="false">IF(AI11&gt;=8.5,"A",IF(AI11&gt;=7,"B",IF(AI11&gt;=5.5,"C",IF(AI11&gt;=4,"D",IF(AI11&gt;=0,"F")))))</f>
        <v>C</v>
      </c>
      <c r="AK11" s="25" t="n">
        <f aca="false">IF(AJ11="A",4,IF(AJ11="B",3,IF(AJ11="C",2,IF(AJ11="D",1,IF(AJ11="F",0)))))</f>
        <v>2</v>
      </c>
      <c r="AL11" s="26" t="n">
        <v>8.1</v>
      </c>
      <c r="AM11" s="26" t="str">
        <f aca="false">IF(AL11&gt;=8.5,"A",IF(AL11&gt;=7,"B",IF(AL11&gt;=5.5,"C",IF(AL11&gt;=4,"D",IF(AL11&gt;=0,"F")))))</f>
        <v>B</v>
      </c>
      <c r="AN11" s="25" t="n">
        <f aca="false">IF(AM11="A",4,IF(AM11="B",3,IF(AM11="C",2,IF(AM11="D",1,IF(AM11="F",0)))))</f>
        <v>3</v>
      </c>
      <c r="AO11" s="26" t="n">
        <v>7.7</v>
      </c>
      <c r="AP11" s="26" t="str">
        <f aca="false">IF(AO11&gt;=8.5,"A",IF(AO11&gt;=7,"B",IF(AO11&gt;=5.5,"C",IF(AO11&gt;=4,"D",IF(AO11&gt;=0,"F")))))</f>
        <v>B</v>
      </c>
      <c r="AQ11" s="25" t="n">
        <f aca="false">IF(AP11="A",4,IF(AP11="B",3,IF(AP11="C",2,IF(AP11="D",1,IF(AP11="F",0)))))</f>
        <v>3</v>
      </c>
      <c r="AR11" s="26" t="n">
        <v>6.7</v>
      </c>
      <c r="AS11" s="26" t="str">
        <f aca="false">IF(AR11&gt;=8.5,"A",IF(AR11&gt;=7,"B",IF(AR11&gt;=5.5,"C",IF(AR11&gt;=4,"D",IF(AR11&gt;=0,"F")))))</f>
        <v>C</v>
      </c>
      <c r="AT11" s="25" t="n">
        <f aca="false">IF(AS11="A",4,IF(AS11="B",3,IF(AS11="C",2,IF(AS11="D",1,IF(AS11="F",0)))))</f>
        <v>2</v>
      </c>
      <c r="AU11" s="26" t="n">
        <v>5.8</v>
      </c>
      <c r="AV11" s="26" t="str">
        <f aca="false">IF(AU11&gt;=8.5,"A",IF(AU11&gt;=7,"B",IF(AU11&gt;=5.5,"C",IF(AU11&gt;=4,"D",IF(AU11&gt;=0,"F")))))</f>
        <v>C</v>
      </c>
      <c r="AW11" s="25" t="n">
        <f aca="false">IF(AV11="A",4,IF(AV11="B",3,IF(AV11="C",2,IF(AV11="D",1,IF(AV11="F",0)))))</f>
        <v>2</v>
      </c>
      <c r="AX11" s="26" t="n">
        <v>7</v>
      </c>
      <c r="AY11" s="26" t="str">
        <f aca="false">IF(AX11&gt;=8.5,"A",IF(AX11&gt;=7,"B",IF(AX11&gt;=5.5,"C",IF(AX11&gt;=4,"D",IF(AX11&gt;=0,"F")))))</f>
        <v>B</v>
      </c>
      <c r="AZ11" s="25" t="n">
        <f aca="false">IF(AY11="A",4,IF(AY11="B",3,IF(AY11="C",2,IF(AY11="D",1,IF(AY11="F",0)))))</f>
        <v>3</v>
      </c>
      <c r="BA11" s="26" t="n">
        <v>9.3</v>
      </c>
      <c r="BB11" s="26" t="str">
        <f aca="false">IF(BA11&gt;=8.5,"A",IF(BA11&gt;=7,"B",IF(BA11&gt;=5.5,"C",IF(BA11&gt;=4,"D",IF(BA11&gt;=0,"F")))))</f>
        <v>A</v>
      </c>
      <c r="BC11" s="25" t="n">
        <f aca="false">IF(BB11="A",4,IF(BB11="B",3,IF(BB11="C",2,IF(BB11="D",1,IF(BB11="F",0)))))</f>
        <v>4</v>
      </c>
      <c r="BD11" s="36" t="n">
        <v>3.8</v>
      </c>
      <c r="BE11" s="36" t="str">
        <f aca="false">IF(BD11&gt;=8.5,"A",IF(BD11&gt;=7,"B",IF(BD11&gt;=5.5,"C",IF(BD11&gt;=4,"D",IF(BD11&gt;=0,"F")))))</f>
        <v>F</v>
      </c>
      <c r="BF11" s="25" t="n">
        <f aca="false">IF(BE11="A",4,IF(BE11="B",3,IF(BE11="C",2,IF(BE11="D",1,IF(BE11="F",0)))))</f>
        <v>0</v>
      </c>
      <c r="BG11" s="26" t="n">
        <v>7</v>
      </c>
      <c r="BH11" s="26" t="str">
        <f aca="false">IF(BG11&gt;=8.5,"A",IF(BG11&gt;=7,"B",IF(BG11&gt;=5.5,"C",IF(BG11&gt;=4,"D",IF(BG11&gt;=0,"F")))))</f>
        <v>B</v>
      </c>
      <c r="BI11" s="25" t="n">
        <f aca="false">IF(BH11="A",4,IF(BH11="B",3,IF(BH11="C",2,IF(BH11="D",1,IF(BH11="F",0)))))</f>
        <v>3</v>
      </c>
      <c r="BJ11" s="26" t="n">
        <v>7.4</v>
      </c>
      <c r="BK11" s="26" t="str">
        <f aca="false">IF(BJ11&gt;=8.5,"A",IF(BJ11&gt;=7,"B",IF(BJ11&gt;=5.5,"C",IF(BJ11&gt;=4,"D",IF(BJ11&gt;=0,"F")))))</f>
        <v>B</v>
      </c>
      <c r="BL11" s="25" t="n">
        <f aca="false">IF(BK11="A",4,IF(BK11="B",3,IF(BK11="C",2,IF(BK11="D",1,IF(BK11="F",0)))))</f>
        <v>3</v>
      </c>
      <c r="BM11" s="26" t="n">
        <v>7.2</v>
      </c>
      <c r="BN11" s="26" t="str">
        <f aca="false">IF(BM11&gt;=8.5,"A",IF(BM11&gt;=7,"B",IF(BM11&gt;=5.5,"C",IF(BM11&gt;=4,"D",IF(BM11&gt;=0,"F")))))</f>
        <v>B</v>
      </c>
      <c r="BO11" s="25" t="n">
        <f aca="false">IF(BN11="A",4,IF(BN11="B",3,IF(BN11="C",2,IF(BN11="D",1,IF(BN11="F",0)))))</f>
        <v>3</v>
      </c>
      <c r="BP11" s="26" t="n">
        <v>7</v>
      </c>
      <c r="BQ11" s="26" t="str">
        <f aca="false">IF(BP11&gt;=8.5,"A",IF(BP11&gt;=7,"B",IF(BP11&gt;=5.5,"C",IF(BP11&gt;=4,"D",IF(BP11&gt;=0,"F")))))</f>
        <v>B</v>
      </c>
      <c r="BR11" s="25" t="n">
        <f aca="false">IF(BQ11="A",4,IF(BQ11="B",3,IF(BQ11="C",2,IF(BQ11="D",1,IF(BQ11="F",0)))))</f>
        <v>3</v>
      </c>
      <c r="BS11" s="26" t="n">
        <v>8</v>
      </c>
      <c r="BT11" s="26" t="str">
        <f aca="false">IF(BS11&gt;=8.5,"A",IF(BS11&gt;=7,"B",IF(BS11&gt;=5.5,"C",IF(BS11&gt;=4,"D",IF(BS11&gt;=0,"F")))))</f>
        <v>B</v>
      </c>
      <c r="BU11" s="25" t="n">
        <f aca="false">IF(BT11="A",4,IF(BT11="B",3,IF(BT11="C",2,IF(BT11="D",1,IF(BT11="F",0)))))</f>
        <v>3</v>
      </c>
      <c r="BV11" s="37" t="n">
        <f aca="false">SUMIF(J11:BU11,"&gt;0",$J$10:$BU$10)</f>
        <v>53</v>
      </c>
      <c r="BW11" s="37" t="n">
        <f aca="false">56-BV11</f>
        <v>3</v>
      </c>
      <c r="BX11" s="38" t="n">
        <f aca="false">SUMPRODUCT($J$10:$BU$10,J11:BU11)/BV11</f>
        <v>2.73584905660377</v>
      </c>
      <c r="BY11" s="31"/>
      <c r="BZ11" s="32" t="s">
        <v>48</v>
      </c>
      <c r="CA11" s="29" t="s">
        <v>49</v>
      </c>
    </row>
    <row r="12" s="19" customFormat="true" ht="20.25" hidden="false" customHeight="true" outlineLevel="0" collapsed="false">
      <c r="A12" s="29" t="n">
        <v>2</v>
      </c>
      <c r="B12" s="33" t="s">
        <v>50</v>
      </c>
      <c r="C12" s="34" t="s">
        <v>43</v>
      </c>
      <c r="D12" s="29" t="s">
        <v>51</v>
      </c>
      <c r="E12" s="35" t="s">
        <v>52</v>
      </c>
      <c r="F12" s="29" t="s">
        <v>46</v>
      </c>
      <c r="G12" s="29" t="s">
        <v>47</v>
      </c>
      <c r="H12" s="26" t="n">
        <v>6.5</v>
      </c>
      <c r="I12" s="26" t="str">
        <f aca="false">IF(H12&gt;=8.5,"A",IF(H12&gt;=7,"B",IF(H12&gt;=5.5,"C",IF(H12&gt;=4,"D",IF(H12&gt;=0,"F")))))</f>
        <v>C</v>
      </c>
      <c r="J12" s="25" t="n">
        <f aca="false">IF(I12="A",4,IF(I12="B",3,IF(I12="C",2,IF(I12="D",1,IF(I12="F",0)))))</f>
        <v>2</v>
      </c>
      <c r="K12" s="26" t="n">
        <v>8.3</v>
      </c>
      <c r="L12" s="26" t="str">
        <f aca="false">IF(K12&gt;=8.5,"A",IF(K12&gt;=7,"B",IF(K12&gt;=5.5,"C",IF(K12&gt;=4,"D",IF(K12&gt;=0,"F")))))</f>
        <v>B</v>
      </c>
      <c r="M12" s="25" t="n">
        <f aca="false">IF(L12="A",4,IF(L12="B",3,IF(L12="C",2,IF(L12="D",1,IF(L12="F",0)))))</f>
        <v>3</v>
      </c>
      <c r="N12" s="26" t="n">
        <v>7.5</v>
      </c>
      <c r="O12" s="26" t="str">
        <f aca="false">IF(N12&gt;=8.5,"A",IF(N12&gt;=7,"B",IF(N12&gt;=5.5,"C",IF(N12&gt;=4,"D",IF(N12&gt;=0,"F")))))</f>
        <v>B</v>
      </c>
      <c r="P12" s="25" t="n">
        <f aca="false">IF(O12="A",4,IF(O12="B",3,IF(O12="C",2,IF(O12="D",1,IF(O12="F",0)))))</f>
        <v>3</v>
      </c>
      <c r="Q12" s="26" t="n">
        <v>7.8</v>
      </c>
      <c r="R12" s="26" t="str">
        <f aca="false">IF(Q12&gt;=8.5,"A",IF(Q12&gt;=7,"B",IF(Q12&gt;=5.5,"C",IF(Q12&gt;=4,"D",IF(Q12&gt;=0,"F")))))</f>
        <v>B</v>
      </c>
      <c r="S12" s="25" t="n">
        <f aca="false">IF(R12="A",4,IF(R12="B",3,IF(R12="C",2,IF(R12="D",1,IF(R12="F",0)))))</f>
        <v>3</v>
      </c>
      <c r="T12" s="26" t="n">
        <v>8.5</v>
      </c>
      <c r="U12" s="26" t="str">
        <f aca="false">IF(T12&gt;=8.5,"A",IF(T12&gt;=7,"B",IF(T12&gt;=5.5,"C",IF(T12&gt;=4,"D",IF(T12&gt;=0,"F")))))</f>
        <v>A</v>
      </c>
      <c r="V12" s="25" t="n">
        <f aca="false">IF(U12="A",4,IF(U12="B",3,IF(U12="C",2,IF(U12="D",1,IF(U12="F",0)))))</f>
        <v>4</v>
      </c>
      <c r="W12" s="26" t="n">
        <v>8.5</v>
      </c>
      <c r="X12" s="26" t="str">
        <f aca="false">IF(W12&gt;=8.5,"A",IF(W12&gt;=7,"B",IF(W12&gt;=5.5,"C",IF(W12&gt;=4,"D",IF(W12&gt;=0,"F")))))</f>
        <v>A</v>
      </c>
      <c r="Y12" s="25" t="n">
        <f aca="false">IF(X12="A",4,IF(X12="B",3,IF(X12="C",2,IF(X12="D",1,IF(X12="F",0)))))</f>
        <v>4</v>
      </c>
      <c r="Z12" s="26" t="n">
        <v>6.3</v>
      </c>
      <c r="AA12" s="26" t="str">
        <f aca="false">IF(Z12&gt;=8.5,"A",IF(Z12&gt;=7,"B",IF(Z12&gt;=5.5,"C",IF(Z12&gt;=4,"D",IF(Z12&gt;=0,"F")))))</f>
        <v>C</v>
      </c>
      <c r="AB12" s="25" t="n">
        <f aca="false">IF(AA12="A",4,IF(AA12="B",3,IF(AA12="C",2,IF(AA12="D",1,IF(AA12="F",0)))))</f>
        <v>2</v>
      </c>
      <c r="AC12" s="26" t="n">
        <v>7.6</v>
      </c>
      <c r="AD12" s="26" t="str">
        <f aca="false">IF(AC12&gt;=8.5,"A",IF(AC12&gt;=7,"B",IF(AC12&gt;=5.5,"C",IF(AC12&gt;=4,"D",IF(AC12&gt;=0,"F")))))</f>
        <v>B</v>
      </c>
      <c r="AE12" s="25" t="n">
        <f aca="false">IF(AD12="A",4,IF(AD12="B",3,IF(AD12="C",2,IF(AD12="D",1,IF(AD12="F",0)))))</f>
        <v>3</v>
      </c>
      <c r="AF12" s="26" t="n">
        <v>6.5</v>
      </c>
      <c r="AG12" s="26" t="str">
        <f aca="false">IF(AF12&gt;=8.5,"A",IF(AF12&gt;=7,"B",IF(AF12&gt;=5.5,"C",IF(AF12&gt;=4,"D",IF(AF12&gt;=0,"F")))))</f>
        <v>C</v>
      </c>
      <c r="AH12" s="25" t="n">
        <f aca="false">IF(AG12="A",4,IF(AG12="B",3,IF(AG12="C",2,IF(AG12="D",1,IF(AG12="F",0)))))</f>
        <v>2</v>
      </c>
      <c r="AI12" s="26" t="n">
        <v>7.1</v>
      </c>
      <c r="AJ12" s="26" t="str">
        <f aca="false">IF(AI12&gt;=8.5,"A",IF(AI12&gt;=7,"B",IF(AI12&gt;=5.5,"C",IF(AI12&gt;=4,"D",IF(AI12&gt;=0,"F")))))</f>
        <v>B</v>
      </c>
      <c r="AK12" s="25" t="n">
        <f aca="false">IF(AJ12="A",4,IF(AJ12="B",3,IF(AJ12="C",2,IF(AJ12="D",1,IF(AJ12="F",0)))))</f>
        <v>3</v>
      </c>
      <c r="AL12" s="26" t="n">
        <v>7.6</v>
      </c>
      <c r="AM12" s="26" t="str">
        <f aca="false">IF(AL12&gt;=8.5,"A",IF(AL12&gt;=7,"B",IF(AL12&gt;=5.5,"C",IF(AL12&gt;=4,"D",IF(AL12&gt;=0,"F")))))</f>
        <v>B</v>
      </c>
      <c r="AN12" s="25" t="n">
        <f aca="false">IF(AM12="A",4,IF(AM12="B",3,IF(AM12="C",2,IF(AM12="D",1,IF(AM12="F",0)))))</f>
        <v>3</v>
      </c>
      <c r="AO12" s="26" t="n">
        <v>6.6</v>
      </c>
      <c r="AP12" s="26" t="str">
        <f aca="false">IF(AO12&gt;=8.5,"A",IF(AO12&gt;=7,"B",IF(AO12&gt;=5.5,"C",IF(AO12&gt;=4,"D",IF(AO12&gt;=0,"F")))))</f>
        <v>C</v>
      </c>
      <c r="AQ12" s="25" t="n">
        <f aca="false">IF(AP12="A",4,IF(AP12="B",3,IF(AP12="C",2,IF(AP12="D",1,IF(AP12="F",0)))))</f>
        <v>2</v>
      </c>
      <c r="AR12" s="26" t="n">
        <v>5.7</v>
      </c>
      <c r="AS12" s="26" t="str">
        <f aca="false">IF(AR12&gt;=8.5,"A",IF(AR12&gt;=7,"B",IF(AR12&gt;=5.5,"C",IF(AR12&gt;=4,"D",IF(AR12&gt;=0,"F")))))</f>
        <v>C</v>
      </c>
      <c r="AT12" s="25" t="n">
        <f aca="false">IF(AS12="A",4,IF(AS12="B",3,IF(AS12="C",2,IF(AS12="D",1,IF(AS12="F",0)))))</f>
        <v>2</v>
      </c>
      <c r="AU12" s="26" t="n">
        <v>5.2</v>
      </c>
      <c r="AV12" s="26" t="str">
        <f aca="false">IF(AU12&gt;=8.5,"A",IF(AU12&gt;=7,"B",IF(AU12&gt;=5.5,"C",IF(AU12&gt;=4,"D",IF(AU12&gt;=0,"F")))))</f>
        <v>D</v>
      </c>
      <c r="AW12" s="25" t="n">
        <f aca="false">IF(AV12="A",4,IF(AV12="B",3,IF(AV12="C",2,IF(AV12="D",1,IF(AV12="F",0)))))</f>
        <v>1</v>
      </c>
      <c r="AX12" s="26" t="n">
        <v>7</v>
      </c>
      <c r="AY12" s="26" t="str">
        <f aca="false">IF(AX12&gt;=8.5,"A",IF(AX12&gt;=7,"B",IF(AX12&gt;=5.5,"C",IF(AX12&gt;=4,"D",IF(AX12&gt;=0,"F")))))</f>
        <v>B</v>
      </c>
      <c r="AZ12" s="25" t="n">
        <f aca="false">IF(AY12="A",4,IF(AY12="B",3,IF(AY12="C",2,IF(AY12="D",1,IF(AY12="F",0)))))</f>
        <v>3</v>
      </c>
      <c r="BA12" s="26" t="n">
        <v>7.2</v>
      </c>
      <c r="BB12" s="26" t="str">
        <f aca="false">IF(BA12&gt;=8.5,"A",IF(BA12&gt;=7,"B",IF(BA12&gt;=5.5,"C",IF(BA12&gt;=4,"D",IF(BA12&gt;=0,"F")))))</f>
        <v>B</v>
      </c>
      <c r="BC12" s="25" t="n">
        <f aca="false">IF(BB12="A",4,IF(BB12="B",3,IF(BB12="C",2,IF(BB12="D",1,IF(BB12="F",0)))))</f>
        <v>3</v>
      </c>
      <c r="BD12" s="26" t="n">
        <v>7.9</v>
      </c>
      <c r="BE12" s="26" t="str">
        <f aca="false">IF(BD12&gt;=8.5,"A",IF(BD12&gt;=7,"B",IF(BD12&gt;=5.5,"C",IF(BD12&gt;=4,"D",IF(BD12&gt;=0,"F")))))</f>
        <v>B</v>
      </c>
      <c r="BF12" s="25" t="n">
        <f aca="false">IF(BE12="A",4,IF(BE12="B",3,IF(BE12="C",2,IF(BE12="D",1,IF(BE12="F",0)))))</f>
        <v>3</v>
      </c>
      <c r="BG12" s="26" t="n">
        <v>7.8</v>
      </c>
      <c r="BH12" s="26" t="str">
        <f aca="false">IF(BG12&gt;=8.5,"A",IF(BG12&gt;=7,"B",IF(BG12&gt;=5.5,"C",IF(BG12&gt;=4,"D",IF(BG12&gt;=0,"F")))))</f>
        <v>B</v>
      </c>
      <c r="BI12" s="25" t="n">
        <f aca="false">IF(BH12="A",4,IF(BH12="B",3,IF(BH12="C",2,IF(BH12="D",1,IF(BH12="F",0)))))</f>
        <v>3</v>
      </c>
      <c r="BJ12" s="26" t="n">
        <v>7.6</v>
      </c>
      <c r="BK12" s="26" t="str">
        <f aca="false">IF(BJ12&gt;=8.5,"A",IF(BJ12&gt;=7,"B",IF(BJ12&gt;=5.5,"C",IF(BJ12&gt;=4,"D",IF(BJ12&gt;=0,"F")))))</f>
        <v>B</v>
      </c>
      <c r="BL12" s="25" t="n">
        <f aca="false">IF(BK12="A",4,IF(BK12="B",3,IF(BK12="C",2,IF(BK12="D",1,IF(BK12="F",0)))))</f>
        <v>3</v>
      </c>
      <c r="BM12" s="26" t="n">
        <v>7.5</v>
      </c>
      <c r="BN12" s="26" t="str">
        <f aca="false">IF(BM12&gt;=8.5,"A",IF(BM12&gt;=7,"B",IF(BM12&gt;=5.5,"C",IF(BM12&gt;=4,"D",IF(BM12&gt;=0,"F")))))</f>
        <v>B</v>
      </c>
      <c r="BO12" s="25" t="n">
        <f aca="false">IF(BN12="A",4,IF(BN12="B",3,IF(BN12="C",2,IF(BN12="D",1,IF(BN12="F",0)))))</f>
        <v>3</v>
      </c>
      <c r="BP12" s="26" t="n">
        <v>8</v>
      </c>
      <c r="BQ12" s="26" t="str">
        <f aca="false">IF(BP12&gt;=8.5,"A",IF(BP12&gt;=7,"B",IF(BP12&gt;=5.5,"C",IF(BP12&gt;=4,"D",IF(BP12&gt;=0,"F")))))</f>
        <v>B</v>
      </c>
      <c r="BR12" s="25" t="n">
        <f aca="false">IF(BQ12="A",4,IF(BQ12="B",3,IF(BQ12="C",2,IF(BQ12="D",1,IF(BQ12="F",0)))))</f>
        <v>3</v>
      </c>
      <c r="BS12" s="26" t="n">
        <v>8.5</v>
      </c>
      <c r="BT12" s="26" t="str">
        <f aca="false">IF(BS12&gt;=8.5,"A",IF(BS12&gt;=7,"B",IF(BS12&gt;=5.5,"C",IF(BS12&gt;=4,"D",IF(BS12&gt;=0,"F")))))</f>
        <v>A</v>
      </c>
      <c r="BU12" s="25" t="n">
        <f aca="false">IF(BT12="A",4,IF(BT12="B",3,IF(BT12="C",2,IF(BT12="D",1,IF(BT12="F",0)))))</f>
        <v>4</v>
      </c>
      <c r="BV12" s="30" t="n">
        <f aca="false">SUMIF(J12:BU12,"&gt;0",$J$10:$BU$10)</f>
        <v>56</v>
      </c>
      <c r="BW12" s="30" t="n">
        <f aca="false">56-BV12</f>
        <v>0</v>
      </c>
      <c r="BX12" s="38" t="n">
        <f aca="false">SUMPRODUCT($J$10:$BU$10,J12:BU12)/BV12</f>
        <v>2.89285714285714</v>
      </c>
      <c r="BY12" s="31"/>
      <c r="BZ12" s="29" t="s">
        <v>53</v>
      </c>
      <c r="CA12" s="39"/>
    </row>
    <row r="13" s="19" customFormat="true" ht="20.25" hidden="false" customHeight="true" outlineLevel="0" collapsed="false">
      <c r="A13" s="29" t="n">
        <v>3</v>
      </c>
      <c r="B13" s="33" t="s">
        <v>54</v>
      </c>
      <c r="C13" s="34" t="s">
        <v>43</v>
      </c>
      <c r="D13" s="29" t="s">
        <v>55</v>
      </c>
      <c r="E13" s="35" t="s">
        <v>56</v>
      </c>
      <c r="F13" s="29" t="s">
        <v>46</v>
      </c>
      <c r="G13" s="29" t="s">
        <v>47</v>
      </c>
      <c r="H13" s="26" t="n">
        <v>7.7</v>
      </c>
      <c r="I13" s="26" t="str">
        <f aca="false">IF(H13&gt;=8.5,"A",IF(H13&gt;=7,"B",IF(H13&gt;=5.5,"C",IF(H13&gt;=4,"D",IF(H13&gt;=0,"F")))))</f>
        <v>B</v>
      </c>
      <c r="J13" s="25" t="n">
        <f aca="false">IF(I13="A",4,IF(I13="B",3,IF(I13="C",2,IF(I13="D",1,IF(I13="F",0)))))</f>
        <v>3</v>
      </c>
      <c r="K13" s="26" t="n">
        <v>8</v>
      </c>
      <c r="L13" s="26" t="str">
        <f aca="false">IF(K13&gt;=8.5,"A",IF(K13&gt;=7,"B",IF(K13&gt;=5.5,"C",IF(K13&gt;=4,"D",IF(K13&gt;=0,"F")))))</f>
        <v>B</v>
      </c>
      <c r="M13" s="25" t="n">
        <f aca="false">IF(L13="A",4,IF(L13="B",3,IF(L13="C",2,IF(L13="D",1,IF(L13="F",0)))))</f>
        <v>3</v>
      </c>
      <c r="N13" s="26" t="n">
        <v>7.3</v>
      </c>
      <c r="O13" s="26" t="str">
        <f aca="false">IF(N13&gt;=8.5,"A",IF(N13&gt;=7,"B",IF(N13&gt;=5.5,"C",IF(N13&gt;=4,"D",IF(N13&gt;=0,"F")))))</f>
        <v>B</v>
      </c>
      <c r="P13" s="25" t="n">
        <f aca="false">IF(O13="A",4,IF(O13="B",3,IF(O13="C",2,IF(O13="D",1,IF(O13="F",0)))))</f>
        <v>3</v>
      </c>
      <c r="Q13" s="26" t="n">
        <v>8</v>
      </c>
      <c r="R13" s="26" t="str">
        <f aca="false">IF(Q13&gt;=8.5,"A",IF(Q13&gt;=7,"B",IF(Q13&gt;=5.5,"C",IF(Q13&gt;=4,"D",IF(Q13&gt;=0,"F")))))</f>
        <v>B</v>
      </c>
      <c r="S13" s="25" t="n">
        <f aca="false">IF(R13="A",4,IF(R13="B",3,IF(R13="C",2,IF(R13="D",1,IF(R13="F",0)))))</f>
        <v>3</v>
      </c>
      <c r="T13" s="26" t="n">
        <v>8.7</v>
      </c>
      <c r="U13" s="26" t="str">
        <f aca="false">IF(T13&gt;=8.5,"A",IF(T13&gt;=7,"B",IF(T13&gt;=5.5,"C",IF(T13&gt;=4,"D",IF(T13&gt;=0,"F")))))</f>
        <v>A</v>
      </c>
      <c r="V13" s="25" t="n">
        <f aca="false">IF(U13="A",4,IF(U13="B",3,IF(U13="C",2,IF(U13="D",1,IF(U13="F",0)))))</f>
        <v>4</v>
      </c>
      <c r="W13" s="26" t="n">
        <v>7.1</v>
      </c>
      <c r="X13" s="26" t="str">
        <f aca="false">IF(W13&gt;=8.5,"A",IF(W13&gt;=7,"B",IF(W13&gt;=5.5,"C",IF(W13&gt;=4,"D",IF(W13&gt;=0,"F")))))</f>
        <v>B</v>
      </c>
      <c r="Y13" s="25" t="n">
        <f aca="false">IF(X13="A",4,IF(X13="B",3,IF(X13="C",2,IF(X13="D",1,IF(X13="F",0)))))</f>
        <v>3</v>
      </c>
      <c r="Z13" s="26" t="n">
        <v>7.4</v>
      </c>
      <c r="AA13" s="26" t="str">
        <f aca="false">IF(Z13&gt;=8.5,"A",IF(Z13&gt;=7,"B",IF(Z13&gt;=5.5,"C",IF(Z13&gt;=4,"D",IF(Z13&gt;=0,"F")))))</f>
        <v>B</v>
      </c>
      <c r="AB13" s="25" t="n">
        <f aca="false">IF(AA13="A",4,IF(AA13="B",3,IF(AA13="C",2,IF(AA13="D",1,IF(AA13="F",0)))))</f>
        <v>3</v>
      </c>
      <c r="AC13" s="26" t="n">
        <v>7.7</v>
      </c>
      <c r="AD13" s="26" t="str">
        <f aca="false">IF(AC13&gt;=8.5,"A",IF(AC13&gt;=7,"B",IF(AC13&gt;=5.5,"C",IF(AC13&gt;=4,"D",IF(AC13&gt;=0,"F")))))</f>
        <v>B</v>
      </c>
      <c r="AE13" s="25" t="n">
        <f aca="false">IF(AD13="A",4,IF(AD13="B",3,IF(AD13="C",2,IF(AD13="D",1,IF(AD13="F",0)))))</f>
        <v>3</v>
      </c>
      <c r="AF13" s="26" t="n">
        <v>6.8</v>
      </c>
      <c r="AG13" s="26" t="str">
        <f aca="false">IF(AF13&gt;=8.5,"A",IF(AF13&gt;=7,"B",IF(AF13&gt;=5.5,"C",IF(AF13&gt;=4,"D",IF(AF13&gt;=0,"F")))))</f>
        <v>C</v>
      </c>
      <c r="AH13" s="25" t="n">
        <f aca="false">IF(AG13="A",4,IF(AG13="B",3,IF(AG13="C",2,IF(AG13="D",1,IF(AG13="F",0)))))</f>
        <v>2</v>
      </c>
      <c r="AI13" s="26" t="n">
        <v>8.4</v>
      </c>
      <c r="AJ13" s="26" t="str">
        <f aca="false">IF(AI13&gt;=8.5,"A",IF(AI13&gt;=7,"B",IF(AI13&gt;=5.5,"C",IF(AI13&gt;=4,"D",IF(AI13&gt;=0,"F")))))</f>
        <v>B</v>
      </c>
      <c r="AK13" s="25" t="n">
        <f aca="false">IF(AJ13="A",4,IF(AJ13="B",3,IF(AJ13="C",2,IF(AJ13="D",1,IF(AJ13="F",0)))))</f>
        <v>3</v>
      </c>
      <c r="AL13" s="26" t="n">
        <v>7.2</v>
      </c>
      <c r="AM13" s="26" t="str">
        <f aca="false">IF(AL13&gt;=8.5,"A",IF(AL13&gt;=7,"B",IF(AL13&gt;=5.5,"C",IF(AL13&gt;=4,"D",IF(AL13&gt;=0,"F")))))</f>
        <v>B</v>
      </c>
      <c r="AN13" s="25" t="n">
        <f aca="false">IF(AM13="A",4,IF(AM13="B",3,IF(AM13="C",2,IF(AM13="D",1,IF(AM13="F",0)))))</f>
        <v>3</v>
      </c>
      <c r="AO13" s="26" t="n">
        <v>6.5</v>
      </c>
      <c r="AP13" s="26" t="str">
        <f aca="false">IF(AO13&gt;=8.5,"A",IF(AO13&gt;=7,"B",IF(AO13&gt;=5.5,"C",IF(AO13&gt;=4,"D",IF(AO13&gt;=0,"F")))))</f>
        <v>C</v>
      </c>
      <c r="AQ13" s="25" t="n">
        <f aca="false">IF(AP13="A",4,IF(AP13="B",3,IF(AP13="C",2,IF(AP13="D",1,IF(AP13="F",0)))))</f>
        <v>2</v>
      </c>
      <c r="AR13" s="26" t="n">
        <v>5.8</v>
      </c>
      <c r="AS13" s="26" t="str">
        <f aca="false">IF(AR13&gt;=8.5,"A",IF(AR13&gt;=7,"B",IF(AR13&gt;=5.5,"C",IF(AR13&gt;=4,"D",IF(AR13&gt;=0,"F")))))</f>
        <v>C</v>
      </c>
      <c r="AT13" s="25" t="n">
        <f aca="false">IF(AS13="A",4,IF(AS13="B",3,IF(AS13="C",2,IF(AS13="D",1,IF(AS13="F",0)))))</f>
        <v>2</v>
      </c>
      <c r="AU13" s="26" t="n">
        <v>5.7</v>
      </c>
      <c r="AV13" s="26" t="str">
        <f aca="false">IF(AU13&gt;=8.5,"A",IF(AU13&gt;=7,"B",IF(AU13&gt;=5.5,"C",IF(AU13&gt;=4,"D",IF(AU13&gt;=0,"F")))))</f>
        <v>C</v>
      </c>
      <c r="AW13" s="25" t="n">
        <f aca="false">IF(AV13="A",4,IF(AV13="B",3,IF(AV13="C",2,IF(AV13="D",1,IF(AV13="F",0)))))</f>
        <v>2</v>
      </c>
      <c r="AX13" s="26" t="n">
        <v>8.4</v>
      </c>
      <c r="AY13" s="26" t="str">
        <f aca="false">IF(AX13&gt;=8.5,"A",IF(AX13&gt;=7,"B",IF(AX13&gt;=5.5,"C",IF(AX13&gt;=4,"D",IF(AX13&gt;=0,"F")))))</f>
        <v>B</v>
      </c>
      <c r="AZ13" s="25" t="n">
        <f aca="false">IF(AY13="A",4,IF(AY13="B",3,IF(AY13="C",2,IF(AY13="D",1,IF(AY13="F",0)))))</f>
        <v>3</v>
      </c>
      <c r="BA13" s="26" t="n">
        <v>7.6</v>
      </c>
      <c r="BB13" s="26" t="str">
        <f aca="false">IF(BA13&gt;=8.5,"A",IF(BA13&gt;=7,"B",IF(BA13&gt;=5.5,"C",IF(BA13&gt;=4,"D",IF(BA13&gt;=0,"F")))))</f>
        <v>B</v>
      </c>
      <c r="BC13" s="25" t="n">
        <f aca="false">IF(BB13="A",4,IF(BB13="B",3,IF(BB13="C",2,IF(BB13="D",1,IF(BB13="F",0)))))</f>
        <v>3</v>
      </c>
      <c r="BD13" s="26" t="n">
        <v>4.6</v>
      </c>
      <c r="BE13" s="26" t="str">
        <f aca="false">IF(BD13&gt;=8.5,"A",IF(BD13&gt;=7,"B",IF(BD13&gt;=5.5,"C",IF(BD13&gt;=4,"D",IF(BD13&gt;=0,"F")))))</f>
        <v>D</v>
      </c>
      <c r="BF13" s="25" t="n">
        <f aca="false">IF(BE13="A",4,IF(BE13="B",3,IF(BE13="C",2,IF(BE13="D",1,IF(BE13="F",0)))))</f>
        <v>1</v>
      </c>
      <c r="BG13" s="26" t="n">
        <v>7.2</v>
      </c>
      <c r="BH13" s="26" t="str">
        <f aca="false">IF(BG13&gt;=8.5,"A",IF(BG13&gt;=7,"B",IF(BG13&gt;=5.5,"C",IF(BG13&gt;=4,"D",IF(BG13&gt;=0,"F")))))</f>
        <v>B</v>
      </c>
      <c r="BI13" s="25" t="n">
        <f aca="false">IF(BH13="A",4,IF(BH13="B",3,IF(BH13="C",2,IF(BH13="D",1,IF(BH13="F",0)))))</f>
        <v>3</v>
      </c>
      <c r="BJ13" s="26" t="n">
        <v>8.2</v>
      </c>
      <c r="BK13" s="26" t="str">
        <f aca="false">IF(BJ13&gt;=8.5,"A",IF(BJ13&gt;=7,"B",IF(BJ13&gt;=5.5,"C",IF(BJ13&gt;=4,"D",IF(BJ13&gt;=0,"F")))))</f>
        <v>B</v>
      </c>
      <c r="BL13" s="25" t="n">
        <f aca="false">IF(BK13="A",4,IF(BK13="B",3,IF(BK13="C",2,IF(BK13="D",1,IF(BK13="F",0)))))</f>
        <v>3</v>
      </c>
      <c r="BM13" s="26" t="n">
        <v>7.1</v>
      </c>
      <c r="BN13" s="26" t="str">
        <f aca="false">IF(BM13&gt;=8.5,"A",IF(BM13&gt;=7,"B",IF(BM13&gt;=5.5,"C",IF(BM13&gt;=4,"D",IF(BM13&gt;=0,"F")))))</f>
        <v>B</v>
      </c>
      <c r="BO13" s="25" t="n">
        <f aca="false">IF(BN13="A",4,IF(BN13="B",3,IF(BN13="C",2,IF(BN13="D",1,IF(BN13="F",0)))))</f>
        <v>3</v>
      </c>
      <c r="BP13" s="26" t="n">
        <v>8</v>
      </c>
      <c r="BQ13" s="26" t="str">
        <f aca="false">IF(BP13&gt;=8.5,"A",IF(BP13&gt;=7,"B",IF(BP13&gt;=5.5,"C",IF(BP13&gt;=4,"D",IF(BP13&gt;=0,"F")))))</f>
        <v>B</v>
      </c>
      <c r="BR13" s="25" t="n">
        <f aca="false">IF(BQ13="A",4,IF(BQ13="B",3,IF(BQ13="C",2,IF(BQ13="D",1,IF(BQ13="F",0)))))</f>
        <v>3</v>
      </c>
      <c r="BS13" s="26" t="n">
        <v>9</v>
      </c>
      <c r="BT13" s="26" t="str">
        <f aca="false">IF(BS13&gt;=8.5,"A",IF(BS13&gt;=7,"B",IF(BS13&gt;=5.5,"C",IF(BS13&gt;=4,"D",IF(BS13&gt;=0,"F")))))</f>
        <v>A</v>
      </c>
      <c r="BU13" s="25" t="n">
        <f aca="false">IF(BT13="A",4,IF(BT13="B",3,IF(BT13="C",2,IF(BT13="D",1,IF(BT13="F",0)))))</f>
        <v>4</v>
      </c>
      <c r="BV13" s="30" t="n">
        <f aca="false">SUMIF(J13:BU13,"&gt;0",$J$10:$BU$10)</f>
        <v>56</v>
      </c>
      <c r="BW13" s="30" t="n">
        <f aca="false">56-BV13</f>
        <v>0</v>
      </c>
      <c r="BX13" s="38" t="n">
        <f aca="false">SUMPRODUCT($J$10:$BU$10,J13:BU13)/BV13</f>
        <v>2.875</v>
      </c>
      <c r="BY13" s="31"/>
      <c r="BZ13" s="29" t="s">
        <v>53</v>
      </c>
      <c r="CA13" s="39"/>
    </row>
    <row r="14" s="19" customFormat="true" ht="20.25" hidden="false" customHeight="true" outlineLevel="0" collapsed="false">
      <c r="A14" s="29" t="n">
        <v>4</v>
      </c>
      <c r="B14" s="33" t="s">
        <v>57</v>
      </c>
      <c r="C14" s="34" t="s">
        <v>58</v>
      </c>
      <c r="D14" s="29" t="s">
        <v>59</v>
      </c>
      <c r="E14" s="35" t="s">
        <v>60</v>
      </c>
      <c r="F14" s="29" t="s">
        <v>46</v>
      </c>
      <c r="G14" s="29" t="s">
        <v>47</v>
      </c>
      <c r="H14" s="26" t="n">
        <v>5.9</v>
      </c>
      <c r="I14" s="26" t="str">
        <f aca="false">IF(H14&gt;=8.5,"A",IF(H14&gt;=7,"B",IF(H14&gt;=5.5,"C",IF(H14&gt;=4,"D",IF(H14&gt;=0,"F")))))</f>
        <v>C</v>
      </c>
      <c r="J14" s="25" t="n">
        <f aca="false">IF(I14="A",4,IF(I14="B",3,IF(I14="C",2,IF(I14="D",1,IF(I14="F",0)))))</f>
        <v>2</v>
      </c>
      <c r="K14" s="26" t="n">
        <v>8.4</v>
      </c>
      <c r="L14" s="26" t="str">
        <f aca="false">IF(K14&gt;=8.5,"A",IF(K14&gt;=7,"B",IF(K14&gt;=5.5,"C",IF(K14&gt;=4,"D",IF(K14&gt;=0,"F")))))</f>
        <v>B</v>
      </c>
      <c r="M14" s="25" t="n">
        <f aca="false">IF(L14="A",4,IF(L14="B",3,IF(L14="C",2,IF(L14="D",1,IF(L14="F",0)))))</f>
        <v>3</v>
      </c>
      <c r="N14" s="26" t="n">
        <v>7.3</v>
      </c>
      <c r="O14" s="26" t="str">
        <f aca="false">IF(N14&gt;=8.5,"A",IF(N14&gt;=7,"B",IF(N14&gt;=5.5,"C",IF(N14&gt;=4,"D",IF(N14&gt;=0,"F")))))</f>
        <v>B</v>
      </c>
      <c r="P14" s="25" t="n">
        <f aca="false">IF(O14="A",4,IF(O14="B",3,IF(O14="C",2,IF(O14="D",1,IF(O14="F",0)))))</f>
        <v>3</v>
      </c>
      <c r="Q14" s="26" t="n">
        <v>7.8</v>
      </c>
      <c r="R14" s="26" t="str">
        <f aca="false">IF(Q14&gt;=8.5,"A",IF(Q14&gt;=7,"B",IF(Q14&gt;=5.5,"C",IF(Q14&gt;=4,"D",IF(Q14&gt;=0,"F")))))</f>
        <v>B</v>
      </c>
      <c r="S14" s="25" t="n">
        <f aca="false">IF(R14="A",4,IF(R14="B",3,IF(R14="C",2,IF(R14="D",1,IF(R14="F",0)))))</f>
        <v>3</v>
      </c>
      <c r="T14" s="26" t="n">
        <v>8.6</v>
      </c>
      <c r="U14" s="26" t="str">
        <f aca="false">IF(T14&gt;=8.5,"A",IF(T14&gt;=7,"B",IF(T14&gt;=5.5,"C",IF(T14&gt;=4,"D",IF(T14&gt;=0,"F")))))</f>
        <v>A</v>
      </c>
      <c r="V14" s="25" t="n">
        <f aca="false">IF(U14="A",4,IF(U14="B",3,IF(U14="C",2,IF(U14="D",1,IF(U14="F",0)))))</f>
        <v>4</v>
      </c>
      <c r="W14" s="26" t="n">
        <v>7.1</v>
      </c>
      <c r="X14" s="26" t="str">
        <f aca="false">IF(W14&gt;=8.5,"A",IF(W14&gt;=7,"B",IF(W14&gt;=5.5,"C",IF(W14&gt;=4,"D",IF(W14&gt;=0,"F")))))</f>
        <v>B</v>
      </c>
      <c r="Y14" s="25" t="n">
        <f aca="false">IF(X14="A",4,IF(X14="B",3,IF(X14="C",2,IF(X14="D",1,IF(X14="F",0)))))</f>
        <v>3</v>
      </c>
      <c r="Z14" s="26" t="n">
        <v>6.8</v>
      </c>
      <c r="AA14" s="26" t="str">
        <f aca="false">IF(Z14&gt;=8.5,"A",IF(Z14&gt;=7,"B",IF(Z14&gt;=5.5,"C",IF(Z14&gt;=4,"D",IF(Z14&gt;=0,"F")))))</f>
        <v>C</v>
      </c>
      <c r="AB14" s="25" t="n">
        <f aca="false">IF(AA14="A",4,IF(AA14="B",3,IF(AA14="C",2,IF(AA14="D",1,IF(AA14="F",0)))))</f>
        <v>2</v>
      </c>
      <c r="AC14" s="26" t="n">
        <v>7.2</v>
      </c>
      <c r="AD14" s="26" t="str">
        <f aca="false">IF(AC14&gt;=8.5,"A",IF(AC14&gt;=7,"B",IF(AC14&gt;=5.5,"C",IF(AC14&gt;=4,"D",IF(AC14&gt;=0,"F")))))</f>
        <v>B</v>
      </c>
      <c r="AE14" s="25" t="n">
        <f aca="false">IF(AD14="A",4,IF(AD14="B",3,IF(AD14="C",2,IF(AD14="D",1,IF(AD14="F",0)))))</f>
        <v>3</v>
      </c>
      <c r="AF14" s="26" t="n">
        <v>5.1</v>
      </c>
      <c r="AG14" s="26" t="str">
        <f aca="false">IF(AF14&gt;=8.5,"A",IF(AF14&gt;=7,"B",IF(AF14&gt;=5.5,"C",IF(AF14&gt;=4,"D",IF(AF14&gt;=0,"F")))))</f>
        <v>D</v>
      </c>
      <c r="AH14" s="25" t="n">
        <f aca="false">IF(AG14="A",4,IF(AG14="B",3,IF(AG14="C",2,IF(AG14="D",1,IF(AG14="F",0)))))</f>
        <v>1</v>
      </c>
      <c r="AI14" s="26" t="n">
        <v>7.7</v>
      </c>
      <c r="AJ14" s="26" t="str">
        <f aca="false">IF(AI14&gt;=8.5,"A",IF(AI14&gt;=7,"B",IF(AI14&gt;=5.5,"C",IF(AI14&gt;=4,"D",IF(AI14&gt;=0,"F")))))</f>
        <v>B</v>
      </c>
      <c r="AK14" s="25" t="n">
        <f aca="false">IF(AJ14="A",4,IF(AJ14="B",3,IF(AJ14="C",2,IF(AJ14="D",1,IF(AJ14="F",0)))))</f>
        <v>3</v>
      </c>
      <c r="AL14" s="26" t="n">
        <v>7</v>
      </c>
      <c r="AM14" s="26" t="str">
        <f aca="false">IF(AL14&gt;=8.5,"A",IF(AL14&gt;=7,"B",IF(AL14&gt;=5.5,"C",IF(AL14&gt;=4,"D",IF(AL14&gt;=0,"F")))))</f>
        <v>B</v>
      </c>
      <c r="AN14" s="25" t="n">
        <f aca="false">IF(AM14="A",4,IF(AM14="B",3,IF(AM14="C",2,IF(AM14="D",1,IF(AM14="F",0)))))</f>
        <v>3</v>
      </c>
      <c r="AO14" s="26" t="n">
        <v>5.8</v>
      </c>
      <c r="AP14" s="26" t="str">
        <f aca="false">IF(AO14&gt;=8.5,"A",IF(AO14&gt;=7,"B",IF(AO14&gt;=5.5,"C",IF(AO14&gt;=4,"D",IF(AO14&gt;=0,"F")))))</f>
        <v>C</v>
      </c>
      <c r="AQ14" s="25" t="n">
        <f aca="false">IF(AP14="A",4,IF(AP14="B",3,IF(AP14="C",2,IF(AP14="D",1,IF(AP14="F",0)))))</f>
        <v>2</v>
      </c>
      <c r="AR14" s="26" t="n">
        <v>5.7</v>
      </c>
      <c r="AS14" s="26" t="str">
        <f aca="false">IF(AR14&gt;=8.5,"A",IF(AR14&gt;=7,"B",IF(AR14&gt;=5.5,"C",IF(AR14&gt;=4,"D",IF(AR14&gt;=0,"F")))))</f>
        <v>C</v>
      </c>
      <c r="AT14" s="25" t="n">
        <f aca="false">IF(AS14="A",4,IF(AS14="B",3,IF(AS14="C",2,IF(AS14="D",1,IF(AS14="F",0)))))</f>
        <v>2</v>
      </c>
      <c r="AU14" s="26" t="n">
        <v>6</v>
      </c>
      <c r="AV14" s="26" t="str">
        <f aca="false">IF(AU14&gt;=8.5,"A",IF(AU14&gt;=7,"B",IF(AU14&gt;=5.5,"C",IF(AU14&gt;=4,"D",IF(AU14&gt;=0,"F")))))</f>
        <v>C</v>
      </c>
      <c r="AW14" s="25" t="n">
        <f aca="false">IF(AV14="A",4,IF(AV14="B",3,IF(AV14="C",2,IF(AV14="D",1,IF(AV14="F",0)))))</f>
        <v>2</v>
      </c>
      <c r="AX14" s="26" t="n">
        <v>6.4</v>
      </c>
      <c r="AY14" s="26" t="str">
        <f aca="false">IF(AX14&gt;=8.5,"A",IF(AX14&gt;=7,"B",IF(AX14&gt;=5.5,"C",IF(AX14&gt;=4,"D",IF(AX14&gt;=0,"F")))))</f>
        <v>C</v>
      </c>
      <c r="AZ14" s="25" t="n">
        <f aca="false">IF(AY14="A",4,IF(AY14="B",3,IF(AY14="C",2,IF(AY14="D",1,IF(AY14="F",0)))))</f>
        <v>2</v>
      </c>
      <c r="BA14" s="26" t="n">
        <v>6</v>
      </c>
      <c r="BB14" s="26" t="str">
        <f aca="false">IF(BA14&gt;=8.5,"A",IF(BA14&gt;=7,"B",IF(BA14&gt;=5.5,"C",IF(BA14&gt;=4,"D",IF(BA14&gt;=0,"F")))))</f>
        <v>C</v>
      </c>
      <c r="BC14" s="25" t="n">
        <f aca="false">IF(BB14="A",4,IF(BB14="B",3,IF(BB14="C",2,IF(BB14="D",1,IF(BB14="F",0)))))</f>
        <v>2</v>
      </c>
      <c r="BD14" s="26" t="n">
        <v>7.4</v>
      </c>
      <c r="BE14" s="26" t="str">
        <f aca="false">IF(BD14&gt;=8.5,"A",IF(BD14&gt;=7,"B",IF(BD14&gt;=5.5,"C",IF(BD14&gt;=4,"D",IF(BD14&gt;=0,"F")))))</f>
        <v>B</v>
      </c>
      <c r="BF14" s="25" t="n">
        <f aca="false">IF(BE14="A",4,IF(BE14="B",3,IF(BE14="C",2,IF(BE14="D",1,IF(BE14="F",0)))))</f>
        <v>3</v>
      </c>
      <c r="BG14" s="26" t="n">
        <v>7.5</v>
      </c>
      <c r="BH14" s="26" t="str">
        <f aca="false">IF(BG14&gt;=8.5,"A",IF(BG14&gt;=7,"B",IF(BG14&gt;=5.5,"C",IF(BG14&gt;=4,"D",IF(BG14&gt;=0,"F")))))</f>
        <v>B</v>
      </c>
      <c r="BI14" s="25" t="n">
        <f aca="false">IF(BH14="A",4,IF(BH14="B",3,IF(BH14="C",2,IF(BH14="D",1,IF(BH14="F",0)))))</f>
        <v>3</v>
      </c>
      <c r="BJ14" s="26" t="n">
        <v>8.2</v>
      </c>
      <c r="BK14" s="26" t="str">
        <f aca="false">IF(BJ14&gt;=8.5,"A",IF(BJ14&gt;=7,"B",IF(BJ14&gt;=5.5,"C",IF(BJ14&gt;=4,"D",IF(BJ14&gt;=0,"F")))))</f>
        <v>B</v>
      </c>
      <c r="BL14" s="25" t="n">
        <f aca="false">IF(BK14="A",4,IF(BK14="B",3,IF(BK14="C",2,IF(BK14="D",1,IF(BK14="F",0)))))</f>
        <v>3</v>
      </c>
      <c r="BM14" s="26" t="n">
        <v>6.7</v>
      </c>
      <c r="BN14" s="26" t="str">
        <f aca="false">IF(BM14&gt;=8.5,"A",IF(BM14&gt;=7,"B",IF(BM14&gt;=5.5,"C",IF(BM14&gt;=4,"D",IF(BM14&gt;=0,"F")))))</f>
        <v>C</v>
      </c>
      <c r="BO14" s="25" t="n">
        <f aca="false">IF(BN14="A",4,IF(BN14="B",3,IF(BN14="C",2,IF(BN14="D",1,IF(BN14="F",0)))))</f>
        <v>2</v>
      </c>
      <c r="BP14" s="26" t="n">
        <v>9</v>
      </c>
      <c r="BQ14" s="26" t="str">
        <f aca="false">IF(BP14&gt;=8.5,"A",IF(BP14&gt;=7,"B",IF(BP14&gt;=5.5,"C",IF(BP14&gt;=4,"D",IF(BP14&gt;=0,"F")))))</f>
        <v>A</v>
      </c>
      <c r="BR14" s="25" t="n">
        <f aca="false">IF(BQ14="A",4,IF(BQ14="B",3,IF(BQ14="C",2,IF(BQ14="D",1,IF(BQ14="F",0)))))</f>
        <v>4</v>
      </c>
      <c r="BS14" s="26" t="n">
        <v>7.5</v>
      </c>
      <c r="BT14" s="26" t="str">
        <f aca="false">IF(BS14&gt;=8.5,"A",IF(BS14&gt;=7,"B",IF(BS14&gt;=5.5,"C",IF(BS14&gt;=4,"D",IF(BS14&gt;=0,"F")))))</f>
        <v>B</v>
      </c>
      <c r="BU14" s="25" t="n">
        <f aca="false">IF(BT14="A",4,IF(BT14="B",3,IF(BT14="C",2,IF(BT14="D",1,IF(BT14="F",0)))))</f>
        <v>3</v>
      </c>
      <c r="BV14" s="30" t="n">
        <f aca="false">SUMIF(J14:BU14,"&gt;0",$J$10:$BU$10)</f>
        <v>56</v>
      </c>
      <c r="BW14" s="30" t="n">
        <f aca="false">56-BV14</f>
        <v>0</v>
      </c>
      <c r="BX14" s="38" t="n">
        <f aca="false">SUMPRODUCT($J$10:$BU$10,J14:BU14)/BV14</f>
        <v>2.66071428571429</v>
      </c>
      <c r="BY14" s="31"/>
      <c r="BZ14" s="29" t="s">
        <v>53</v>
      </c>
      <c r="CA14" s="39"/>
    </row>
    <row r="15" s="19" customFormat="true" ht="20.25" hidden="false" customHeight="true" outlineLevel="0" collapsed="false">
      <c r="A15" s="29" t="n">
        <v>5</v>
      </c>
      <c r="B15" s="33" t="s">
        <v>61</v>
      </c>
      <c r="C15" s="34" t="s">
        <v>62</v>
      </c>
      <c r="D15" s="29" t="s">
        <v>63</v>
      </c>
      <c r="E15" s="35" t="s">
        <v>64</v>
      </c>
      <c r="F15" s="29" t="s">
        <v>46</v>
      </c>
      <c r="G15" s="29" t="s">
        <v>47</v>
      </c>
      <c r="H15" s="26" t="n">
        <v>7.6</v>
      </c>
      <c r="I15" s="26" t="str">
        <f aca="false">IF(H15&gt;=8.5,"A",IF(H15&gt;=7,"B",IF(H15&gt;=5.5,"C",IF(H15&gt;=4,"D",IF(H15&gt;=0,"F")))))</f>
        <v>B</v>
      </c>
      <c r="J15" s="25" t="n">
        <f aca="false">IF(I15="A",4,IF(I15="B",3,IF(I15="C",2,IF(I15="D",1,IF(I15="F",0)))))</f>
        <v>3</v>
      </c>
      <c r="K15" s="26" t="n">
        <v>7.4</v>
      </c>
      <c r="L15" s="26" t="str">
        <f aca="false">IF(K15&gt;=8.5,"A",IF(K15&gt;=7,"B",IF(K15&gt;=5.5,"C",IF(K15&gt;=4,"D",IF(K15&gt;=0,"F")))))</f>
        <v>B</v>
      </c>
      <c r="M15" s="25" t="n">
        <f aca="false">IF(L15="A",4,IF(L15="B",3,IF(L15="C",2,IF(L15="D",1,IF(L15="F",0)))))</f>
        <v>3</v>
      </c>
      <c r="N15" s="26" t="n">
        <v>6.8</v>
      </c>
      <c r="O15" s="26" t="str">
        <f aca="false">IF(N15&gt;=8.5,"A",IF(N15&gt;=7,"B",IF(N15&gt;=5.5,"C",IF(N15&gt;=4,"D",IF(N15&gt;=0,"F")))))</f>
        <v>C</v>
      </c>
      <c r="P15" s="25" t="n">
        <f aca="false">IF(O15="A",4,IF(O15="B",3,IF(O15="C",2,IF(O15="D",1,IF(O15="F",0)))))</f>
        <v>2</v>
      </c>
      <c r="Q15" s="26" t="n">
        <v>8.8</v>
      </c>
      <c r="R15" s="26" t="str">
        <f aca="false">IF(Q15&gt;=8.5,"A",IF(Q15&gt;=7,"B",IF(Q15&gt;=5.5,"C",IF(Q15&gt;=4,"D",IF(Q15&gt;=0,"F")))))</f>
        <v>A</v>
      </c>
      <c r="S15" s="25" t="n">
        <f aca="false">IF(R15="A",4,IF(R15="B",3,IF(R15="C",2,IF(R15="D",1,IF(R15="F",0)))))</f>
        <v>4</v>
      </c>
      <c r="T15" s="26" t="n">
        <v>8.3</v>
      </c>
      <c r="U15" s="26" t="str">
        <f aca="false">IF(T15&gt;=8.5,"A",IF(T15&gt;=7,"B",IF(T15&gt;=5.5,"C",IF(T15&gt;=4,"D",IF(T15&gt;=0,"F")))))</f>
        <v>B</v>
      </c>
      <c r="V15" s="25" t="n">
        <f aca="false">IF(U15="A",4,IF(U15="B",3,IF(U15="C",2,IF(U15="D",1,IF(U15="F",0)))))</f>
        <v>3</v>
      </c>
      <c r="W15" s="26" t="n">
        <v>9.2</v>
      </c>
      <c r="X15" s="26" t="str">
        <f aca="false">IF(W15&gt;=8.5,"A",IF(W15&gt;=7,"B",IF(W15&gt;=5.5,"C",IF(W15&gt;=4,"D",IF(W15&gt;=0,"F")))))</f>
        <v>A</v>
      </c>
      <c r="Y15" s="25" t="n">
        <f aca="false">IF(X15="A",4,IF(X15="B",3,IF(X15="C",2,IF(X15="D",1,IF(X15="F",0)))))</f>
        <v>4</v>
      </c>
      <c r="Z15" s="26" t="n">
        <v>7</v>
      </c>
      <c r="AA15" s="26" t="str">
        <f aca="false">IF(Z15&gt;=8.5,"A",IF(Z15&gt;=7,"B",IF(Z15&gt;=5.5,"C",IF(Z15&gt;=4,"D",IF(Z15&gt;=0,"F")))))</f>
        <v>B</v>
      </c>
      <c r="AB15" s="25" t="n">
        <f aca="false">IF(AA15="A",4,IF(AA15="B",3,IF(AA15="C",2,IF(AA15="D",1,IF(AA15="F",0)))))</f>
        <v>3</v>
      </c>
      <c r="AC15" s="26" t="n">
        <v>7.9</v>
      </c>
      <c r="AD15" s="26" t="str">
        <f aca="false">IF(AC15&gt;=8.5,"A",IF(AC15&gt;=7,"B",IF(AC15&gt;=5.5,"C",IF(AC15&gt;=4,"D",IF(AC15&gt;=0,"F")))))</f>
        <v>B</v>
      </c>
      <c r="AE15" s="25" t="n">
        <f aca="false">IF(AD15="A",4,IF(AD15="B",3,IF(AD15="C",2,IF(AD15="D",1,IF(AD15="F",0)))))</f>
        <v>3</v>
      </c>
      <c r="AF15" s="26" t="n">
        <v>5.5</v>
      </c>
      <c r="AG15" s="26" t="str">
        <f aca="false">IF(AF15&gt;=8.5,"A",IF(AF15&gt;=7,"B",IF(AF15&gt;=5.5,"C",IF(AF15&gt;=4,"D",IF(AF15&gt;=0,"F")))))</f>
        <v>C</v>
      </c>
      <c r="AH15" s="25" t="n">
        <f aca="false">IF(AG15="A",4,IF(AG15="B",3,IF(AG15="C",2,IF(AG15="D",1,IF(AG15="F",0)))))</f>
        <v>2</v>
      </c>
      <c r="AI15" s="26" t="n">
        <v>8.1</v>
      </c>
      <c r="AJ15" s="26" t="str">
        <f aca="false">IF(AI15&gt;=8.5,"A",IF(AI15&gt;=7,"B",IF(AI15&gt;=5.5,"C",IF(AI15&gt;=4,"D",IF(AI15&gt;=0,"F")))))</f>
        <v>B</v>
      </c>
      <c r="AK15" s="25" t="n">
        <f aca="false">IF(AJ15="A",4,IF(AJ15="B",3,IF(AJ15="C",2,IF(AJ15="D",1,IF(AJ15="F",0)))))</f>
        <v>3</v>
      </c>
      <c r="AL15" s="26" t="n">
        <v>7.7</v>
      </c>
      <c r="AM15" s="26" t="str">
        <f aca="false">IF(AL15&gt;=8.5,"A",IF(AL15&gt;=7,"B",IF(AL15&gt;=5.5,"C",IF(AL15&gt;=4,"D",IF(AL15&gt;=0,"F")))))</f>
        <v>B</v>
      </c>
      <c r="AN15" s="25" t="n">
        <f aca="false">IF(AM15="A",4,IF(AM15="B",3,IF(AM15="C",2,IF(AM15="D",1,IF(AM15="F",0)))))</f>
        <v>3</v>
      </c>
      <c r="AO15" s="26" t="n">
        <v>5.9</v>
      </c>
      <c r="AP15" s="26" t="str">
        <f aca="false">IF(AO15&gt;=8.5,"A",IF(AO15&gt;=7,"B",IF(AO15&gt;=5.5,"C",IF(AO15&gt;=4,"D",IF(AO15&gt;=0,"F")))))</f>
        <v>C</v>
      </c>
      <c r="AQ15" s="25" t="n">
        <f aca="false">IF(AP15="A",4,IF(AP15="B",3,IF(AP15="C",2,IF(AP15="D",1,IF(AP15="F",0)))))</f>
        <v>2</v>
      </c>
      <c r="AR15" s="26" t="n">
        <v>5.4</v>
      </c>
      <c r="AS15" s="26" t="str">
        <f aca="false">IF(AR15&gt;=8.5,"A",IF(AR15&gt;=7,"B",IF(AR15&gt;=5.5,"C",IF(AR15&gt;=4,"D",IF(AR15&gt;=0,"F")))))</f>
        <v>D</v>
      </c>
      <c r="AT15" s="25" t="n">
        <f aca="false">IF(AS15="A",4,IF(AS15="B",3,IF(AS15="C",2,IF(AS15="D",1,IF(AS15="F",0)))))</f>
        <v>1</v>
      </c>
      <c r="AU15" s="26" t="n">
        <v>5.7</v>
      </c>
      <c r="AV15" s="26" t="str">
        <f aca="false">IF(AU15&gt;=8.5,"A",IF(AU15&gt;=7,"B",IF(AU15&gt;=5.5,"C",IF(AU15&gt;=4,"D",IF(AU15&gt;=0,"F")))))</f>
        <v>C</v>
      </c>
      <c r="AW15" s="25" t="n">
        <f aca="false">IF(AV15="A",4,IF(AV15="B",3,IF(AV15="C",2,IF(AV15="D",1,IF(AV15="F",0)))))</f>
        <v>2</v>
      </c>
      <c r="AX15" s="26" t="n">
        <v>7.2</v>
      </c>
      <c r="AY15" s="26" t="str">
        <f aca="false">IF(AX15&gt;=8.5,"A",IF(AX15&gt;=7,"B",IF(AX15&gt;=5.5,"C",IF(AX15&gt;=4,"D",IF(AX15&gt;=0,"F")))))</f>
        <v>B</v>
      </c>
      <c r="AZ15" s="25" t="n">
        <f aca="false">IF(AY15="A",4,IF(AY15="B",3,IF(AY15="C",2,IF(AY15="D",1,IF(AY15="F",0)))))</f>
        <v>3</v>
      </c>
      <c r="BA15" s="26" t="n">
        <v>8.6</v>
      </c>
      <c r="BB15" s="26" t="str">
        <f aca="false">IF(BA15&gt;=8.5,"A",IF(BA15&gt;=7,"B",IF(BA15&gt;=5.5,"C",IF(BA15&gt;=4,"D",IF(BA15&gt;=0,"F")))))</f>
        <v>A</v>
      </c>
      <c r="BC15" s="25" t="n">
        <f aca="false">IF(BB15="A",4,IF(BB15="B",3,IF(BB15="C",2,IF(BB15="D",1,IF(BB15="F",0)))))</f>
        <v>4</v>
      </c>
      <c r="BD15" s="26" t="n">
        <v>4.6</v>
      </c>
      <c r="BE15" s="26" t="str">
        <f aca="false">IF(BD15&gt;=8.5,"A",IF(BD15&gt;=7,"B",IF(BD15&gt;=5.5,"C",IF(BD15&gt;=4,"D",IF(BD15&gt;=0,"F")))))</f>
        <v>D</v>
      </c>
      <c r="BF15" s="25" t="n">
        <f aca="false">IF(BE15="A",4,IF(BE15="B",3,IF(BE15="C",2,IF(BE15="D",1,IF(BE15="F",0)))))</f>
        <v>1</v>
      </c>
      <c r="BG15" s="26" t="n">
        <v>6.3</v>
      </c>
      <c r="BH15" s="26" t="str">
        <f aca="false">IF(BG15&gt;=8.5,"A",IF(BG15&gt;=7,"B",IF(BG15&gt;=5.5,"C",IF(BG15&gt;=4,"D",IF(BG15&gt;=0,"F")))))</f>
        <v>C</v>
      </c>
      <c r="BI15" s="25" t="n">
        <f aca="false">IF(BH15="A",4,IF(BH15="B",3,IF(BH15="C",2,IF(BH15="D",1,IF(BH15="F",0)))))</f>
        <v>2</v>
      </c>
      <c r="BJ15" s="26" t="n">
        <v>7.7</v>
      </c>
      <c r="BK15" s="26" t="str">
        <f aca="false">IF(BJ15&gt;=8.5,"A",IF(BJ15&gt;=7,"B",IF(BJ15&gt;=5.5,"C",IF(BJ15&gt;=4,"D",IF(BJ15&gt;=0,"F")))))</f>
        <v>B</v>
      </c>
      <c r="BL15" s="25" t="n">
        <f aca="false">IF(BK15="A",4,IF(BK15="B",3,IF(BK15="C",2,IF(BK15="D",1,IF(BK15="F",0)))))</f>
        <v>3</v>
      </c>
      <c r="BM15" s="26" t="n">
        <v>6.8</v>
      </c>
      <c r="BN15" s="26" t="str">
        <f aca="false">IF(BM15&gt;=8.5,"A",IF(BM15&gt;=7,"B",IF(BM15&gt;=5.5,"C",IF(BM15&gt;=4,"D",IF(BM15&gt;=0,"F")))))</f>
        <v>C</v>
      </c>
      <c r="BO15" s="25" t="n">
        <f aca="false">IF(BN15="A",4,IF(BN15="B",3,IF(BN15="C",2,IF(BN15="D",1,IF(BN15="F",0)))))</f>
        <v>2</v>
      </c>
      <c r="BP15" s="26" t="n">
        <v>8</v>
      </c>
      <c r="BQ15" s="26" t="str">
        <f aca="false">IF(BP15&gt;=8.5,"A",IF(BP15&gt;=7,"B",IF(BP15&gt;=5.5,"C",IF(BP15&gt;=4,"D",IF(BP15&gt;=0,"F")))))</f>
        <v>B</v>
      </c>
      <c r="BR15" s="25" t="n">
        <f aca="false">IF(BQ15="A",4,IF(BQ15="B",3,IF(BQ15="C",2,IF(BQ15="D",1,IF(BQ15="F",0)))))</f>
        <v>3</v>
      </c>
      <c r="BS15" s="26" t="n">
        <v>8</v>
      </c>
      <c r="BT15" s="26" t="str">
        <f aca="false">IF(BS15&gt;=8.5,"A",IF(BS15&gt;=7,"B",IF(BS15&gt;=5.5,"C",IF(BS15&gt;=4,"D",IF(BS15&gt;=0,"F")))))</f>
        <v>B</v>
      </c>
      <c r="BU15" s="25" t="n">
        <f aca="false">IF(BT15="A",4,IF(BT15="B",3,IF(BT15="C",2,IF(BT15="D",1,IF(BT15="F",0)))))</f>
        <v>3</v>
      </c>
      <c r="BV15" s="30" t="n">
        <f aca="false">SUMIF(J15:BU15,"&gt;0",$J$10:$BU$10)</f>
        <v>56</v>
      </c>
      <c r="BW15" s="30" t="n">
        <f aca="false">56-BV15</f>
        <v>0</v>
      </c>
      <c r="BX15" s="38" t="n">
        <f aca="false">SUMPRODUCT($J$10:$BU$10,J15:BU15)/BV15</f>
        <v>2.66071428571429</v>
      </c>
      <c r="BY15" s="31"/>
      <c r="BZ15" s="29" t="s">
        <v>53</v>
      </c>
      <c r="CA15" s="39"/>
    </row>
    <row r="16" s="19" customFormat="true" ht="20.25" hidden="false" customHeight="true" outlineLevel="0" collapsed="false">
      <c r="A16" s="29" t="n">
        <v>6</v>
      </c>
      <c r="B16" s="33" t="s">
        <v>65</v>
      </c>
      <c r="C16" s="34" t="s">
        <v>66</v>
      </c>
      <c r="D16" s="29" t="s">
        <v>67</v>
      </c>
      <c r="E16" s="35" t="s">
        <v>68</v>
      </c>
      <c r="F16" s="29" t="s">
        <v>46</v>
      </c>
      <c r="G16" s="29" t="s">
        <v>47</v>
      </c>
      <c r="H16" s="26" t="n">
        <v>6.1</v>
      </c>
      <c r="I16" s="26" t="str">
        <f aca="false">IF(H16&gt;=8.5,"A",IF(H16&gt;=7,"B",IF(H16&gt;=5.5,"C",IF(H16&gt;=4,"D",IF(H16&gt;=0,"F")))))</f>
        <v>C</v>
      </c>
      <c r="J16" s="25" t="n">
        <f aca="false">IF(I16="A",4,IF(I16="B",3,IF(I16="C",2,IF(I16="D",1,IF(I16="F",0)))))</f>
        <v>2</v>
      </c>
      <c r="K16" s="26" t="n">
        <v>8.5</v>
      </c>
      <c r="L16" s="26" t="str">
        <f aca="false">IF(K16&gt;=8.5,"A",IF(K16&gt;=7,"B",IF(K16&gt;=5.5,"C",IF(K16&gt;=4,"D",IF(K16&gt;=0,"F")))))</f>
        <v>A</v>
      </c>
      <c r="M16" s="25" t="n">
        <f aca="false">IF(L16="A",4,IF(L16="B",3,IF(L16="C",2,IF(L16="D",1,IF(L16="F",0)))))</f>
        <v>4</v>
      </c>
      <c r="N16" s="26" t="n">
        <v>7.2</v>
      </c>
      <c r="O16" s="26" t="str">
        <f aca="false">IF(N16&gt;=8.5,"A",IF(N16&gt;=7,"B",IF(N16&gt;=5.5,"C",IF(N16&gt;=4,"D",IF(N16&gt;=0,"F")))))</f>
        <v>B</v>
      </c>
      <c r="P16" s="25" t="n">
        <f aca="false">IF(O16="A",4,IF(O16="B",3,IF(O16="C",2,IF(O16="D",1,IF(O16="F",0)))))</f>
        <v>3</v>
      </c>
      <c r="Q16" s="26" t="n">
        <v>7.1</v>
      </c>
      <c r="R16" s="26" t="str">
        <f aca="false">IF(Q16&gt;=8.5,"A",IF(Q16&gt;=7,"B",IF(Q16&gt;=5.5,"C",IF(Q16&gt;=4,"D",IF(Q16&gt;=0,"F")))))</f>
        <v>B</v>
      </c>
      <c r="S16" s="25" t="n">
        <f aca="false">IF(R16="A",4,IF(R16="B",3,IF(R16="C",2,IF(R16="D",1,IF(R16="F",0)))))</f>
        <v>3</v>
      </c>
      <c r="T16" s="26" t="n">
        <v>8.4</v>
      </c>
      <c r="U16" s="26" t="str">
        <f aca="false">IF(T16&gt;=8.5,"A",IF(T16&gt;=7,"B",IF(T16&gt;=5.5,"C",IF(T16&gt;=4,"D",IF(T16&gt;=0,"F")))))</f>
        <v>B</v>
      </c>
      <c r="V16" s="25" t="n">
        <f aca="false">IF(U16="A",4,IF(U16="B",3,IF(U16="C",2,IF(U16="D",1,IF(U16="F",0)))))</f>
        <v>3</v>
      </c>
      <c r="W16" s="26" t="n">
        <v>8.6</v>
      </c>
      <c r="X16" s="26" t="str">
        <f aca="false">IF(W16&gt;=8.5,"A",IF(W16&gt;=7,"B",IF(W16&gt;=5.5,"C",IF(W16&gt;=4,"D",IF(W16&gt;=0,"F")))))</f>
        <v>A</v>
      </c>
      <c r="Y16" s="25" t="n">
        <f aca="false">IF(X16="A",4,IF(X16="B",3,IF(X16="C",2,IF(X16="D",1,IF(X16="F",0)))))</f>
        <v>4</v>
      </c>
      <c r="Z16" s="26" t="n">
        <v>7.7</v>
      </c>
      <c r="AA16" s="26" t="str">
        <f aca="false">IF(Z16&gt;=8.5,"A",IF(Z16&gt;=7,"B",IF(Z16&gt;=5.5,"C",IF(Z16&gt;=4,"D",IF(Z16&gt;=0,"F")))))</f>
        <v>B</v>
      </c>
      <c r="AB16" s="25" t="n">
        <f aca="false">IF(AA16="A",4,IF(AA16="B",3,IF(AA16="C",2,IF(AA16="D",1,IF(AA16="F",0)))))</f>
        <v>3</v>
      </c>
      <c r="AC16" s="26" t="n">
        <v>7</v>
      </c>
      <c r="AD16" s="26" t="str">
        <f aca="false">IF(AC16&gt;=8.5,"A",IF(AC16&gt;=7,"B",IF(AC16&gt;=5.5,"C",IF(AC16&gt;=4,"D",IF(AC16&gt;=0,"F")))))</f>
        <v>B</v>
      </c>
      <c r="AE16" s="25" t="n">
        <f aca="false">IF(AD16="A",4,IF(AD16="B",3,IF(AD16="C",2,IF(AD16="D",1,IF(AD16="F",0)))))</f>
        <v>3</v>
      </c>
      <c r="AF16" s="26" t="n">
        <v>6.8</v>
      </c>
      <c r="AG16" s="26" t="str">
        <f aca="false">IF(AF16&gt;=8.5,"A",IF(AF16&gt;=7,"B",IF(AF16&gt;=5.5,"C",IF(AF16&gt;=4,"D",IF(AF16&gt;=0,"F")))))</f>
        <v>C</v>
      </c>
      <c r="AH16" s="25" t="n">
        <f aca="false">IF(AG16="A",4,IF(AG16="B",3,IF(AG16="C",2,IF(AG16="D",1,IF(AG16="F",0)))))</f>
        <v>2</v>
      </c>
      <c r="AI16" s="26" t="n">
        <v>7.8</v>
      </c>
      <c r="AJ16" s="26" t="str">
        <f aca="false">IF(AI16&gt;=8.5,"A",IF(AI16&gt;=7,"B",IF(AI16&gt;=5.5,"C",IF(AI16&gt;=4,"D",IF(AI16&gt;=0,"F")))))</f>
        <v>B</v>
      </c>
      <c r="AK16" s="25" t="n">
        <f aca="false">IF(AJ16="A",4,IF(AJ16="B",3,IF(AJ16="C",2,IF(AJ16="D",1,IF(AJ16="F",0)))))</f>
        <v>3</v>
      </c>
      <c r="AL16" s="26" t="n">
        <v>7</v>
      </c>
      <c r="AM16" s="26" t="str">
        <f aca="false">IF(AL16&gt;=8.5,"A",IF(AL16&gt;=7,"B",IF(AL16&gt;=5.5,"C",IF(AL16&gt;=4,"D",IF(AL16&gt;=0,"F")))))</f>
        <v>B</v>
      </c>
      <c r="AN16" s="25" t="n">
        <f aca="false">IF(AM16="A",4,IF(AM16="B",3,IF(AM16="C",2,IF(AM16="D",1,IF(AM16="F",0)))))</f>
        <v>3</v>
      </c>
      <c r="AO16" s="26" t="n">
        <v>6.7</v>
      </c>
      <c r="AP16" s="26" t="str">
        <f aca="false">IF(AO16&gt;=8.5,"A",IF(AO16&gt;=7,"B",IF(AO16&gt;=5.5,"C",IF(AO16&gt;=4,"D",IF(AO16&gt;=0,"F")))))</f>
        <v>C</v>
      </c>
      <c r="AQ16" s="25" t="n">
        <f aca="false">IF(AP16="A",4,IF(AP16="B",3,IF(AP16="C",2,IF(AP16="D",1,IF(AP16="F",0)))))</f>
        <v>2</v>
      </c>
      <c r="AR16" s="26" t="n">
        <v>6</v>
      </c>
      <c r="AS16" s="26" t="str">
        <f aca="false">IF(AR16&gt;=8.5,"A",IF(AR16&gt;=7,"B",IF(AR16&gt;=5.5,"C",IF(AR16&gt;=4,"D",IF(AR16&gt;=0,"F")))))</f>
        <v>C</v>
      </c>
      <c r="AT16" s="25" t="n">
        <f aca="false">IF(AS16="A",4,IF(AS16="B",3,IF(AS16="C",2,IF(AS16="D",1,IF(AS16="F",0)))))</f>
        <v>2</v>
      </c>
      <c r="AU16" s="26" t="n">
        <v>7.9</v>
      </c>
      <c r="AV16" s="26" t="str">
        <f aca="false">IF(AU16&gt;=8.5,"A",IF(AU16&gt;=7,"B",IF(AU16&gt;=5.5,"C",IF(AU16&gt;=4,"D",IF(AU16&gt;=0,"F")))))</f>
        <v>B</v>
      </c>
      <c r="AW16" s="25" t="n">
        <f aca="false">IF(AV16="A",4,IF(AV16="B",3,IF(AV16="C",2,IF(AV16="D",1,IF(AV16="F",0)))))</f>
        <v>3</v>
      </c>
      <c r="AX16" s="26" t="n">
        <v>8.1</v>
      </c>
      <c r="AY16" s="26" t="str">
        <f aca="false">IF(AX16&gt;=8.5,"A",IF(AX16&gt;=7,"B",IF(AX16&gt;=5.5,"C",IF(AX16&gt;=4,"D",IF(AX16&gt;=0,"F")))))</f>
        <v>B</v>
      </c>
      <c r="AZ16" s="25" t="n">
        <f aca="false">IF(AY16="A",4,IF(AY16="B",3,IF(AY16="C",2,IF(AY16="D",1,IF(AY16="F",0)))))</f>
        <v>3</v>
      </c>
      <c r="BA16" s="26" t="n">
        <v>9</v>
      </c>
      <c r="BB16" s="26" t="str">
        <f aca="false">IF(BA16&gt;=8.5,"A",IF(BA16&gt;=7,"B",IF(BA16&gt;=5.5,"C",IF(BA16&gt;=4,"D",IF(BA16&gt;=0,"F")))))</f>
        <v>A</v>
      </c>
      <c r="BC16" s="25" t="n">
        <f aca="false">IF(BB16="A",4,IF(BB16="B",3,IF(BB16="C",2,IF(BB16="D",1,IF(BB16="F",0)))))</f>
        <v>4</v>
      </c>
      <c r="BD16" s="26" t="n">
        <v>8.1</v>
      </c>
      <c r="BE16" s="26" t="str">
        <f aca="false">IF(BD16&gt;=8.5,"A",IF(BD16&gt;=7,"B",IF(BD16&gt;=5.5,"C",IF(BD16&gt;=4,"D",IF(BD16&gt;=0,"F")))))</f>
        <v>B</v>
      </c>
      <c r="BF16" s="25" t="n">
        <f aca="false">IF(BE16="A",4,IF(BE16="B",3,IF(BE16="C",2,IF(BE16="D",1,IF(BE16="F",0)))))</f>
        <v>3</v>
      </c>
      <c r="BG16" s="26" t="n">
        <v>8.7</v>
      </c>
      <c r="BH16" s="26" t="str">
        <f aca="false">IF(BG16&gt;=8.5,"A",IF(BG16&gt;=7,"B",IF(BG16&gt;=5.5,"C",IF(BG16&gt;=4,"D",IF(BG16&gt;=0,"F")))))</f>
        <v>A</v>
      </c>
      <c r="BI16" s="25" t="n">
        <f aca="false">IF(BH16="A",4,IF(BH16="B",3,IF(BH16="C",2,IF(BH16="D",1,IF(BH16="F",0)))))</f>
        <v>4</v>
      </c>
      <c r="BJ16" s="26" t="n">
        <v>8.5</v>
      </c>
      <c r="BK16" s="26" t="str">
        <f aca="false">IF(BJ16&gt;=8.5,"A",IF(BJ16&gt;=7,"B",IF(BJ16&gt;=5.5,"C",IF(BJ16&gt;=4,"D",IF(BJ16&gt;=0,"F")))))</f>
        <v>A</v>
      </c>
      <c r="BL16" s="25" t="n">
        <f aca="false">IF(BK16="A",4,IF(BK16="B",3,IF(BK16="C",2,IF(BK16="D",1,IF(BK16="F",0)))))</f>
        <v>4</v>
      </c>
      <c r="BM16" s="26" t="n">
        <v>8.4</v>
      </c>
      <c r="BN16" s="26" t="str">
        <f aca="false">IF(BM16&gt;=8.5,"A",IF(BM16&gt;=7,"B",IF(BM16&gt;=5.5,"C",IF(BM16&gt;=4,"D",IF(BM16&gt;=0,"F")))))</f>
        <v>B</v>
      </c>
      <c r="BO16" s="25" t="n">
        <f aca="false">IF(BN16="A",4,IF(BN16="B",3,IF(BN16="C",2,IF(BN16="D",1,IF(BN16="F",0)))))</f>
        <v>3</v>
      </c>
      <c r="BP16" s="26" t="n">
        <v>8</v>
      </c>
      <c r="BQ16" s="26" t="str">
        <f aca="false">IF(BP16&gt;=8.5,"A",IF(BP16&gt;=7,"B",IF(BP16&gt;=5.5,"C",IF(BP16&gt;=4,"D",IF(BP16&gt;=0,"F")))))</f>
        <v>B</v>
      </c>
      <c r="BR16" s="25" t="n">
        <f aca="false">IF(BQ16="A",4,IF(BQ16="B",3,IF(BQ16="C",2,IF(BQ16="D",1,IF(BQ16="F",0)))))</f>
        <v>3</v>
      </c>
      <c r="BS16" s="26" t="n">
        <v>8.8</v>
      </c>
      <c r="BT16" s="26" t="str">
        <f aca="false">IF(BS16&gt;=8.5,"A",IF(BS16&gt;=7,"B",IF(BS16&gt;=5.5,"C",IF(BS16&gt;=4,"D",IF(BS16&gt;=0,"F")))))</f>
        <v>A</v>
      </c>
      <c r="BU16" s="25" t="n">
        <f aca="false">IF(BT16="A",4,IF(BT16="B",3,IF(BT16="C",2,IF(BT16="D",1,IF(BT16="F",0)))))</f>
        <v>4</v>
      </c>
      <c r="BV16" s="30" t="n">
        <f aca="false">SUMIF(J16:BU16,"&gt;0",$J$10:$BU$10)</f>
        <v>56</v>
      </c>
      <c r="BW16" s="30" t="n">
        <f aca="false">56-BV16</f>
        <v>0</v>
      </c>
      <c r="BX16" s="38" t="n">
        <f aca="false">SUMPRODUCT($J$10:$BU$10,J16:BU16)/BV16</f>
        <v>3.125</v>
      </c>
      <c r="BY16" s="31"/>
      <c r="BZ16" s="29" t="s">
        <v>53</v>
      </c>
      <c r="CA16" s="39"/>
    </row>
    <row r="17" s="19" customFormat="true" ht="20.25" hidden="false" customHeight="true" outlineLevel="0" collapsed="false">
      <c r="A17" s="29" t="n">
        <v>7</v>
      </c>
      <c r="B17" s="33" t="s">
        <v>69</v>
      </c>
      <c r="C17" s="34" t="s">
        <v>70</v>
      </c>
      <c r="D17" s="29" t="s">
        <v>71</v>
      </c>
      <c r="E17" s="35" t="s">
        <v>72</v>
      </c>
      <c r="F17" s="29" t="s">
        <v>46</v>
      </c>
      <c r="G17" s="29" t="s">
        <v>47</v>
      </c>
      <c r="H17" s="26" t="n">
        <v>7</v>
      </c>
      <c r="I17" s="26" t="str">
        <f aca="false">IF(H17&gt;=8.5,"A",IF(H17&gt;=7,"B",IF(H17&gt;=5.5,"C",IF(H17&gt;=4,"D",IF(H17&gt;=0,"F")))))</f>
        <v>B</v>
      </c>
      <c r="J17" s="25" t="n">
        <f aca="false">IF(I17="A",4,IF(I17="B",3,IF(I17="C",2,IF(I17="D",1,IF(I17="F",0)))))</f>
        <v>3</v>
      </c>
      <c r="K17" s="26" t="n">
        <v>7.9</v>
      </c>
      <c r="L17" s="26" t="str">
        <f aca="false">IF(K17&gt;=8.5,"A",IF(K17&gt;=7,"B",IF(K17&gt;=5.5,"C",IF(K17&gt;=4,"D",IF(K17&gt;=0,"F")))))</f>
        <v>B</v>
      </c>
      <c r="M17" s="25" t="n">
        <f aca="false">IF(L17="A",4,IF(L17="B",3,IF(L17="C",2,IF(L17="D",1,IF(L17="F",0)))))</f>
        <v>3</v>
      </c>
      <c r="N17" s="26" t="n">
        <v>7.4</v>
      </c>
      <c r="O17" s="26" t="str">
        <f aca="false">IF(N17&gt;=8.5,"A",IF(N17&gt;=7,"B",IF(N17&gt;=5.5,"C",IF(N17&gt;=4,"D",IF(N17&gt;=0,"F")))))</f>
        <v>B</v>
      </c>
      <c r="P17" s="25" t="n">
        <f aca="false">IF(O17="A",4,IF(O17="B",3,IF(O17="C",2,IF(O17="D",1,IF(O17="F",0)))))</f>
        <v>3</v>
      </c>
      <c r="Q17" s="26" t="n">
        <v>7.9</v>
      </c>
      <c r="R17" s="26" t="str">
        <f aca="false">IF(Q17&gt;=8.5,"A",IF(Q17&gt;=7,"B",IF(Q17&gt;=5.5,"C",IF(Q17&gt;=4,"D",IF(Q17&gt;=0,"F")))))</f>
        <v>B</v>
      </c>
      <c r="S17" s="25" t="n">
        <f aca="false">IF(R17="A",4,IF(R17="B",3,IF(R17="C",2,IF(R17="D",1,IF(R17="F",0)))))</f>
        <v>3</v>
      </c>
      <c r="T17" s="26" t="n">
        <v>8.4</v>
      </c>
      <c r="U17" s="26" t="str">
        <f aca="false">IF(T17&gt;=8.5,"A",IF(T17&gt;=7,"B",IF(T17&gt;=5.5,"C",IF(T17&gt;=4,"D",IF(T17&gt;=0,"F")))))</f>
        <v>B</v>
      </c>
      <c r="V17" s="25" t="n">
        <f aca="false">IF(U17="A",4,IF(U17="B",3,IF(U17="C",2,IF(U17="D",1,IF(U17="F",0)))))</f>
        <v>3</v>
      </c>
      <c r="W17" s="26" t="n">
        <v>7.7</v>
      </c>
      <c r="X17" s="26" t="str">
        <f aca="false">IF(W17&gt;=8.5,"A",IF(W17&gt;=7,"B",IF(W17&gt;=5.5,"C",IF(W17&gt;=4,"D",IF(W17&gt;=0,"F")))))</f>
        <v>B</v>
      </c>
      <c r="Y17" s="25" t="n">
        <f aca="false">IF(X17="A",4,IF(X17="B",3,IF(X17="C",2,IF(X17="D",1,IF(X17="F",0)))))</f>
        <v>3</v>
      </c>
      <c r="Z17" s="26" t="n">
        <v>6.8</v>
      </c>
      <c r="AA17" s="26" t="str">
        <f aca="false">IF(Z17&gt;=8.5,"A",IF(Z17&gt;=7,"B",IF(Z17&gt;=5.5,"C",IF(Z17&gt;=4,"D",IF(Z17&gt;=0,"F")))))</f>
        <v>C</v>
      </c>
      <c r="AB17" s="25" t="n">
        <f aca="false">IF(AA17="A",4,IF(AA17="B",3,IF(AA17="C",2,IF(AA17="D",1,IF(AA17="F",0)))))</f>
        <v>2</v>
      </c>
      <c r="AC17" s="26" t="n">
        <v>7.4</v>
      </c>
      <c r="AD17" s="26" t="str">
        <f aca="false">IF(AC17&gt;=8.5,"A",IF(AC17&gt;=7,"B",IF(AC17&gt;=5.5,"C",IF(AC17&gt;=4,"D",IF(AC17&gt;=0,"F")))))</f>
        <v>B</v>
      </c>
      <c r="AE17" s="25" t="n">
        <f aca="false">IF(AD17="A",4,IF(AD17="B",3,IF(AD17="C",2,IF(AD17="D",1,IF(AD17="F",0)))))</f>
        <v>3</v>
      </c>
      <c r="AF17" s="26" t="n">
        <v>5</v>
      </c>
      <c r="AG17" s="26" t="str">
        <f aca="false">IF(AF17&gt;=8.5,"A",IF(AF17&gt;=7,"B",IF(AF17&gt;=5.5,"C",IF(AF17&gt;=4,"D",IF(AF17&gt;=0,"F")))))</f>
        <v>D</v>
      </c>
      <c r="AH17" s="25" t="n">
        <f aca="false">IF(AG17="A",4,IF(AG17="B",3,IF(AG17="C",2,IF(AG17="D",1,IF(AG17="F",0)))))</f>
        <v>1</v>
      </c>
      <c r="AI17" s="26" t="n">
        <v>8.6</v>
      </c>
      <c r="AJ17" s="26" t="str">
        <f aca="false">IF(AI17&gt;=8.5,"A",IF(AI17&gt;=7,"B",IF(AI17&gt;=5.5,"C",IF(AI17&gt;=4,"D",IF(AI17&gt;=0,"F")))))</f>
        <v>A</v>
      </c>
      <c r="AK17" s="25" t="n">
        <f aca="false">IF(AJ17="A",4,IF(AJ17="B",3,IF(AJ17="C",2,IF(AJ17="D",1,IF(AJ17="F",0)))))</f>
        <v>4</v>
      </c>
      <c r="AL17" s="26" t="n">
        <v>7.2</v>
      </c>
      <c r="AM17" s="26" t="str">
        <f aca="false">IF(AL17&gt;=8.5,"A",IF(AL17&gt;=7,"B",IF(AL17&gt;=5.5,"C",IF(AL17&gt;=4,"D",IF(AL17&gt;=0,"F")))))</f>
        <v>B</v>
      </c>
      <c r="AN17" s="25" t="n">
        <f aca="false">IF(AM17="A",4,IF(AM17="B",3,IF(AM17="C",2,IF(AM17="D",1,IF(AM17="F",0)))))</f>
        <v>3</v>
      </c>
      <c r="AO17" s="26" t="n">
        <v>6.4</v>
      </c>
      <c r="AP17" s="26" t="str">
        <f aca="false">IF(AO17&gt;=8.5,"A",IF(AO17&gt;=7,"B",IF(AO17&gt;=5.5,"C",IF(AO17&gt;=4,"D",IF(AO17&gt;=0,"F")))))</f>
        <v>C</v>
      </c>
      <c r="AQ17" s="25" t="n">
        <f aca="false">IF(AP17="A",4,IF(AP17="B",3,IF(AP17="C",2,IF(AP17="D",1,IF(AP17="F",0)))))</f>
        <v>2</v>
      </c>
      <c r="AR17" s="26" t="n">
        <v>5.5</v>
      </c>
      <c r="AS17" s="26" t="str">
        <f aca="false">IF(AR17&gt;=8.5,"A",IF(AR17&gt;=7,"B",IF(AR17&gt;=5.5,"C",IF(AR17&gt;=4,"D",IF(AR17&gt;=0,"F")))))</f>
        <v>C</v>
      </c>
      <c r="AT17" s="25" t="n">
        <f aca="false">IF(AS17="A",4,IF(AS17="B",3,IF(AS17="C",2,IF(AS17="D",1,IF(AS17="F",0)))))</f>
        <v>2</v>
      </c>
      <c r="AU17" s="26" t="n">
        <v>5.8</v>
      </c>
      <c r="AV17" s="26" t="str">
        <f aca="false">IF(AU17&gt;=8.5,"A",IF(AU17&gt;=7,"B",IF(AU17&gt;=5.5,"C",IF(AU17&gt;=4,"D",IF(AU17&gt;=0,"F")))))</f>
        <v>C</v>
      </c>
      <c r="AW17" s="25" t="n">
        <f aca="false">IF(AV17="A",4,IF(AV17="B",3,IF(AV17="C",2,IF(AV17="D",1,IF(AV17="F",0)))))</f>
        <v>2</v>
      </c>
      <c r="AX17" s="26" t="n">
        <v>7</v>
      </c>
      <c r="AY17" s="26" t="str">
        <f aca="false">IF(AX17&gt;=8.5,"A",IF(AX17&gt;=7,"B",IF(AX17&gt;=5.5,"C",IF(AX17&gt;=4,"D",IF(AX17&gt;=0,"F")))))</f>
        <v>B</v>
      </c>
      <c r="AZ17" s="25" t="n">
        <f aca="false">IF(AY17="A",4,IF(AY17="B",3,IF(AY17="C",2,IF(AY17="D",1,IF(AY17="F",0)))))</f>
        <v>3</v>
      </c>
      <c r="BA17" s="26" t="n">
        <v>7.2</v>
      </c>
      <c r="BB17" s="26" t="str">
        <f aca="false">IF(BA17&gt;=8.5,"A",IF(BA17&gt;=7,"B",IF(BA17&gt;=5.5,"C",IF(BA17&gt;=4,"D",IF(BA17&gt;=0,"F")))))</f>
        <v>B</v>
      </c>
      <c r="BC17" s="25" t="n">
        <f aca="false">IF(BB17="A",4,IF(BB17="B",3,IF(BB17="C",2,IF(BB17="D",1,IF(BB17="F",0)))))</f>
        <v>3</v>
      </c>
      <c r="BD17" s="26" t="n">
        <v>4.6</v>
      </c>
      <c r="BE17" s="26" t="str">
        <f aca="false">IF(BD17&gt;=8.5,"A",IF(BD17&gt;=7,"B",IF(BD17&gt;=5.5,"C",IF(BD17&gt;=4,"D",IF(BD17&gt;=0,"F")))))</f>
        <v>D</v>
      </c>
      <c r="BF17" s="25" t="n">
        <f aca="false">IF(BE17="A",4,IF(BE17="B",3,IF(BE17="C",2,IF(BE17="D",1,IF(BE17="F",0)))))</f>
        <v>1</v>
      </c>
      <c r="BG17" s="26" t="n">
        <v>6.4</v>
      </c>
      <c r="BH17" s="26" t="str">
        <f aca="false">IF(BG17&gt;=8.5,"A",IF(BG17&gt;=7,"B",IF(BG17&gt;=5.5,"C",IF(BG17&gt;=4,"D",IF(BG17&gt;=0,"F")))))</f>
        <v>C</v>
      </c>
      <c r="BI17" s="25" t="n">
        <f aca="false">IF(BH17="A",4,IF(BH17="B",3,IF(BH17="C",2,IF(BH17="D",1,IF(BH17="F",0)))))</f>
        <v>2</v>
      </c>
      <c r="BJ17" s="26" t="n">
        <v>8.2</v>
      </c>
      <c r="BK17" s="26" t="str">
        <f aca="false">IF(BJ17&gt;=8.5,"A",IF(BJ17&gt;=7,"B",IF(BJ17&gt;=5.5,"C",IF(BJ17&gt;=4,"D",IF(BJ17&gt;=0,"F")))))</f>
        <v>B</v>
      </c>
      <c r="BL17" s="25" t="n">
        <f aca="false">IF(BK17="A",4,IF(BK17="B",3,IF(BK17="C",2,IF(BK17="D",1,IF(BK17="F",0)))))</f>
        <v>3</v>
      </c>
      <c r="BM17" s="26" t="n">
        <v>7</v>
      </c>
      <c r="BN17" s="26" t="str">
        <f aca="false">IF(BM17&gt;=8.5,"A",IF(BM17&gt;=7,"B",IF(BM17&gt;=5.5,"C",IF(BM17&gt;=4,"D",IF(BM17&gt;=0,"F")))))</f>
        <v>B</v>
      </c>
      <c r="BO17" s="25" t="n">
        <f aca="false">IF(BN17="A",4,IF(BN17="B",3,IF(BN17="C",2,IF(BN17="D",1,IF(BN17="F",0)))))</f>
        <v>3</v>
      </c>
      <c r="BP17" s="26" t="n">
        <v>8</v>
      </c>
      <c r="BQ17" s="26" t="str">
        <f aca="false">IF(BP17&gt;=8.5,"A",IF(BP17&gt;=7,"B",IF(BP17&gt;=5.5,"C",IF(BP17&gt;=4,"D",IF(BP17&gt;=0,"F")))))</f>
        <v>B</v>
      </c>
      <c r="BR17" s="25" t="n">
        <f aca="false">IF(BQ17="A",4,IF(BQ17="B",3,IF(BQ17="C",2,IF(BQ17="D",1,IF(BQ17="F",0)))))</f>
        <v>3</v>
      </c>
      <c r="BS17" s="26" t="n">
        <v>8</v>
      </c>
      <c r="BT17" s="26" t="str">
        <f aca="false">IF(BS17&gt;=8.5,"A",IF(BS17&gt;=7,"B",IF(BS17&gt;=5.5,"C",IF(BS17&gt;=4,"D",IF(BS17&gt;=0,"F")))))</f>
        <v>B</v>
      </c>
      <c r="BU17" s="25" t="n">
        <f aca="false">IF(BT17="A",4,IF(BT17="B",3,IF(BT17="C",2,IF(BT17="D",1,IF(BT17="F",0)))))</f>
        <v>3</v>
      </c>
      <c r="BV17" s="30" t="n">
        <f aca="false">SUMIF(J17:BU17,"&gt;0",$J$10:$BU$10)</f>
        <v>56</v>
      </c>
      <c r="BW17" s="30" t="n">
        <f aca="false">56-BV17</f>
        <v>0</v>
      </c>
      <c r="BX17" s="38" t="n">
        <f aca="false">SUMPRODUCT($J$10:$BU$10,J17:BU17)/BV17</f>
        <v>2.60714285714286</v>
      </c>
      <c r="BY17" s="31"/>
      <c r="BZ17" s="29" t="s">
        <v>53</v>
      </c>
      <c r="CA17" s="39"/>
    </row>
    <row r="18" s="19" customFormat="true" ht="20.25" hidden="false" customHeight="true" outlineLevel="0" collapsed="false">
      <c r="A18" s="29" t="n">
        <v>8</v>
      </c>
      <c r="B18" s="33" t="s">
        <v>54</v>
      </c>
      <c r="C18" s="34" t="s">
        <v>73</v>
      </c>
      <c r="D18" s="29" t="s">
        <v>74</v>
      </c>
      <c r="E18" s="35" t="s">
        <v>75</v>
      </c>
      <c r="F18" s="29" t="s">
        <v>46</v>
      </c>
      <c r="G18" s="29" t="s">
        <v>47</v>
      </c>
      <c r="H18" s="26" t="n">
        <v>7.4</v>
      </c>
      <c r="I18" s="26" t="str">
        <f aca="false">IF(H18&gt;=8.5,"A",IF(H18&gt;=7,"B",IF(H18&gt;=5.5,"C",IF(H18&gt;=4,"D",IF(H18&gt;=0,"F")))))</f>
        <v>B</v>
      </c>
      <c r="J18" s="25" t="n">
        <f aca="false">IF(I18="A",4,IF(I18="B",3,IF(I18="C",2,IF(I18="D",1,IF(I18="F",0)))))</f>
        <v>3</v>
      </c>
      <c r="K18" s="26" t="n">
        <v>8.1</v>
      </c>
      <c r="L18" s="26" t="str">
        <f aca="false">IF(K18&gt;=8.5,"A",IF(K18&gt;=7,"B",IF(K18&gt;=5.5,"C",IF(K18&gt;=4,"D",IF(K18&gt;=0,"F")))))</f>
        <v>B</v>
      </c>
      <c r="M18" s="25" t="n">
        <f aca="false">IF(L18="A",4,IF(L18="B",3,IF(L18="C",2,IF(L18="D",1,IF(L18="F",0)))))</f>
        <v>3</v>
      </c>
      <c r="N18" s="26" t="n">
        <v>7.5</v>
      </c>
      <c r="O18" s="26" t="str">
        <f aca="false">IF(N18&gt;=8.5,"A",IF(N18&gt;=7,"B",IF(N18&gt;=5.5,"C",IF(N18&gt;=4,"D",IF(N18&gt;=0,"F")))))</f>
        <v>B</v>
      </c>
      <c r="P18" s="25" t="n">
        <f aca="false">IF(O18="A",4,IF(O18="B",3,IF(O18="C",2,IF(O18="D",1,IF(O18="F",0)))))</f>
        <v>3</v>
      </c>
      <c r="Q18" s="26" t="n">
        <v>8.5</v>
      </c>
      <c r="R18" s="26" t="str">
        <f aca="false">IF(Q18&gt;=8.5,"A",IF(Q18&gt;=7,"B",IF(Q18&gt;=5.5,"C",IF(Q18&gt;=4,"D",IF(Q18&gt;=0,"F")))))</f>
        <v>A</v>
      </c>
      <c r="S18" s="25" t="n">
        <f aca="false">IF(R18="A",4,IF(R18="B",3,IF(R18="C",2,IF(R18="D",1,IF(R18="F",0)))))</f>
        <v>4</v>
      </c>
      <c r="T18" s="26" t="n">
        <v>8.1</v>
      </c>
      <c r="U18" s="26" t="str">
        <f aca="false">IF(T18&gt;=8.5,"A",IF(T18&gt;=7,"B",IF(T18&gt;=5.5,"C",IF(T18&gt;=4,"D",IF(T18&gt;=0,"F")))))</f>
        <v>B</v>
      </c>
      <c r="V18" s="25" t="n">
        <f aca="false">IF(U18="A",4,IF(U18="B",3,IF(U18="C",2,IF(U18="D",1,IF(U18="F",0)))))</f>
        <v>3</v>
      </c>
      <c r="W18" s="26" t="n">
        <v>7</v>
      </c>
      <c r="X18" s="26" t="str">
        <f aca="false">IF(W18&gt;=8.5,"A",IF(W18&gt;=7,"B",IF(W18&gt;=5.5,"C",IF(W18&gt;=4,"D",IF(W18&gt;=0,"F")))))</f>
        <v>B</v>
      </c>
      <c r="Y18" s="25" t="n">
        <f aca="false">IF(X18="A",4,IF(X18="B",3,IF(X18="C",2,IF(X18="D",1,IF(X18="F",0)))))</f>
        <v>3</v>
      </c>
      <c r="Z18" s="26" t="n">
        <v>7.4</v>
      </c>
      <c r="AA18" s="26" t="str">
        <f aca="false">IF(Z18&gt;=8.5,"A",IF(Z18&gt;=7,"B",IF(Z18&gt;=5.5,"C",IF(Z18&gt;=4,"D",IF(Z18&gt;=0,"F")))))</f>
        <v>B</v>
      </c>
      <c r="AB18" s="25" t="n">
        <f aca="false">IF(AA18="A",4,IF(AA18="B",3,IF(AA18="C",2,IF(AA18="D",1,IF(AA18="F",0)))))</f>
        <v>3</v>
      </c>
      <c r="AC18" s="26" t="n">
        <v>7.6</v>
      </c>
      <c r="AD18" s="26" t="str">
        <f aca="false">IF(AC18&gt;=8.5,"A",IF(AC18&gt;=7,"B",IF(AC18&gt;=5.5,"C",IF(AC18&gt;=4,"D",IF(AC18&gt;=0,"F")))))</f>
        <v>B</v>
      </c>
      <c r="AE18" s="25" t="n">
        <f aca="false">IF(AD18="A",4,IF(AD18="B",3,IF(AD18="C",2,IF(AD18="D",1,IF(AD18="F",0)))))</f>
        <v>3</v>
      </c>
      <c r="AF18" s="26" t="n">
        <v>6.7</v>
      </c>
      <c r="AG18" s="26" t="str">
        <f aca="false">IF(AF18&gt;=8.5,"A",IF(AF18&gt;=7,"B",IF(AF18&gt;=5.5,"C",IF(AF18&gt;=4,"D",IF(AF18&gt;=0,"F")))))</f>
        <v>C</v>
      </c>
      <c r="AH18" s="25" t="n">
        <f aca="false">IF(AG18="A",4,IF(AG18="B",3,IF(AG18="C",2,IF(AG18="D",1,IF(AG18="F",0)))))</f>
        <v>2</v>
      </c>
      <c r="AI18" s="26" t="n">
        <v>7.2</v>
      </c>
      <c r="AJ18" s="26" t="str">
        <f aca="false">IF(AI18&gt;=8.5,"A",IF(AI18&gt;=7,"B",IF(AI18&gt;=5.5,"C",IF(AI18&gt;=4,"D",IF(AI18&gt;=0,"F")))))</f>
        <v>B</v>
      </c>
      <c r="AK18" s="25" t="n">
        <f aca="false">IF(AJ18="A",4,IF(AJ18="B",3,IF(AJ18="C",2,IF(AJ18="D",1,IF(AJ18="F",0)))))</f>
        <v>3</v>
      </c>
      <c r="AL18" s="26" t="n">
        <v>7.2</v>
      </c>
      <c r="AM18" s="26" t="str">
        <f aca="false">IF(AL18&gt;=8.5,"A",IF(AL18&gt;=7,"B",IF(AL18&gt;=5.5,"C",IF(AL18&gt;=4,"D",IF(AL18&gt;=0,"F")))))</f>
        <v>B</v>
      </c>
      <c r="AN18" s="25" t="n">
        <f aca="false">IF(AM18="A",4,IF(AM18="B",3,IF(AM18="C",2,IF(AM18="D",1,IF(AM18="F",0)))))</f>
        <v>3</v>
      </c>
      <c r="AO18" s="26" t="n">
        <v>7</v>
      </c>
      <c r="AP18" s="26" t="str">
        <f aca="false">IF(AO18&gt;=8.5,"A",IF(AO18&gt;=7,"B",IF(AO18&gt;=5.5,"C",IF(AO18&gt;=4,"D",IF(AO18&gt;=0,"F")))))</f>
        <v>B</v>
      </c>
      <c r="AQ18" s="25" t="n">
        <f aca="false">IF(AP18="A",4,IF(AP18="B",3,IF(AP18="C",2,IF(AP18="D",1,IF(AP18="F",0)))))</f>
        <v>3</v>
      </c>
      <c r="AR18" s="26" t="n">
        <v>5.4</v>
      </c>
      <c r="AS18" s="26" t="str">
        <f aca="false">IF(AR18&gt;=8.5,"A",IF(AR18&gt;=7,"B",IF(AR18&gt;=5.5,"C",IF(AR18&gt;=4,"D",IF(AR18&gt;=0,"F")))))</f>
        <v>D</v>
      </c>
      <c r="AT18" s="25" t="n">
        <f aca="false">IF(AS18="A",4,IF(AS18="B",3,IF(AS18="C",2,IF(AS18="D",1,IF(AS18="F",0)))))</f>
        <v>1</v>
      </c>
      <c r="AU18" s="26" t="n">
        <v>7.2</v>
      </c>
      <c r="AV18" s="26" t="str">
        <f aca="false">IF(AU18&gt;=8.5,"A",IF(AU18&gt;=7,"B",IF(AU18&gt;=5.5,"C",IF(AU18&gt;=4,"D",IF(AU18&gt;=0,"F")))))</f>
        <v>B</v>
      </c>
      <c r="AW18" s="25" t="n">
        <f aca="false">IF(AV18="A",4,IF(AV18="B",3,IF(AV18="C",2,IF(AV18="D",1,IF(AV18="F",0)))))</f>
        <v>3</v>
      </c>
      <c r="AX18" s="26" t="n">
        <v>8</v>
      </c>
      <c r="AY18" s="26" t="str">
        <f aca="false">IF(AX18&gt;=8.5,"A",IF(AX18&gt;=7,"B",IF(AX18&gt;=5.5,"C",IF(AX18&gt;=4,"D",IF(AX18&gt;=0,"F")))))</f>
        <v>B</v>
      </c>
      <c r="AZ18" s="25" t="n">
        <f aca="false">IF(AY18="A",4,IF(AY18="B",3,IF(AY18="C",2,IF(AY18="D",1,IF(AY18="F",0)))))</f>
        <v>3</v>
      </c>
      <c r="BA18" s="26" t="n">
        <v>6.9</v>
      </c>
      <c r="BB18" s="26" t="str">
        <f aca="false">IF(BA18&gt;=8.5,"A",IF(BA18&gt;=7,"B",IF(BA18&gt;=5.5,"C",IF(BA18&gt;=4,"D",IF(BA18&gt;=0,"F")))))</f>
        <v>C</v>
      </c>
      <c r="BC18" s="25" t="n">
        <f aca="false">IF(BB18="A",4,IF(BB18="B",3,IF(BB18="C",2,IF(BB18="D",1,IF(BB18="F",0)))))</f>
        <v>2</v>
      </c>
      <c r="BD18" s="26" t="n">
        <v>7.8</v>
      </c>
      <c r="BE18" s="26" t="str">
        <f aca="false">IF(BD18&gt;=8.5,"A",IF(BD18&gt;=7,"B",IF(BD18&gt;=5.5,"C",IF(BD18&gt;=4,"D",IF(BD18&gt;=0,"F")))))</f>
        <v>B</v>
      </c>
      <c r="BF18" s="25" t="n">
        <f aca="false">IF(BE18="A",4,IF(BE18="B",3,IF(BE18="C",2,IF(BE18="D",1,IF(BE18="F",0)))))</f>
        <v>3</v>
      </c>
      <c r="BG18" s="26" t="n">
        <v>8.4</v>
      </c>
      <c r="BH18" s="26" t="str">
        <f aca="false">IF(BG18&gt;=8.5,"A",IF(BG18&gt;=7,"B",IF(BG18&gt;=5.5,"C",IF(BG18&gt;=4,"D",IF(BG18&gt;=0,"F")))))</f>
        <v>B</v>
      </c>
      <c r="BI18" s="25" t="n">
        <f aca="false">IF(BH18="A",4,IF(BH18="B",3,IF(BH18="C",2,IF(BH18="D",1,IF(BH18="F",0)))))</f>
        <v>3</v>
      </c>
      <c r="BJ18" s="26" t="n">
        <v>8.5</v>
      </c>
      <c r="BK18" s="26" t="str">
        <f aca="false">IF(BJ18&gt;=8.5,"A",IF(BJ18&gt;=7,"B",IF(BJ18&gt;=5.5,"C",IF(BJ18&gt;=4,"D",IF(BJ18&gt;=0,"F")))))</f>
        <v>A</v>
      </c>
      <c r="BL18" s="25" t="n">
        <f aca="false">IF(BK18="A",4,IF(BK18="B",3,IF(BK18="C",2,IF(BK18="D",1,IF(BK18="F",0)))))</f>
        <v>4</v>
      </c>
      <c r="BM18" s="26" t="n">
        <v>7.1</v>
      </c>
      <c r="BN18" s="26" t="str">
        <f aca="false">IF(BM18&gt;=8.5,"A",IF(BM18&gt;=7,"B",IF(BM18&gt;=5.5,"C",IF(BM18&gt;=4,"D",IF(BM18&gt;=0,"F")))))</f>
        <v>B</v>
      </c>
      <c r="BO18" s="25" t="n">
        <f aca="false">IF(BN18="A",4,IF(BN18="B",3,IF(BN18="C",2,IF(BN18="D",1,IF(BN18="F",0)))))</f>
        <v>3</v>
      </c>
      <c r="BP18" s="26" t="n">
        <v>8.5</v>
      </c>
      <c r="BQ18" s="26" t="str">
        <f aca="false">IF(BP18&gt;=8.5,"A",IF(BP18&gt;=7,"B",IF(BP18&gt;=5.5,"C",IF(BP18&gt;=4,"D",IF(BP18&gt;=0,"F")))))</f>
        <v>A</v>
      </c>
      <c r="BR18" s="25" t="n">
        <f aca="false">IF(BQ18="A",4,IF(BQ18="B",3,IF(BQ18="C",2,IF(BQ18="D",1,IF(BQ18="F",0)))))</f>
        <v>4</v>
      </c>
      <c r="BS18" s="26" t="n">
        <v>9</v>
      </c>
      <c r="BT18" s="26" t="str">
        <f aca="false">IF(BS18&gt;=8.5,"A",IF(BS18&gt;=7,"B",IF(BS18&gt;=5.5,"C",IF(BS18&gt;=4,"D",IF(BS18&gt;=0,"F")))))</f>
        <v>A</v>
      </c>
      <c r="BU18" s="25" t="n">
        <f aca="false">IF(BT18="A",4,IF(BT18="B",3,IF(BT18="C",2,IF(BT18="D",1,IF(BT18="F",0)))))</f>
        <v>4</v>
      </c>
      <c r="BV18" s="30" t="n">
        <f aca="false">SUMIF(J18:BU18,"&gt;0",$J$10:$BU$10)</f>
        <v>56</v>
      </c>
      <c r="BW18" s="30" t="n">
        <f aca="false">56-BV18</f>
        <v>0</v>
      </c>
      <c r="BX18" s="38" t="n">
        <f aca="false">SUMPRODUCT($J$10:$BU$10,J18:BU18)/BV18</f>
        <v>3.14285714285714</v>
      </c>
      <c r="BY18" s="31"/>
      <c r="BZ18" s="29" t="s">
        <v>53</v>
      </c>
      <c r="CA18" s="39"/>
    </row>
    <row r="19" s="19" customFormat="true" ht="20.25" hidden="false" customHeight="true" outlineLevel="0" collapsed="false">
      <c r="A19" s="29" t="n">
        <v>9</v>
      </c>
      <c r="B19" s="33" t="s">
        <v>76</v>
      </c>
      <c r="C19" s="34" t="s">
        <v>73</v>
      </c>
      <c r="D19" s="29" t="s">
        <v>77</v>
      </c>
      <c r="E19" s="35" t="s">
        <v>78</v>
      </c>
      <c r="F19" s="29" t="s">
        <v>46</v>
      </c>
      <c r="G19" s="29" t="s">
        <v>47</v>
      </c>
      <c r="H19" s="26" t="n">
        <v>6.5</v>
      </c>
      <c r="I19" s="26" t="str">
        <f aca="false">IF(H19&gt;=8.5,"A",IF(H19&gt;=7,"B",IF(H19&gt;=5.5,"C",IF(H19&gt;=4,"D",IF(H19&gt;=0,"F")))))</f>
        <v>C</v>
      </c>
      <c r="J19" s="25" t="n">
        <f aca="false">IF(I19="A",4,IF(I19="B",3,IF(I19="C",2,IF(I19="D",1,IF(I19="F",0)))))</f>
        <v>2</v>
      </c>
      <c r="K19" s="26" t="n">
        <v>7</v>
      </c>
      <c r="L19" s="26" t="str">
        <f aca="false">IF(K19&gt;=8.5,"A",IF(K19&gt;=7,"B",IF(K19&gt;=5.5,"C",IF(K19&gt;=4,"D",IF(K19&gt;=0,"F")))))</f>
        <v>B</v>
      </c>
      <c r="M19" s="25" t="n">
        <f aca="false">IF(L19="A",4,IF(L19="B",3,IF(L19="C",2,IF(L19="D",1,IF(L19="F",0)))))</f>
        <v>3</v>
      </c>
      <c r="N19" s="26" t="n">
        <v>7.2</v>
      </c>
      <c r="O19" s="26" t="str">
        <f aca="false">IF(N19&gt;=8.5,"A",IF(N19&gt;=7,"B",IF(N19&gt;=5.5,"C",IF(N19&gt;=4,"D",IF(N19&gt;=0,"F")))))</f>
        <v>B</v>
      </c>
      <c r="P19" s="25" t="n">
        <f aca="false">IF(O19="A",4,IF(O19="B",3,IF(O19="C",2,IF(O19="D",1,IF(O19="F",0)))))</f>
        <v>3</v>
      </c>
      <c r="Q19" s="26" t="n">
        <v>6.4</v>
      </c>
      <c r="R19" s="26" t="str">
        <f aca="false">IF(Q19&gt;=8.5,"A",IF(Q19&gt;=7,"B",IF(Q19&gt;=5.5,"C",IF(Q19&gt;=4,"D",IF(Q19&gt;=0,"F")))))</f>
        <v>C</v>
      </c>
      <c r="S19" s="25" t="n">
        <f aca="false">IF(R19="A",4,IF(R19="B",3,IF(R19="C",2,IF(R19="D",1,IF(R19="F",0)))))</f>
        <v>2</v>
      </c>
      <c r="T19" s="26" t="n">
        <v>8.1</v>
      </c>
      <c r="U19" s="26" t="str">
        <f aca="false">IF(T19&gt;=8.5,"A",IF(T19&gt;=7,"B",IF(T19&gt;=5.5,"C",IF(T19&gt;=4,"D",IF(T19&gt;=0,"F")))))</f>
        <v>B</v>
      </c>
      <c r="V19" s="25" t="n">
        <f aca="false">IF(U19="A",4,IF(U19="B",3,IF(U19="C",2,IF(U19="D",1,IF(U19="F",0)))))</f>
        <v>3</v>
      </c>
      <c r="W19" s="26" t="n">
        <v>6.1</v>
      </c>
      <c r="X19" s="26" t="str">
        <f aca="false">IF(W19&gt;=8.5,"A",IF(W19&gt;=7,"B",IF(W19&gt;=5.5,"C",IF(W19&gt;=4,"D",IF(W19&gt;=0,"F")))))</f>
        <v>C</v>
      </c>
      <c r="Y19" s="25" t="n">
        <f aca="false">IF(X19="A",4,IF(X19="B",3,IF(X19="C",2,IF(X19="D",1,IF(X19="F",0)))))</f>
        <v>2</v>
      </c>
      <c r="Z19" s="26" t="n">
        <v>6.9</v>
      </c>
      <c r="AA19" s="26" t="str">
        <f aca="false">IF(Z19&gt;=8.5,"A",IF(Z19&gt;=7,"B",IF(Z19&gt;=5.5,"C",IF(Z19&gt;=4,"D",IF(Z19&gt;=0,"F")))))</f>
        <v>C</v>
      </c>
      <c r="AB19" s="25" t="n">
        <f aca="false">IF(AA19="A",4,IF(AA19="B",3,IF(AA19="C",2,IF(AA19="D",1,IF(AA19="F",0)))))</f>
        <v>2</v>
      </c>
      <c r="AC19" s="26" t="n">
        <v>7.4</v>
      </c>
      <c r="AD19" s="26" t="str">
        <f aca="false">IF(AC19&gt;=8.5,"A",IF(AC19&gt;=7,"B",IF(AC19&gt;=5.5,"C",IF(AC19&gt;=4,"D",IF(AC19&gt;=0,"F")))))</f>
        <v>B</v>
      </c>
      <c r="AE19" s="25" t="n">
        <f aca="false">IF(AD19="A",4,IF(AD19="B",3,IF(AD19="C",2,IF(AD19="D",1,IF(AD19="F",0)))))</f>
        <v>3</v>
      </c>
      <c r="AF19" s="26" t="n">
        <v>6.4</v>
      </c>
      <c r="AG19" s="26" t="str">
        <f aca="false">IF(AF19&gt;=8.5,"A",IF(AF19&gt;=7,"B",IF(AF19&gt;=5.5,"C",IF(AF19&gt;=4,"D",IF(AF19&gt;=0,"F")))))</f>
        <v>C</v>
      </c>
      <c r="AH19" s="25" t="n">
        <f aca="false">IF(AG19="A",4,IF(AG19="B",3,IF(AG19="C",2,IF(AG19="D",1,IF(AG19="F",0)))))</f>
        <v>2</v>
      </c>
      <c r="AI19" s="26" t="n">
        <v>6.9</v>
      </c>
      <c r="AJ19" s="26" t="str">
        <f aca="false">IF(AI19&gt;=8.5,"A",IF(AI19&gt;=7,"B",IF(AI19&gt;=5.5,"C",IF(AI19&gt;=4,"D",IF(AI19&gt;=0,"F")))))</f>
        <v>C</v>
      </c>
      <c r="AK19" s="25" t="n">
        <f aca="false">IF(AJ19="A",4,IF(AJ19="B",3,IF(AJ19="C",2,IF(AJ19="D",1,IF(AJ19="F",0)))))</f>
        <v>2</v>
      </c>
      <c r="AL19" s="26" t="n">
        <v>7.6</v>
      </c>
      <c r="AM19" s="26" t="str">
        <f aca="false">IF(AL19&gt;=8.5,"A",IF(AL19&gt;=7,"B",IF(AL19&gt;=5.5,"C",IF(AL19&gt;=4,"D",IF(AL19&gt;=0,"F")))))</f>
        <v>B</v>
      </c>
      <c r="AN19" s="25" t="n">
        <f aca="false">IF(AM19="A",4,IF(AM19="B",3,IF(AM19="C",2,IF(AM19="D",1,IF(AM19="F",0)))))</f>
        <v>3</v>
      </c>
      <c r="AO19" s="26" t="n">
        <v>6.8</v>
      </c>
      <c r="AP19" s="26" t="str">
        <f aca="false">IF(AO19&gt;=8.5,"A",IF(AO19&gt;=7,"B",IF(AO19&gt;=5.5,"C",IF(AO19&gt;=4,"D",IF(AO19&gt;=0,"F")))))</f>
        <v>C</v>
      </c>
      <c r="AQ19" s="25" t="n">
        <f aca="false">IF(AP19="A",4,IF(AP19="B",3,IF(AP19="C",2,IF(AP19="D",1,IF(AP19="F",0)))))</f>
        <v>2</v>
      </c>
      <c r="AR19" s="26" t="n">
        <v>4.8</v>
      </c>
      <c r="AS19" s="26" t="str">
        <f aca="false">IF(AR19&gt;=8.5,"A",IF(AR19&gt;=7,"B",IF(AR19&gt;=5.5,"C",IF(AR19&gt;=4,"D",IF(AR19&gt;=0,"F")))))</f>
        <v>D</v>
      </c>
      <c r="AT19" s="25" t="n">
        <f aca="false">IF(AS19="A",4,IF(AS19="B",3,IF(AS19="C",2,IF(AS19="D",1,IF(AS19="F",0)))))</f>
        <v>1</v>
      </c>
      <c r="AU19" s="26" t="n">
        <v>4.9</v>
      </c>
      <c r="AV19" s="26" t="str">
        <f aca="false">IF(AU19&gt;=8.5,"A",IF(AU19&gt;=7,"B",IF(AU19&gt;=5.5,"C",IF(AU19&gt;=4,"D",IF(AU19&gt;=0,"F")))))</f>
        <v>D</v>
      </c>
      <c r="AW19" s="25" t="n">
        <f aca="false">IF(AV19="A",4,IF(AV19="B",3,IF(AV19="C",2,IF(AV19="D",1,IF(AV19="F",0)))))</f>
        <v>1</v>
      </c>
      <c r="AX19" s="26" t="n">
        <v>7</v>
      </c>
      <c r="AY19" s="26" t="str">
        <f aca="false">IF(AX19&gt;=8.5,"A",IF(AX19&gt;=7,"B",IF(AX19&gt;=5.5,"C",IF(AX19&gt;=4,"D",IF(AX19&gt;=0,"F")))))</f>
        <v>B</v>
      </c>
      <c r="AZ19" s="25" t="n">
        <f aca="false">IF(AY19="A",4,IF(AY19="B",3,IF(AY19="C",2,IF(AY19="D",1,IF(AY19="F",0)))))</f>
        <v>3</v>
      </c>
      <c r="BA19" s="26" t="n">
        <v>7.2</v>
      </c>
      <c r="BB19" s="26" t="str">
        <f aca="false">IF(BA19&gt;=8.5,"A",IF(BA19&gt;=7,"B",IF(BA19&gt;=5.5,"C",IF(BA19&gt;=4,"D",IF(BA19&gt;=0,"F")))))</f>
        <v>B</v>
      </c>
      <c r="BC19" s="25" t="n">
        <f aca="false">IF(BB19="A",4,IF(BB19="B",3,IF(BB19="C",2,IF(BB19="D",1,IF(BB19="F",0)))))</f>
        <v>3</v>
      </c>
      <c r="BD19" s="26" t="n">
        <v>5.1</v>
      </c>
      <c r="BE19" s="26" t="str">
        <f aca="false">IF(BD19&gt;=8.5,"A",IF(BD19&gt;=7,"B",IF(BD19&gt;=5.5,"C",IF(BD19&gt;=4,"D",IF(BD19&gt;=0,"F")))))</f>
        <v>D</v>
      </c>
      <c r="BF19" s="25" t="n">
        <f aca="false">IF(BE19="A",4,IF(BE19="B",3,IF(BE19="C",2,IF(BE19="D",1,IF(BE19="F",0)))))</f>
        <v>1</v>
      </c>
      <c r="BG19" s="26" t="n">
        <v>6.7</v>
      </c>
      <c r="BH19" s="26" t="str">
        <f aca="false">IF(BG19&gt;=8.5,"A",IF(BG19&gt;=7,"B",IF(BG19&gt;=5.5,"C",IF(BG19&gt;=4,"D",IF(BG19&gt;=0,"F")))))</f>
        <v>C</v>
      </c>
      <c r="BI19" s="25" t="n">
        <f aca="false">IF(BH19="A",4,IF(BH19="B",3,IF(BH19="C",2,IF(BH19="D",1,IF(BH19="F",0)))))</f>
        <v>2</v>
      </c>
      <c r="BJ19" s="26" t="n">
        <v>8.5</v>
      </c>
      <c r="BK19" s="26" t="str">
        <f aca="false">IF(BJ19&gt;=8.5,"A",IF(BJ19&gt;=7,"B",IF(BJ19&gt;=5.5,"C",IF(BJ19&gt;=4,"D",IF(BJ19&gt;=0,"F")))))</f>
        <v>A</v>
      </c>
      <c r="BL19" s="25" t="n">
        <f aca="false">IF(BK19="A",4,IF(BK19="B",3,IF(BK19="C",2,IF(BK19="D",1,IF(BK19="F",0)))))</f>
        <v>4</v>
      </c>
      <c r="BM19" s="26" t="n">
        <v>5.3</v>
      </c>
      <c r="BN19" s="26" t="str">
        <f aca="false">IF(BM19&gt;=8.5,"A",IF(BM19&gt;=7,"B",IF(BM19&gt;=5.5,"C",IF(BM19&gt;=4,"D",IF(BM19&gt;=0,"F")))))</f>
        <v>D</v>
      </c>
      <c r="BO19" s="25" t="n">
        <f aca="false">IF(BN19="A",4,IF(BN19="B",3,IF(BN19="C",2,IF(BN19="D",1,IF(BN19="F",0)))))</f>
        <v>1</v>
      </c>
      <c r="BP19" s="26" t="n">
        <v>8</v>
      </c>
      <c r="BQ19" s="26" t="str">
        <f aca="false">IF(BP19&gt;=8.5,"A",IF(BP19&gt;=7,"B",IF(BP19&gt;=5.5,"C",IF(BP19&gt;=4,"D",IF(BP19&gt;=0,"F")))))</f>
        <v>B</v>
      </c>
      <c r="BR19" s="25" t="n">
        <f aca="false">IF(BQ19="A",4,IF(BQ19="B",3,IF(BQ19="C",2,IF(BQ19="D",1,IF(BQ19="F",0)))))</f>
        <v>3</v>
      </c>
      <c r="BS19" s="26" t="n">
        <v>8</v>
      </c>
      <c r="BT19" s="26" t="str">
        <f aca="false">IF(BS19&gt;=8.5,"A",IF(BS19&gt;=7,"B",IF(BS19&gt;=5.5,"C",IF(BS19&gt;=4,"D",IF(BS19&gt;=0,"F")))))</f>
        <v>B</v>
      </c>
      <c r="BU19" s="25" t="n">
        <f aca="false">IF(BT19="A",4,IF(BT19="B",3,IF(BT19="C",2,IF(BT19="D",1,IF(BT19="F",0)))))</f>
        <v>3</v>
      </c>
      <c r="BV19" s="30" t="n">
        <f aca="false">SUMIF(J19:BU19,"&gt;0",$J$10:$BU$10)</f>
        <v>56</v>
      </c>
      <c r="BW19" s="30" t="n">
        <f aca="false">56-BV19</f>
        <v>0</v>
      </c>
      <c r="BX19" s="38" t="n">
        <f aca="false">SUMPRODUCT($J$10:$BU$10,J19:BU19)/BV19</f>
        <v>2.33928571428571</v>
      </c>
      <c r="BY19" s="31"/>
      <c r="BZ19" s="29" t="s">
        <v>79</v>
      </c>
      <c r="CA19" s="39"/>
    </row>
    <row r="20" s="19" customFormat="true" ht="20.25" hidden="false" customHeight="true" outlineLevel="0" collapsed="false">
      <c r="A20" s="29" t="n">
        <v>10</v>
      </c>
      <c r="B20" s="33" t="s">
        <v>80</v>
      </c>
      <c r="C20" s="34" t="s">
        <v>81</v>
      </c>
      <c r="D20" s="29" t="s">
        <v>82</v>
      </c>
      <c r="E20" s="35" t="s">
        <v>83</v>
      </c>
      <c r="F20" s="29" t="s">
        <v>46</v>
      </c>
      <c r="G20" s="29" t="s">
        <v>47</v>
      </c>
      <c r="H20" s="26" t="n">
        <v>7.9</v>
      </c>
      <c r="I20" s="26" t="str">
        <f aca="false">IF(H20&gt;=8.5,"A",IF(H20&gt;=7,"B",IF(H20&gt;=5.5,"C",IF(H20&gt;=4,"D",IF(H20&gt;=0,"F")))))</f>
        <v>B</v>
      </c>
      <c r="J20" s="25" t="n">
        <f aca="false">IF(I20="A",4,IF(I20="B",3,IF(I20="C",2,IF(I20="D",1,IF(I20="F",0)))))</f>
        <v>3</v>
      </c>
      <c r="K20" s="26" t="n">
        <v>7.7</v>
      </c>
      <c r="L20" s="26" t="str">
        <f aca="false">IF(K20&gt;=8.5,"A",IF(K20&gt;=7,"B",IF(K20&gt;=5.5,"C",IF(K20&gt;=4,"D",IF(K20&gt;=0,"F")))))</f>
        <v>B</v>
      </c>
      <c r="M20" s="25" t="n">
        <f aca="false">IF(L20="A",4,IF(L20="B",3,IF(L20="C",2,IF(L20="D",1,IF(L20="F",0)))))</f>
        <v>3</v>
      </c>
      <c r="N20" s="26" t="n">
        <v>7.6</v>
      </c>
      <c r="O20" s="26" t="str">
        <f aca="false">IF(N20&gt;=8.5,"A",IF(N20&gt;=7,"B",IF(N20&gt;=5.5,"C",IF(N20&gt;=4,"D",IF(N20&gt;=0,"F")))))</f>
        <v>B</v>
      </c>
      <c r="P20" s="25" t="n">
        <f aca="false">IF(O20="A",4,IF(O20="B",3,IF(O20="C",2,IF(O20="D",1,IF(O20="F",0)))))</f>
        <v>3</v>
      </c>
      <c r="Q20" s="26" t="n">
        <v>8.2</v>
      </c>
      <c r="R20" s="26" t="str">
        <f aca="false">IF(Q20&gt;=8.5,"A",IF(Q20&gt;=7,"B",IF(Q20&gt;=5.5,"C",IF(Q20&gt;=4,"D",IF(Q20&gt;=0,"F")))))</f>
        <v>B</v>
      </c>
      <c r="S20" s="25" t="n">
        <f aca="false">IF(R20="A",4,IF(R20="B",3,IF(R20="C",2,IF(R20="D",1,IF(R20="F",0)))))</f>
        <v>3</v>
      </c>
      <c r="T20" s="26" t="n">
        <v>8.6</v>
      </c>
      <c r="U20" s="26" t="str">
        <f aca="false">IF(T20&gt;=8.5,"A",IF(T20&gt;=7,"B",IF(T20&gt;=5.5,"C",IF(T20&gt;=4,"D",IF(T20&gt;=0,"F")))))</f>
        <v>A</v>
      </c>
      <c r="V20" s="25" t="n">
        <f aca="false">IF(U20="A",4,IF(U20="B",3,IF(U20="C",2,IF(U20="D",1,IF(U20="F",0)))))</f>
        <v>4</v>
      </c>
      <c r="W20" s="26" t="n">
        <v>7.2</v>
      </c>
      <c r="X20" s="26" t="str">
        <f aca="false">IF(W20&gt;=8.5,"A",IF(W20&gt;=7,"B",IF(W20&gt;=5.5,"C",IF(W20&gt;=4,"D",IF(W20&gt;=0,"F")))))</f>
        <v>B</v>
      </c>
      <c r="Y20" s="25" t="n">
        <f aca="false">IF(X20="A",4,IF(X20="B",3,IF(X20="C",2,IF(X20="D",1,IF(X20="F",0)))))</f>
        <v>3</v>
      </c>
      <c r="Z20" s="26" t="n">
        <v>7.2</v>
      </c>
      <c r="AA20" s="26" t="str">
        <f aca="false">IF(Z20&gt;=8.5,"A",IF(Z20&gt;=7,"B",IF(Z20&gt;=5.5,"C",IF(Z20&gt;=4,"D",IF(Z20&gt;=0,"F")))))</f>
        <v>B</v>
      </c>
      <c r="AB20" s="25" t="n">
        <f aca="false">IF(AA20="A",4,IF(AA20="B",3,IF(AA20="C",2,IF(AA20="D",1,IF(AA20="F",0)))))</f>
        <v>3</v>
      </c>
      <c r="AC20" s="26" t="n">
        <v>7.8</v>
      </c>
      <c r="AD20" s="26" t="str">
        <f aca="false">IF(AC20&gt;=8.5,"A",IF(AC20&gt;=7,"B",IF(AC20&gt;=5.5,"C",IF(AC20&gt;=4,"D",IF(AC20&gt;=0,"F")))))</f>
        <v>B</v>
      </c>
      <c r="AE20" s="25" t="n">
        <f aca="false">IF(AD20="A",4,IF(AD20="B",3,IF(AD20="C",2,IF(AD20="D",1,IF(AD20="F",0)))))</f>
        <v>3</v>
      </c>
      <c r="AF20" s="26" t="n">
        <v>6.9</v>
      </c>
      <c r="AG20" s="26" t="str">
        <f aca="false">IF(AF20&gt;=8.5,"A",IF(AF20&gt;=7,"B",IF(AF20&gt;=5.5,"C",IF(AF20&gt;=4,"D",IF(AF20&gt;=0,"F")))))</f>
        <v>C</v>
      </c>
      <c r="AH20" s="25" t="n">
        <f aca="false">IF(AG20="A",4,IF(AG20="B",3,IF(AG20="C",2,IF(AG20="D",1,IF(AG20="F",0)))))</f>
        <v>2</v>
      </c>
      <c r="AI20" s="26" t="n">
        <v>7.5</v>
      </c>
      <c r="AJ20" s="26" t="str">
        <f aca="false">IF(AI20&gt;=8.5,"A",IF(AI20&gt;=7,"B",IF(AI20&gt;=5.5,"C",IF(AI20&gt;=4,"D",IF(AI20&gt;=0,"F")))))</f>
        <v>B</v>
      </c>
      <c r="AK20" s="25" t="n">
        <f aca="false">IF(AJ20="A",4,IF(AJ20="B",3,IF(AJ20="C",2,IF(AJ20="D",1,IF(AJ20="F",0)))))</f>
        <v>3</v>
      </c>
      <c r="AL20" s="26" t="n">
        <v>8.2</v>
      </c>
      <c r="AM20" s="26" t="str">
        <f aca="false">IF(AL20&gt;=8.5,"A",IF(AL20&gt;=7,"B",IF(AL20&gt;=5.5,"C",IF(AL20&gt;=4,"D",IF(AL20&gt;=0,"F")))))</f>
        <v>B</v>
      </c>
      <c r="AN20" s="25" t="n">
        <f aca="false">IF(AM20="A",4,IF(AM20="B",3,IF(AM20="C",2,IF(AM20="D",1,IF(AM20="F",0)))))</f>
        <v>3</v>
      </c>
      <c r="AO20" s="26" t="n">
        <v>7.1</v>
      </c>
      <c r="AP20" s="26" t="str">
        <f aca="false">IF(AO20&gt;=8.5,"A",IF(AO20&gt;=7,"B",IF(AO20&gt;=5.5,"C",IF(AO20&gt;=4,"D",IF(AO20&gt;=0,"F")))))</f>
        <v>B</v>
      </c>
      <c r="AQ20" s="25" t="n">
        <f aca="false">IF(AP20="A",4,IF(AP20="B",3,IF(AP20="C",2,IF(AP20="D",1,IF(AP20="F",0)))))</f>
        <v>3</v>
      </c>
      <c r="AR20" s="26" t="n">
        <v>6</v>
      </c>
      <c r="AS20" s="26" t="str">
        <f aca="false">IF(AR20&gt;=8.5,"A",IF(AR20&gt;=7,"B",IF(AR20&gt;=5.5,"C",IF(AR20&gt;=4,"D",IF(AR20&gt;=0,"F")))))</f>
        <v>C</v>
      </c>
      <c r="AT20" s="25" t="n">
        <f aca="false">IF(AS20="A",4,IF(AS20="B",3,IF(AS20="C",2,IF(AS20="D",1,IF(AS20="F",0)))))</f>
        <v>2</v>
      </c>
      <c r="AU20" s="26" t="n">
        <v>6.9</v>
      </c>
      <c r="AV20" s="26" t="str">
        <f aca="false">IF(AU20&gt;=8.5,"A",IF(AU20&gt;=7,"B",IF(AU20&gt;=5.5,"C",IF(AU20&gt;=4,"D",IF(AU20&gt;=0,"F")))))</f>
        <v>C</v>
      </c>
      <c r="AW20" s="25" t="n">
        <f aca="false">IF(AV20="A",4,IF(AV20="B",3,IF(AV20="C",2,IF(AV20="D",1,IF(AV20="F",0)))))</f>
        <v>2</v>
      </c>
      <c r="AX20" s="26" t="n">
        <v>8.2</v>
      </c>
      <c r="AY20" s="26" t="str">
        <f aca="false">IF(AX20&gt;=8.5,"A",IF(AX20&gt;=7,"B",IF(AX20&gt;=5.5,"C",IF(AX20&gt;=4,"D",IF(AX20&gt;=0,"F")))))</f>
        <v>B</v>
      </c>
      <c r="AZ20" s="25" t="n">
        <f aca="false">IF(AY20="A",4,IF(AY20="B",3,IF(AY20="C",2,IF(AY20="D",1,IF(AY20="F",0)))))</f>
        <v>3</v>
      </c>
      <c r="BA20" s="26" t="n">
        <v>7.6</v>
      </c>
      <c r="BB20" s="26" t="str">
        <f aca="false">IF(BA20&gt;=8.5,"A",IF(BA20&gt;=7,"B",IF(BA20&gt;=5.5,"C",IF(BA20&gt;=4,"D",IF(BA20&gt;=0,"F")))))</f>
        <v>B</v>
      </c>
      <c r="BC20" s="25" t="n">
        <f aca="false">IF(BB20="A",4,IF(BB20="B",3,IF(BB20="C",2,IF(BB20="D",1,IF(BB20="F",0)))))</f>
        <v>3</v>
      </c>
      <c r="BD20" s="26" t="n">
        <v>8.3</v>
      </c>
      <c r="BE20" s="26" t="str">
        <f aca="false">IF(BD20&gt;=8.5,"A",IF(BD20&gt;=7,"B",IF(BD20&gt;=5.5,"C",IF(BD20&gt;=4,"D",IF(BD20&gt;=0,"F")))))</f>
        <v>B</v>
      </c>
      <c r="BF20" s="25" t="n">
        <f aca="false">IF(BE20="A",4,IF(BE20="B",3,IF(BE20="C",2,IF(BE20="D",1,IF(BE20="F",0)))))</f>
        <v>3</v>
      </c>
      <c r="BG20" s="26" t="n">
        <v>8.2</v>
      </c>
      <c r="BH20" s="26" t="str">
        <f aca="false">IF(BG20&gt;=8.5,"A",IF(BG20&gt;=7,"B",IF(BG20&gt;=5.5,"C",IF(BG20&gt;=4,"D",IF(BG20&gt;=0,"F")))))</f>
        <v>B</v>
      </c>
      <c r="BI20" s="25" t="n">
        <f aca="false">IF(BH20="A",4,IF(BH20="B",3,IF(BH20="C",2,IF(BH20="D",1,IF(BH20="F",0)))))</f>
        <v>3</v>
      </c>
      <c r="BJ20" s="26" t="n">
        <v>7.9</v>
      </c>
      <c r="BK20" s="26" t="str">
        <f aca="false">IF(BJ20&gt;=8.5,"A",IF(BJ20&gt;=7,"B",IF(BJ20&gt;=5.5,"C",IF(BJ20&gt;=4,"D",IF(BJ20&gt;=0,"F")))))</f>
        <v>B</v>
      </c>
      <c r="BL20" s="25" t="n">
        <f aca="false">IF(BK20="A",4,IF(BK20="B",3,IF(BK20="C",2,IF(BK20="D",1,IF(BK20="F",0)))))</f>
        <v>3</v>
      </c>
      <c r="BM20" s="26" t="n">
        <v>7.6</v>
      </c>
      <c r="BN20" s="26" t="str">
        <f aca="false">IF(BM20&gt;=8.5,"A",IF(BM20&gt;=7,"B",IF(BM20&gt;=5.5,"C",IF(BM20&gt;=4,"D",IF(BM20&gt;=0,"F")))))</f>
        <v>B</v>
      </c>
      <c r="BO20" s="25" t="n">
        <f aca="false">IF(BN20="A",4,IF(BN20="B",3,IF(BN20="C",2,IF(BN20="D",1,IF(BN20="F",0)))))</f>
        <v>3</v>
      </c>
      <c r="BP20" s="26" t="n">
        <v>7.5</v>
      </c>
      <c r="BQ20" s="26" t="str">
        <f aca="false">IF(BP20&gt;=8.5,"A",IF(BP20&gt;=7,"B",IF(BP20&gt;=5.5,"C",IF(BP20&gt;=4,"D",IF(BP20&gt;=0,"F")))))</f>
        <v>B</v>
      </c>
      <c r="BR20" s="25" t="n">
        <f aca="false">IF(BQ20="A",4,IF(BQ20="B",3,IF(BQ20="C",2,IF(BQ20="D",1,IF(BQ20="F",0)))))</f>
        <v>3</v>
      </c>
      <c r="BS20" s="26" t="n">
        <v>4</v>
      </c>
      <c r="BT20" s="26" t="str">
        <f aca="false">IF(BS20&gt;=8.5,"A",IF(BS20&gt;=7,"B",IF(BS20&gt;=5.5,"C",IF(BS20&gt;=4,"D",IF(BS20&gt;=0,"F")))))</f>
        <v>D</v>
      </c>
      <c r="BU20" s="25" t="n">
        <f aca="false">IF(BT20="A",4,IF(BT20="B",3,IF(BT20="C",2,IF(BT20="D",1,IF(BT20="F",0)))))</f>
        <v>1</v>
      </c>
      <c r="BV20" s="30" t="n">
        <f aca="false">SUMIF(J20:BU20,"&gt;0",$J$10:$BU$10)</f>
        <v>56</v>
      </c>
      <c r="BW20" s="30" t="n">
        <f aca="false">56-BV20</f>
        <v>0</v>
      </c>
      <c r="BX20" s="38" t="n">
        <f aca="false">SUMPRODUCT($J$10:$BU$10,J20:BU20)/BV20</f>
        <v>2.66071428571429</v>
      </c>
      <c r="BY20" s="31"/>
      <c r="BZ20" s="29" t="s">
        <v>53</v>
      </c>
      <c r="CA20" s="39"/>
    </row>
    <row r="21" s="19" customFormat="true" ht="20.25" hidden="false" customHeight="true" outlineLevel="0" collapsed="false">
      <c r="A21" s="29" t="n">
        <v>11</v>
      </c>
      <c r="B21" s="33" t="s">
        <v>84</v>
      </c>
      <c r="C21" s="34" t="s">
        <v>85</v>
      </c>
      <c r="D21" s="29" t="s">
        <v>86</v>
      </c>
      <c r="E21" s="35" t="s">
        <v>87</v>
      </c>
      <c r="F21" s="29" t="s">
        <v>88</v>
      </c>
      <c r="G21" s="29" t="s">
        <v>47</v>
      </c>
      <c r="H21" s="26" t="n">
        <v>7.2</v>
      </c>
      <c r="I21" s="26" t="str">
        <f aca="false">IF(H21&gt;=8.5,"A",IF(H21&gt;=7,"B",IF(H21&gt;=5.5,"C",IF(H21&gt;=4,"D",IF(H21&gt;=0,"F")))))</f>
        <v>B</v>
      </c>
      <c r="J21" s="25" t="n">
        <f aca="false">IF(I21="A",4,IF(I21="B",3,IF(I21="C",2,IF(I21="D",1,IF(I21="F",0)))))</f>
        <v>3</v>
      </c>
      <c r="K21" s="26" t="n">
        <v>8.3</v>
      </c>
      <c r="L21" s="26" t="str">
        <f aca="false">IF(K21&gt;=8.5,"A",IF(K21&gt;=7,"B",IF(K21&gt;=5.5,"C",IF(K21&gt;=4,"D",IF(K21&gt;=0,"F")))))</f>
        <v>B</v>
      </c>
      <c r="M21" s="25" t="n">
        <f aca="false">IF(L21="A",4,IF(L21="B",3,IF(L21="C",2,IF(L21="D",1,IF(L21="F",0)))))</f>
        <v>3</v>
      </c>
      <c r="N21" s="26" t="n">
        <v>7.3</v>
      </c>
      <c r="O21" s="26" t="str">
        <f aca="false">IF(N21&gt;=8.5,"A",IF(N21&gt;=7,"B",IF(N21&gt;=5.5,"C",IF(N21&gt;=4,"D",IF(N21&gt;=0,"F")))))</f>
        <v>B</v>
      </c>
      <c r="P21" s="25" t="n">
        <f aca="false">IF(O21="A",4,IF(O21="B",3,IF(O21="C",2,IF(O21="D",1,IF(O21="F",0)))))</f>
        <v>3</v>
      </c>
      <c r="Q21" s="26" t="n">
        <v>8</v>
      </c>
      <c r="R21" s="26" t="str">
        <f aca="false">IF(Q21&gt;=8.5,"A",IF(Q21&gt;=7,"B",IF(Q21&gt;=5.5,"C",IF(Q21&gt;=4,"D",IF(Q21&gt;=0,"F")))))</f>
        <v>B</v>
      </c>
      <c r="S21" s="25" t="n">
        <f aca="false">IF(R21="A",4,IF(R21="B",3,IF(R21="C",2,IF(R21="D",1,IF(R21="F",0)))))</f>
        <v>3</v>
      </c>
      <c r="T21" s="26" t="n">
        <v>8.7</v>
      </c>
      <c r="U21" s="26" t="str">
        <f aca="false">IF(T21&gt;=8.5,"A",IF(T21&gt;=7,"B",IF(T21&gt;=5.5,"C",IF(T21&gt;=4,"D",IF(T21&gt;=0,"F")))))</f>
        <v>A</v>
      </c>
      <c r="V21" s="25" t="n">
        <f aca="false">IF(U21="A",4,IF(U21="B",3,IF(U21="C",2,IF(U21="D",1,IF(U21="F",0)))))</f>
        <v>4</v>
      </c>
      <c r="W21" s="26" t="n">
        <v>6.3</v>
      </c>
      <c r="X21" s="26" t="str">
        <f aca="false">IF(W21&gt;=8.5,"A",IF(W21&gt;=7,"B",IF(W21&gt;=5.5,"C",IF(W21&gt;=4,"D",IF(W21&gt;=0,"F")))))</f>
        <v>C</v>
      </c>
      <c r="Y21" s="25" t="n">
        <f aca="false">IF(X21="A",4,IF(X21="B",3,IF(X21="C",2,IF(X21="D",1,IF(X21="F",0)))))</f>
        <v>2</v>
      </c>
      <c r="Z21" s="26" t="n">
        <v>7.8</v>
      </c>
      <c r="AA21" s="26" t="str">
        <f aca="false">IF(Z21&gt;=8.5,"A",IF(Z21&gt;=7,"B",IF(Z21&gt;=5.5,"C",IF(Z21&gt;=4,"D",IF(Z21&gt;=0,"F")))))</f>
        <v>B</v>
      </c>
      <c r="AB21" s="25" t="n">
        <f aca="false">IF(AA21="A",4,IF(AA21="B",3,IF(AA21="C",2,IF(AA21="D",1,IF(AA21="F",0)))))</f>
        <v>3</v>
      </c>
      <c r="AC21" s="26" t="n">
        <v>7.5</v>
      </c>
      <c r="AD21" s="26" t="str">
        <f aca="false">IF(AC21&gt;=8.5,"A",IF(AC21&gt;=7,"B",IF(AC21&gt;=5.5,"C",IF(AC21&gt;=4,"D",IF(AC21&gt;=0,"F")))))</f>
        <v>B</v>
      </c>
      <c r="AE21" s="25" t="n">
        <f aca="false">IF(AD21="A",4,IF(AD21="B",3,IF(AD21="C",2,IF(AD21="D",1,IF(AD21="F",0)))))</f>
        <v>3</v>
      </c>
      <c r="AF21" s="26" t="n">
        <v>5.5</v>
      </c>
      <c r="AG21" s="26" t="str">
        <f aca="false">IF(AF21&gt;=8.5,"A",IF(AF21&gt;=7,"B",IF(AF21&gt;=5.5,"C",IF(AF21&gt;=4,"D",IF(AF21&gt;=0,"F")))))</f>
        <v>C</v>
      </c>
      <c r="AH21" s="25" t="n">
        <f aca="false">IF(AG21="A",4,IF(AG21="B",3,IF(AG21="C",2,IF(AG21="D",1,IF(AG21="F",0)))))</f>
        <v>2</v>
      </c>
      <c r="AI21" s="26" t="n">
        <v>7</v>
      </c>
      <c r="AJ21" s="26" t="str">
        <f aca="false">IF(AI21&gt;=8.5,"A",IF(AI21&gt;=7,"B",IF(AI21&gt;=5.5,"C",IF(AI21&gt;=4,"D",IF(AI21&gt;=0,"F")))))</f>
        <v>B</v>
      </c>
      <c r="AK21" s="25" t="n">
        <f aca="false">IF(AJ21="A",4,IF(AJ21="B",3,IF(AJ21="C",2,IF(AJ21="D",1,IF(AJ21="F",0)))))</f>
        <v>3</v>
      </c>
      <c r="AL21" s="26" t="n">
        <v>8</v>
      </c>
      <c r="AM21" s="26" t="str">
        <f aca="false">IF(AL21&gt;=8.5,"A",IF(AL21&gt;=7,"B",IF(AL21&gt;=5.5,"C",IF(AL21&gt;=4,"D",IF(AL21&gt;=0,"F")))))</f>
        <v>B</v>
      </c>
      <c r="AN21" s="25" t="n">
        <f aca="false">IF(AM21="A",4,IF(AM21="B",3,IF(AM21="C",2,IF(AM21="D",1,IF(AM21="F",0)))))</f>
        <v>3</v>
      </c>
      <c r="AO21" s="26" t="n">
        <v>7.7</v>
      </c>
      <c r="AP21" s="26" t="str">
        <f aca="false">IF(AO21&gt;=8.5,"A",IF(AO21&gt;=7,"B",IF(AO21&gt;=5.5,"C",IF(AO21&gt;=4,"D",IF(AO21&gt;=0,"F")))))</f>
        <v>B</v>
      </c>
      <c r="AQ21" s="25" t="n">
        <f aca="false">IF(AP21="A",4,IF(AP21="B",3,IF(AP21="C",2,IF(AP21="D",1,IF(AP21="F",0)))))</f>
        <v>3</v>
      </c>
      <c r="AR21" s="26" t="n">
        <v>5.8</v>
      </c>
      <c r="AS21" s="26" t="str">
        <f aca="false">IF(AR21&gt;=8.5,"A",IF(AR21&gt;=7,"B",IF(AR21&gt;=5.5,"C",IF(AR21&gt;=4,"D",IF(AR21&gt;=0,"F")))))</f>
        <v>C</v>
      </c>
      <c r="AT21" s="25" t="n">
        <f aca="false">IF(AS21="A",4,IF(AS21="B",3,IF(AS21="C",2,IF(AS21="D",1,IF(AS21="F",0)))))</f>
        <v>2</v>
      </c>
      <c r="AU21" s="26" t="n">
        <v>6.1</v>
      </c>
      <c r="AV21" s="26" t="str">
        <f aca="false">IF(AU21&gt;=8.5,"A",IF(AU21&gt;=7,"B",IF(AU21&gt;=5.5,"C",IF(AU21&gt;=4,"D",IF(AU21&gt;=0,"F")))))</f>
        <v>C</v>
      </c>
      <c r="AW21" s="25" t="n">
        <f aca="false">IF(AV21="A",4,IF(AV21="B",3,IF(AV21="C",2,IF(AV21="D",1,IF(AV21="F",0)))))</f>
        <v>2</v>
      </c>
      <c r="AX21" s="26" t="n">
        <v>8.4</v>
      </c>
      <c r="AY21" s="26" t="str">
        <f aca="false">IF(AX21&gt;=8.5,"A",IF(AX21&gt;=7,"B",IF(AX21&gt;=5.5,"C",IF(AX21&gt;=4,"D",IF(AX21&gt;=0,"F")))))</f>
        <v>B</v>
      </c>
      <c r="AZ21" s="25" t="n">
        <f aca="false">IF(AY21="A",4,IF(AY21="B",3,IF(AY21="C",2,IF(AY21="D",1,IF(AY21="F",0)))))</f>
        <v>3</v>
      </c>
      <c r="BA21" s="26" t="n">
        <v>8.5</v>
      </c>
      <c r="BB21" s="26" t="str">
        <f aca="false">IF(BA21&gt;=8.5,"A",IF(BA21&gt;=7,"B",IF(BA21&gt;=5.5,"C",IF(BA21&gt;=4,"D",IF(BA21&gt;=0,"F")))))</f>
        <v>A</v>
      </c>
      <c r="BC21" s="25" t="n">
        <f aca="false">IF(BB21="A",4,IF(BB21="B",3,IF(BB21="C",2,IF(BB21="D",1,IF(BB21="F",0)))))</f>
        <v>4</v>
      </c>
      <c r="BD21" s="26" t="n">
        <v>6.6</v>
      </c>
      <c r="BE21" s="26" t="str">
        <f aca="false">IF(BD21&gt;=8.5,"A",IF(BD21&gt;=7,"B",IF(BD21&gt;=5.5,"C",IF(BD21&gt;=4,"D",IF(BD21&gt;=0,"F")))))</f>
        <v>C</v>
      </c>
      <c r="BF21" s="25" t="n">
        <f aca="false">IF(BE21="A",4,IF(BE21="B",3,IF(BE21="C",2,IF(BE21="D",1,IF(BE21="F",0)))))</f>
        <v>2</v>
      </c>
      <c r="BG21" s="26" t="n">
        <v>7.2</v>
      </c>
      <c r="BH21" s="26" t="str">
        <f aca="false">IF(BG21&gt;=8.5,"A",IF(BG21&gt;=7,"B",IF(BG21&gt;=5.5,"C",IF(BG21&gt;=4,"D",IF(BG21&gt;=0,"F")))))</f>
        <v>B</v>
      </c>
      <c r="BI21" s="25" t="n">
        <f aca="false">IF(BH21="A",4,IF(BH21="B",3,IF(BH21="C",2,IF(BH21="D",1,IF(BH21="F",0)))))</f>
        <v>3</v>
      </c>
      <c r="BJ21" s="26" t="n">
        <v>8.5</v>
      </c>
      <c r="BK21" s="26" t="str">
        <f aca="false">IF(BJ21&gt;=8.5,"A",IF(BJ21&gt;=7,"B",IF(BJ21&gt;=5.5,"C",IF(BJ21&gt;=4,"D",IF(BJ21&gt;=0,"F")))))</f>
        <v>A</v>
      </c>
      <c r="BL21" s="25" t="n">
        <f aca="false">IF(BK21="A",4,IF(BK21="B",3,IF(BK21="C",2,IF(BK21="D",1,IF(BK21="F",0)))))</f>
        <v>4</v>
      </c>
      <c r="BM21" s="26" t="n">
        <v>7.3</v>
      </c>
      <c r="BN21" s="26" t="str">
        <f aca="false">IF(BM21&gt;=8.5,"A",IF(BM21&gt;=7,"B",IF(BM21&gt;=5.5,"C",IF(BM21&gt;=4,"D",IF(BM21&gt;=0,"F")))))</f>
        <v>B</v>
      </c>
      <c r="BO21" s="25" t="n">
        <f aca="false">IF(BN21="A",4,IF(BN21="B",3,IF(BN21="C",2,IF(BN21="D",1,IF(BN21="F",0)))))</f>
        <v>3</v>
      </c>
      <c r="BP21" s="26" t="n">
        <v>8</v>
      </c>
      <c r="BQ21" s="26" t="str">
        <f aca="false">IF(BP21&gt;=8.5,"A",IF(BP21&gt;=7,"B",IF(BP21&gt;=5.5,"C",IF(BP21&gt;=4,"D",IF(BP21&gt;=0,"F")))))</f>
        <v>B</v>
      </c>
      <c r="BR21" s="25" t="n">
        <f aca="false">IF(BQ21="A",4,IF(BQ21="B",3,IF(BQ21="C",2,IF(BQ21="D",1,IF(BQ21="F",0)))))</f>
        <v>3</v>
      </c>
      <c r="BS21" s="26" t="n">
        <v>6</v>
      </c>
      <c r="BT21" s="26" t="str">
        <f aca="false">IF(BS21&gt;=8.5,"A",IF(BS21&gt;=7,"B",IF(BS21&gt;=5.5,"C",IF(BS21&gt;=4,"D",IF(BS21&gt;=0,"F")))))</f>
        <v>C</v>
      </c>
      <c r="BU21" s="25" t="n">
        <f aca="false">IF(BT21="A",4,IF(BT21="B",3,IF(BT21="C",2,IF(BT21="D",1,IF(BT21="F",0)))))</f>
        <v>2</v>
      </c>
      <c r="BV21" s="30" t="n">
        <f aca="false">SUMIF(J21:BU21,"&gt;0",$J$10:$BU$10)</f>
        <v>56</v>
      </c>
      <c r="BW21" s="30" t="n">
        <f aca="false">56-BV21</f>
        <v>0</v>
      </c>
      <c r="BX21" s="38" t="n">
        <f aca="false">SUMPRODUCT($J$10:$BU$10,J21:BU21)/BV21</f>
        <v>2.76785714285714</v>
      </c>
      <c r="BY21" s="31"/>
      <c r="BZ21" s="29" t="s">
        <v>53</v>
      </c>
      <c r="CA21" s="39"/>
    </row>
    <row r="22" s="19" customFormat="true" ht="20.25" hidden="false" customHeight="true" outlineLevel="0" collapsed="false">
      <c r="A22" s="29" t="n">
        <v>12</v>
      </c>
      <c r="B22" s="33" t="s">
        <v>89</v>
      </c>
      <c r="C22" s="34" t="s">
        <v>90</v>
      </c>
      <c r="D22" s="29" t="s">
        <v>91</v>
      </c>
      <c r="E22" s="35" t="s">
        <v>92</v>
      </c>
      <c r="F22" s="29" t="s">
        <v>46</v>
      </c>
      <c r="G22" s="29" t="s">
        <v>47</v>
      </c>
      <c r="H22" s="26" t="n">
        <v>7.9</v>
      </c>
      <c r="I22" s="26" t="str">
        <f aca="false">IF(H22&gt;=8.5,"A",IF(H22&gt;=7,"B",IF(H22&gt;=5.5,"C",IF(H22&gt;=4,"D",IF(H22&gt;=0,"F")))))</f>
        <v>B</v>
      </c>
      <c r="J22" s="25" t="n">
        <f aca="false">IF(I22="A",4,IF(I22="B",3,IF(I22="C",2,IF(I22="D",1,IF(I22="F",0)))))</f>
        <v>3</v>
      </c>
      <c r="K22" s="26" t="n">
        <v>8.3</v>
      </c>
      <c r="L22" s="26" t="str">
        <f aca="false">IF(K22&gt;=8.5,"A",IF(K22&gt;=7,"B",IF(K22&gt;=5.5,"C",IF(K22&gt;=4,"D",IF(K22&gt;=0,"F")))))</f>
        <v>B</v>
      </c>
      <c r="M22" s="25" t="n">
        <f aca="false">IF(L22="A",4,IF(L22="B",3,IF(L22="C",2,IF(L22="D",1,IF(L22="F",0)))))</f>
        <v>3</v>
      </c>
      <c r="N22" s="26" t="n">
        <v>7.3</v>
      </c>
      <c r="O22" s="26" t="str">
        <f aca="false">IF(N22&gt;=8.5,"A",IF(N22&gt;=7,"B",IF(N22&gt;=5.5,"C",IF(N22&gt;=4,"D",IF(N22&gt;=0,"F")))))</f>
        <v>B</v>
      </c>
      <c r="P22" s="25" t="n">
        <f aca="false">IF(O22="A",4,IF(O22="B",3,IF(O22="C",2,IF(O22="D",1,IF(O22="F",0)))))</f>
        <v>3</v>
      </c>
      <c r="Q22" s="26" t="n">
        <v>9.1</v>
      </c>
      <c r="R22" s="26" t="str">
        <f aca="false">IF(Q22&gt;=8.5,"A",IF(Q22&gt;=7,"B",IF(Q22&gt;=5.5,"C",IF(Q22&gt;=4,"D",IF(Q22&gt;=0,"F")))))</f>
        <v>A</v>
      </c>
      <c r="S22" s="25" t="n">
        <f aca="false">IF(R22="A",4,IF(R22="B",3,IF(R22="C",2,IF(R22="D",1,IF(R22="F",0)))))</f>
        <v>4</v>
      </c>
      <c r="T22" s="26" t="n">
        <v>8.5</v>
      </c>
      <c r="U22" s="26" t="str">
        <f aca="false">IF(T22&gt;=8.5,"A",IF(T22&gt;=7,"B",IF(T22&gt;=5.5,"C",IF(T22&gt;=4,"D",IF(T22&gt;=0,"F")))))</f>
        <v>A</v>
      </c>
      <c r="V22" s="25" t="n">
        <f aca="false">IF(U22="A",4,IF(U22="B",3,IF(U22="C",2,IF(U22="D",1,IF(U22="F",0)))))</f>
        <v>4</v>
      </c>
      <c r="W22" s="26" t="n">
        <v>7.1</v>
      </c>
      <c r="X22" s="26" t="str">
        <f aca="false">IF(W22&gt;=8.5,"A",IF(W22&gt;=7,"B",IF(W22&gt;=5.5,"C",IF(W22&gt;=4,"D",IF(W22&gt;=0,"F")))))</f>
        <v>B</v>
      </c>
      <c r="Y22" s="25" t="n">
        <f aca="false">IF(X22="A",4,IF(X22="B",3,IF(X22="C",2,IF(X22="D",1,IF(X22="F",0)))))</f>
        <v>3</v>
      </c>
      <c r="Z22" s="26" t="n">
        <v>6.7</v>
      </c>
      <c r="AA22" s="26" t="str">
        <f aca="false">IF(Z22&gt;=8.5,"A",IF(Z22&gt;=7,"B",IF(Z22&gt;=5.5,"C",IF(Z22&gt;=4,"D",IF(Z22&gt;=0,"F")))))</f>
        <v>C</v>
      </c>
      <c r="AB22" s="25" t="n">
        <f aca="false">IF(AA22="A",4,IF(AA22="B",3,IF(AA22="C",2,IF(AA22="D",1,IF(AA22="F",0)))))</f>
        <v>2</v>
      </c>
      <c r="AC22" s="26" t="n">
        <v>7.9</v>
      </c>
      <c r="AD22" s="26" t="str">
        <f aca="false">IF(AC22&gt;=8.5,"A",IF(AC22&gt;=7,"B",IF(AC22&gt;=5.5,"C",IF(AC22&gt;=4,"D",IF(AC22&gt;=0,"F")))))</f>
        <v>B</v>
      </c>
      <c r="AE22" s="25" t="n">
        <f aca="false">IF(AD22="A",4,IF(AD22="B",3,IF(AD22="C",2,IF(AD22="D",1,IF(AD22="F",0)))))</f>
        <v>3</v>
      </c>
      <c r="AF22" s="26" t="n">
        <v>6.8</v>
      </c>
      <c r="AG22" s="26" t="str">
        <f aca="false">IF(AF22&gt;=8.5,"A",IF(AF22&gt;=7,"B",IF(AF22&gt;=5.5,"C",IF(AF22&gt;=4,"D",IF(AF22&gt;=0,"F")))))</f>
        <v>C</v>
      </c>
      <c r="AH22" s="25" t="n">
        <f aca="false">IF(AG22="A",4,IF(AG22="B",3,IF(AG22="C",2,IF(AG22="D",1,IF(AG22="F",0)))))</f>
        <v>2</v>
      </c>
      <c r="AI22" s="26" t="n">
        <v>6.9</v>
      </c>
      <c r="AJ22" s="26" t="str">
        <f aca="false">IF(AI22&gt;=8.5,"A",IF(AI22&gt;=7,"B",IF(AI22&gt;=5.5,"C",IF(AI22&gt;=4,"D",IF(AI22&gt;=0,"F")))))</f>
        <v>C</v>
      </c>
      <c r="AK22" s="25" t="n">
        <f aca="false">IF(AJ22="A",4,IF(AJ22="B",3,IF(AJ22="C",2,IF(AJ22="D",1,IF(AJ22="F",0)))))</f>
        <v>2</v>
      </c>
      <c r="AL22" s="26" t="n">
        <v>7.9</v>
      </c>
      <c r="AM22" s="26" t="str">
        <f aca="false">IF(AL22&gt;=8.5,"A",IF(AL22&gt;=7,"B",IF(AL22&gt;=5.5,"C",IF(AL22&gt;=4,"D",IF(AL22&gt;=0,"F")))))</f>
        <v>B</v>
      </c>
      <c r="AN22" s="25" t="n">
        <f aca="false">IF(AM22="A",4,IF(AM22="B",3,IF(AM22="C",2,IF(AM22="D",1,IF(AM22="F",0)))))</f>
        <v>3</v>
      </c>
      <c r="AO22" s="26" t="n">
        <v>7.5</v>
      </c>
      <c r="AP22" s="26" t="str">
        <f aca="false">IF(AO22&gt;=8.5,"A",IF(AO22&gt;=7,"B",IF(AO22&gt;=5.5,"C",IF(AO22&gt;=4,"D",IF(AO22&gt;=0,"F")))))</f>
        <v>B</v>
      </c>
      <c r="AQ22" s="25" t="n">
        <f aca="false">IF(AP22="A",4,IF(AP22="B",3,IF(AP22="C",2,IF(AP22="D",1,IF(AP22="F",0)))))</f>
        <v>3</v>
      </c>
      <c r="AR22" s="26" t="n">
        <v>7</v>
      </c>
      <c r="AS22" s="26" t="str">
        <f aca="false">IF(AR22&gt;=8.5,"A",IF(AR22&gt;=7,"B",IF(AR22&gt;=5.5,"C",IF(AR22&gt;=4,"D",IF(AR22&gt;=0,"F")))))</f>
        <v>B</v>
      </c>
      <c r="AT22" s="25" t="n">
        <f aca="false">IF(AS22="A",4,IF(AS22="B",3,IF(AS22="C",2,IF(AS22="D",1,IF(AS22="F",0)))))</f>
        <v>3</v>
      </c>
      <c r="AU22" s="26" t="n">
        <v>8.4</v>
      </c>
      <c r="AV22" s="26" t="str">
        <f aca="false">IF(AU22&gt;=8.5,"A",IF(AU22&gt;=7,"B",IF(AU22&gt;=5.5,"C",IF(AU22&gt;=4,"D",IF(AU22&gt;=0,"F")))))</f>
        <v>B</v>
      </c>
      <c r="AW22" s="25" t="n">
        <f aca="false">IF(AV22="A",4,IF(AV22="B",3,IF(AV22="C",2,IF(AV22="D",1,IF(AV22="F",0)))))</f>
        <v>3</v>
      </c>
      <c r="AX22" s="26" t="n">
        <v>8.2</v>
      </c>
      <c r="AY22" s="26" t="str">
        <f aca="false">IF(AX22&gt;=8.5,"A",IF(AX22&gt;=7,"B",IF(AX22&gt;=5.5,"C",IF(AX22&gt;=4,"D",IF(AX22&gt;=0,"F")))))</f>
        <v>B</v>
      </c>
      <c r="AZ22" s="25" t="n">
        <f aca="false">IF(AY22="A",4,IF(AY22="B",3,IF(AY22="C",2,IF(AY22="D",1,IF(AY22="F",0)))))</f>
        <v>3</v>
      </c>
      <c r="BA22" s="26" t="n">
        <v>8.5</v>
      </c>
      <c r="BB22" s="26" t="str">
        <f aca="false">IF(BA22&gt;=8.5,"A",IF(BA22&gt;=7,"B",IF(BA22&gt;=5.5,"C",IF(BA22&gt;=4,"D",IF(BA22&gt;=0,"F")))))</f>
        <v>A</v>
      </c>
      <c r="BC22" s="25" t="n">
        <f aca="false">IF(BB22="A",4,IF(BB22="B",3,IF(BB22="C",2,IF(BB22="D",1,IF(BB22="F",0)))))</f>
        <v>4</v>
      </c>
      <c r="BD22" s="26" t="n">
        <v>8.8</v>
      </c>
      <c r="BE22" s="26" t="str">
        <f aca="false">IF(BD22&gt;=8.5,"A",IF(BD22&gt;=7,"B",IF(BD22&gt;=5.5,"C",IF(BD22&gt;=4,"D",IF(BD22&gt;=0,"F")))))</f>
        <v>A</v>
      </c>
      <c r="BF22" s="25" t="n">
        <f aca="false">IF(BE22="A",4,IF(BE22="B",3,IF(BE22="C",2,IF(BE22="D",1,IF(BE22="F",0)))))</f>
        <v>4</v>
      </c>
      <c r="BG22" s="26" t="n">
        <v>7.9</v>
      </c>
      <c r="BH22" s="26" t="str">
        <f aca="false">IF(BG22&gt;=8.5,"A",IF(BG22&gt;=7,"B",IF(BG22&gt;=5.5,"C",IF(BG22&gt;=4,"D",IF(BG22&gt;=0,"F")))))</f>
        <v>B</v>
      </c>
      <c r="BI22" s="25" t="n">
        <f aca="false">IF(BH22="A",4,IF(BH22="B",3,IF(BH22="C",2,IF(BH22="D",1,IF(BH22="F",0)))))</f>
        <v>3</v>
      </c>
      <c r="BJ22" s="26" t="n">
        <v>8</v>
      </c>
      <c r="BK22" s="26" t="str">
        <f aca="false">IF(BJ22&gt;=8.5,"A",IF(BJ22&gt;=7,"B",IF(BJ22&gt;=5.5,"C",IF(BJ22&gt;=4,"D",IF(BJ22&gt;=0,"F")))))</f>
        <v>B</v>
      </c>
      <c r="BL22" s="25" t="n">
        <f aca="false">IF(BK22="A",4,IF(BK22="B",3,IF(BK22="C",2,IF(BK22="D",1,IF(BK22="F",0)))))</f>
        <v>3</v>
      </c>
      <c r="BM22" s="26" t="n">
        <v>7.6</v>
      </c>
      <c r="BN22" s="26" t="str">
        <f aca="false">IF(BM22&gt;=8.5,"A",IF(BM22&gt;=7,"B",IF(BM22&gt;=5.5,"C",IF(BM22&gt;=4,"D",IF(BM22&gt;=0,"F")))))</f>
        <v>B</v>
      </c>
      <c r="BO22" s="25" t="n">
        <f aca="false">IF(BN22="A",4,IF(BN22="B",3,IF(BN22="C",2,IF(BN22="D",1,IF(BN22="F",0)))))</f>
        <v>3</v>
      </c>
      <c r="BP22" s="26" t="n">
        <v>8.5</v>
      </c>
      <c r="BQ22" s="26" t="str">
        <f aca="false">IF(BP22&gt;=8.5,"A",IF(BP22&gt;=7,"B",IF(BP22&gt;=5.5,"C",IF(BP22&gt;=4,"D",IF(BP22&gt;=0,"F")))))</f>
        <v>A</v>
      </c>
      <c r="BR22" s="25" t="n">
        <f aca="false">IF(BQ22="A",4,IF(BQ22="B",3,IF(BQ22="C",2,IF(BQ22="D",1,IF(BQ22="F",0)))))</f>
        <v>4</v>
      </c>
      <c r="BS22" s="26" t="n">
        <v>8.3</v>
      </c>
      <c r="BT22" s="26" t="str">
        <f aca="false">IF(BS22&gt;=8.5,"A",IF(BS22&gt;=7,"B",IF(BS22&gt;=5.5,"C",IF(BS22&gt;=4,"D",IF(BS22&gt;=0,"F")))))</f>
        <v>B</v>
      </c>
      <c r="BU22" s="25" t="n">
        <f aca="false">IF(BT22="A",4,IF(BT22="B",3,IF(BT22="C",2,IF(BT22="D",1,IF(BT22="F",0)))))</f>
        <v>3</v>
      </c>
      <c r="BV22" s="30" t="n">
        <f aca="false">SUMIF(J22:BU22,"&gt;0",$J$10:$BU$10)</f>
        <v>56</v>
      </c>
      <c r="BW22" s="30" t="n">
        <f aca="false">56-BV22</f>
        <v>0</v>
      </c>
      <c r="BX22" s="38" t="n">
        <f aca="false">SUMPRODUCT($J$10:$BU$10,J22:BU22)/BV22</f>
        <v>3.07142857142857</v>
      </c>
      <c r="BY22" s="31"/>
      <c r="BZ22" s="29" t="s">
        <v>53</v>
      </c>
      <c r="CA22" s="39"/>
    </row>
    <row r="23" s="19" customFormat="true" ht="20.25" hidden="false" customHeight="true" outlineLevel="0" collapsed="false">
      <c r="A23" s="29" t="n">
        <v>13</v>
      </c>
      <c r="B23" s="33" t="s">
        <v>93</v>
      </c>
      <c r="C23" s="34" t="s">
        <v>94</v>
      </c>
      <c r="D23" s="29" t="s">
        <v>95</v>
      </c>
      <c r="E23" s="35" t="s">
        <v>96</v>
      </c>
      <c r="F23" s="29" t="s">
        <v>88</v>
      </c>
      <c r="G23" s="29" t="s">
        <v>47</v>
      </c>
      <c r="H23" s="26" t="n">
        <v>8.2</v>
      </c>
      <c r="I23" s="26" t="str">
        <f aca="false">IF(H23&gt;=8.5,"A",IF(H23&gt;=7,"B",IF(H23&gt;=5.5,"C",IF(H23&gt;=4,"D",IF(H23&gt;=0,"F")))))</f>
        <v>B</v>
      </c>
      <c r="J23" s="25" t="n">
        <f aca="false">IF(I23="A",4,IF(I23="B",3,IF(I23="C",2,IF(I23="D",1,IF(I23="F",0)))))</f>
        <v>3</v>
      </c>
      <c r="K23" s="26" t="n">
        <v>8.3</v>
      </c>
      <c r="L23" s="26" t="str">
        <f aca="false">IF(K23&gt;=8.5,"A",IF(K23&gt;=7,"B",IF(K23&gt;=5.5,"C",IF(K23&gt;=4,"D",IF(K23&gt;=0,"F")))))</f>
        <v>B</v>
      </c>
      <c r="M23" s="25" t="n">
        <f aca="false">IF(L23="A",4,IF(L23="B",3,IF(L23="C",2,IF(L23="D",1,IF(L23="F",0)))))</f>
        <v>3</v>
      </c>
      <c r="N23" s="26" t="n">
        <v>7.3</v>
      </c>
      <c r="O23" s="26" t="str">
        <f aca="false">IF(N23&gt;=8.5,"A",IF(N23&gt;=7,"B",IF(N23&gt;=5.5,"C",IF(N23&gt;=4,"D",IF(N23&gt;=0,"F")))))</f>
        <v>B</v>
      </c>
      <c r="P23" s="25" t="n">
        <f aca="false">IF(O23="A",4,IF(O23="B",3,IF(O23="C",2,IF(O23="D",1,IF(O23="F",0)))))</f>
        <v>3</v>
      </c>
      <c r="Q23" s="26" t="n">
        <v>7.9</v>
      </c>
      <c r="R23" s="26" t="str">
        <f aca="false">IF(Q23&gt;=8.5,"A",IF(Q23&gt;=7,"B",IF(Q23&gt;=5.5,"C",IF(Q23&gt;=4,"D",IF(Q23&gt;=0,"F")))))</f>
        <v>B</v>
      </c>
      <c r="S23" s="25" t="n">
        <f aca="false">IF(R23="A",4,IF(R23="B",3,IF(R23="C",2,IF(R23="D",1,IF(R23="F",0)))))</f>
        <v>3</v>
      </c>
      <c r="T23" s="26" t="n">
        <v>8.5</v>
      </c>
      <c r="U23" s="26" t="str">
        <f aca="false">IF(T23&gt;=8.5,"A",IF(T23&gt;=7,"B",IF(T23&gt;=5.5,"C",IF(T23&gt;=4,"D",IF(T23&gt;=0,"F")))))</f>
        <v>A</v>
      </c>
      <c r="V23" s="25" t="n">
        <f aca="false">IF(U23="A",4,IF(U23="B",3,IF(U23="C",2,IF(U23="D",1,IF(U23="F",0)))))</f>
        <v>4</v>
      </c>
      <c r="W23" s="26" t="n">
        <v>6.1</v>
      </c>
      <c r="X23" s="26" t="str">
        <f aca="false">IF(W23&gt;=8.5,"A",IF(W23&gt;=7,"B",IF(W23&gt;=5.5,"C",IF(W23&gt;=4,"D",IF(W23&gt;=0,"F")))))</f>
        <v>C</v>
      </c>
      <c r="Y23" s="25" t="n">
        <f aca="false">IF(X23="A",4,IF(X23="B",3,IF(X23="C",2,IF(X23="D",1,IF(X23="F",0)))))</f>
        <v>2</v>
      </c>
      <c r="Z23" s="26" t="n">
        <v>8</v>
      </c>
      <c r="AA23" s="26" t="str">
        <f aca="false">IF(Z23&gt;=8.5,"A",IF(Z23&gt;=7,"B",IF(Z23&gt;=5.5,"C",IF(Z23&gt;=4,"D",IF(Z23&gt;=0,"F")))))</f>
        <v>B</v>
      </c>
      <c r="AB23" s="25" t="n">
        <f aca="false">IF(AA23="A",4,IF(AA23="B",3,IF(AA23="C",2,IF(AA23="D",1,IF(AA23="F",0)))))</f>
        <v>3</v>
      </c>
      <c r="AC23" s="26" t="n">
        <v>7.5</v>
      </c>
      <c r="AD23" s="26" t="str">
        <f aca="false">IF(AC23&gt;=8.5,"A",IF(AC23&gt;=7,"B",IF(AC23&gt;=5.5,"C",IF(AC23&gt;=4,"D",IF(AC23&gt;=0,"F")))))</f>
        <v>B</v>
      </c>
      <c r="AE23" s="25" t="n">
        <f aca="false">IF(AD23="A",4,IF(AD23="B",3,IF(AD23="C",2,IF(AD23="D",1,IF(AD23="F",0)))))</f>
        <v>3</v>
      </c>
      <c r="AF23" s="26" t="n">
        <v>6.3</v>
      </c>
      <c r="AG23" s="26" t="str">
        <f aca="false">IF(AF23&gt;=8.5,"A",IF(AF23&gt;=7,"B",IF(AF23&gt;=5.5,"C",IF(AF23&gt;=4,"D",IF(AF23&gt;=0,"F")))))</f>
        <v>C</v>
      </c>
      <c r="AH23" s="25" t="n">
        <f aca="false">IF(AG23="A",4,IF(AG23="B",3,IF(AG23="C",2,IF(AG23="D",1,IF(AG23="F",0)))))</f>
        <v>2</v>
      </c>
      <c r="AI23" s="26" t="n">
        <v>7.1</v>
      </c>
      <c r="AJ23" s="26" t="str">
        <f aca="false">IF(AI23&gt;=8.5,"A",IF(AI23&gt;=7,"B",IF(AI23&gt;=5.5,"C",IF(AI23&gt;=4,"D",IF(AI23&gt;=0,"F")))))</f>
        <v>B</v>
      </c>
      <c r="AK23" s="25" t="n">
        <f aca="false">IF(AJ23="A",4,IF(AJ23="B",3,IF(AJ23="C",2,IF(AJ23="D",1,IF(AJ23="F",0)))))</f>
        <v>3</v>
      </c>
      <c r="AL23" s="26" t="n">
        <v>7.6</v>
      </c>
      <c r="AM23" s="26" t="str">
        <f aca="false">IF(AL23&gt;=8.5,"A",IF(AL23&gt;=7,"B",IF(AL23&gt;=5.5,"C",IF(AL23&gt;=4,"D",IF(AL23&gt;=0,"F")))))</f>
        <v>B</v>
      </c>
      <c r="AN23" s="25" t="n">
        <f aca="false">IF(AM23="A",4,IF(AM23="B",3,IF(AM23="C",2,IF(AM23="D",1,IF(AM23="F",0)))))</f>
        <v>3</v>
      </c>
      <c r="AO23" s="26" t="n">
        <v>7.1</v>
      </c>
      <c r="AP23" s="26" t="str">
        <f aca="false">IF(AO23&gt;=8.5,"A",IF(AO23&gt;=7,"B",IF(AO23&gt;=5.5,"C",IF(AO23&gt;=4,"D",IF(AO23&gt;=0,"F")))))</f>
        <v>B</v>
      </c>
      <c r="AQ23" s="25" t="n">
        <f aca="false">IF(AP23="A",4,IF(AP23="B",3,IF(AP23="C",2,IF(AP23="D",1,IF(AP23="F",0)))))</f>
        <v>3</v>
      </c>
      <c r="AR23" s="26" t="n">
        <v>5.4</v>
      </c>
      <c r="AS23" s="26" t="str">
        <f aca="false">IF(AR23&gt;=8.5,"A",IF(AR23&gt;=7,"B",IF(AR23&gt;=5.5,"C",IF(AR23&gt;=4,"D",IF(AR23&gt;=0,"F")))))</f>
        <v>D</v>
      </c>
      <c r="AT23" s="25" t="n">
        <f aca="false">IF(AS23="A",4,IF(AS23="B",3,IF(AS23="C",2,IF(AS23="D",1,IF(AS23="F",0)))))</f>
        <v>1</v>
      </c>
      <c r="AU23" s="26" t="n">
        <v>5.1</v>
      </c>
      <c r="AV23" s="26" t="str">
        <f aca="false">IF(AU23&gt;=8.5,"A",IF(AU23&gt;=7,"B",IF(AU23&gt;=5.5,"C",IF(AU23&gt;=4,"D",IF(AU23&gt;=0,"F")))))</f>
        <v>D</v>
      </c>
      <c r="AW23" s="25" t="n">
        <f aca="false">IF(AV23="A",4,IF(AV23="B",3,IF(AV23="C",2,IF(AV23="D",1,IF(AV23="F",0)))))</f>
        <v>1</v>
      </c>
      <c r="AX23" s="26" t="n">
        <v>7</v>
      </c>
      <c r="AY23" s="26" t="str">
        <f aca="false">IF(AX23&gt;=8.5,"A",IF(AX23&gt;=7,"B",IF(AX23&gt;=5.5,"C",IF(AX23&gt;=4,"D",IF(AX23&gt;=0,"F")))))</f>
        <v>B</v>
      </c>
      <c r="AZ23" s="25" t="n">
        <f aca="false">IF(AY23="A",4,IF(AY23="B",3,IF(AY23="C",2,IF(AY23="D",1,IF(AY23="F",0)))))</f>
        <v>3</v>
      </c>
      <c r="BA23" s="26" t="n">
        <v>7.2</v>
      </c>
      <c r="BB23" s="26" t="str">
        <f aca="false">IF(BA23&gt;=8.5,"A",IF(BA23&gt;=7,"B",IF(BA23&gt;=5.5,"C",IF(BA23&gt;=4,"D",IF(BA23&gt;=0,"F")))))</f>
        <v>B</v>
      </c>
      <c r="BC23" s="25" t="n">
        <f aca="false">IF(BB23="A",4,IF(BB23="B",3,IF(BB23="C",2,IF(BB23="D",1,IF(BB23="F",0)))))</f>
        <v>3</v>
      </c>
      <c r="BD23" s="26" t="n">
        <v>6.2</v>
      </c>
      <c r="BE23" s="26" t="str">
        <f aca="false">IF(BD23&gt;=8.5,"A",IF(BD23&gt;=7,"B",IF(BD23&gt;=5.5,"C",IF(BD23&gt;=4,"D",IF(BD23&gt;=0,"F")))))</f>
        <v>C</v>
      </c>
      <c r="BF23" s="25" t="n">
        <f aca="false">IF(BE23="A",4,IF(BE23="B",3,IF(BE23="C",2,IF(BE23="D",1,IF(BE23="F",0)))))</f>
        <v>2</v>
      </c>
      <c r="BG23" s="26" t="n">
        <v>7.8</v>
      </c>
      <c r="BH23" s="26" t="str">
        <f aca="false">IF(BG23&gt;=8.5,"A",IF(BG23&gt;=7,"B",IF(BG23&gt;=5.5,"C",IF(BG23&gt;=4,"D",IF(BG23&gt;=0,"F")))))</f>
        <v>B</v>
      </c>
      <c r="BI23" s="25" t="n">
        <f aca="false">IF(BH23="A",4,IF(BH23="B",3,IF(BH23="C",2,IF(BH23="D",1,IF(BH23="F",0)))))</f>
        <v>3</v>
      </c>
      <c r="BJ23" s="26" t="n">
        <v>8.1</v>
      </c>
      <c r="BK23" s="26" t="str">
        <f aca="false">IF(BJ23&gt;=8.5,"A",IF(BJ23&gt;=7,"B",IF(BJ23&gt;=5.5,"C",IF(BJ23&gt;=4,"D",IF(BJ23&gt;=0,"F")))))</f>
        <v>B</v>
      </c>
      <c r="BL23" s="25" t="n">
        <f aca="false">IF(BK23="A",4,IF(BK23="B",3,IF(BK23="C",2,IF(BK23="D",1,IF(BK23="F",0)))))</f>
        <v>3</v>
      </c>
      <c r="BM23" s="26" t="n">
        <v>7.1</v>
      </c>
      <c r="BN23" s="26" t="str">
        <f aca="false">IF(BM23&gt;=8.5,"A",IF(BM23&gt;=7,"B",IF(BM23&gt;=5.5,"C",IF(BM23&gt;=4,"D",IF(BM23&gt;=0,"F")))))</f>
        <v>B</v>
      </c>
      <c r="BO23" s="25" t="n">
        <f aca="false">IF(BN23="A",4,IF(BN23="B",3,IF(BN23="C",2,IF(BN23="D",1,IF(BN23="F",0)))))</f>
        <v>3</v>
      </c>
      <c r="BP23" s="26" t="n">
        <v>8</v>
      </c>
      <c r="BQ23" s="26" t="str">
        <f aca="false">IF(BP23&gt;=8.5,"A",IF(BP23&gt;=7,"B",IF(BP23&gt;=5.5,"C",IF(BP23&gt;=4,"D",IF(BP23&gt;=0,"F")))))</f>
        <v>B</v>
      </c>
      <c r="BR23" s="25" t="n">
        <f aca="false">IF(BQ23="A",4,IF(BQ23="B",3,IF(BQ23="C",2,IF(BQ23="D",1,IF(BQ23="F",0)))))</f>
        <v>3</v>
      </c>
      <c r="BS23" s="26" t="n">
        <v>8.5</v>
      </c>
      <c r="BT23" s="26" t="str">
        <f aca="false">IF(BS23&gt;=8.5,"A",IF(BS23&gt;=7,"B",IF(BS23&gt;=5.5,"C",IF(BS23&gt;=4,"D",IF(BS23&gt;=0,"F")))))</f>
        <v>A</v>
      </c>
      <c r="BU23" s="25" t="n">
        <f aca="false">IF(BT23="A",4,IF(BT23="B",3,IF(BT23="C",2,IF(BT23="D",1,IF(BT23="F",0)))))</f>
        <v>4</v>
      </c>
      <c r="BV23" s="30" t="n">
        <f aca="false">SUMIF(J23:BU23,"&gt;0",$J$10:$BU$10)</f>
        <v>56</v>
      </c>
      <c r="BW23" s="30" t="n">
        <f aca="false">56-BV23</f>
        <v>0</v>
      </c>
      <c r="BX23" s="38" t="n">
        <f aca="false">SUMPRODUCT($J$10:$BU$10,J23:BU23)/BV23</f>
        <v>2.875</v>
      </c>
      <c r="BY23" s="31"/>
      <c r="BZ23" s="29" t="s">
        <v>53</v>
      </c>
      <c r="CA23" s="39"/>
    </row>
    <row r="24" s="19" customFormat="true" ht="20.25" hidden="false" customHeight="true" outlineLevel="0" collapsed="false">
      <c r="A24" s="29" t="n">
        <v>14</v>
      </c>
      <c r="B24" s="33" t="s">
        <v>97</v>
      </c>
      <c r="C24" s="34" t="s">
        <v>98</v>
      </c>
      <c r="D24" s="29" t="s">
        <v>99</v>
      </c>
      <c r="E24" s="35" t="s">
        <v>100</v>
      </c>
      <c r="F24" s="29" t="s">
        <v>46</v>
      </c>
      <c r="G24" s="29" t="s">
        <v>47</v>
      </c>
      <c r="H24" s="26" t="n">
        <v>8</v>
      </c>
      <c r="I24" s="26" t="str">
        <f aca="false">IF(H24&gt;=8.5,"A",IF(H24&gt;=7,"B",IF(H24&gt;=5.5,"C",IF(H24&gt;=4,"D",IF(H24&gt;=0,"F")))))</f>
        <v>B</v>
      </c>
      <c r="J24" s="25" t="n">
        <f aca="false">IF(I24="A",4,IF(I24="B",3,IF(I24="C",2,IF(I24="D",1,IF(I24="F",0)))))</f>
        <v>3</v>
      </c>
      <c r="K24" s="26" t="n">
        <v>7.6</v>
      </c>
      <c r="L24" s="26" t="str">
        <f aca="false">IF(K24&gt;=8.5,"A",IF(K24&gt;=7,"B",IF(K24&gt;=5.5,"C",IF(K24&gt;=4,"D",IF(K24&gt;=0,"F")))))</f>
        <v>B</v>
      </c>
      <c r="M24" s="25" t="n">
        <f aca="false">IF(L24="A",4,IF(L24="B",3,IF(L24="C",2,IF(L24="D",1,IF(L24="F",0)))))</f>
        <v>3</v>
      </c>
      <c r="N24" s="26" t="n">
        <v>6.3</v>
      </c>
      <c r="O24" s="26" t="str">
        <f aca="false">IF(N24&gt;=8.5,"A",IF(N24&gt;=7,"B",IF(N24&gt;=5.5,"C",IF(N24&gt;=4,"D",IF(N24&gt;=0,"F")))))</f>
        <v>C</v>
      </c>
      <c r="P24" s="25" t="n">
        <f aca="false">IF(O24="A",4,IF(O24="B",3,IF(O24="C",2,IF(O24="D",1,IF(O24="F",0)))))</f>
        <v>2</v>
      </c>
      <c r="Q24" s="26" t="n">
        <v>8.6</v>
      </c>
      <c r="R24" s="26" t="str">
        <f aca="false">IF(Q24&gt;=8.5,"A",IF(Q24&gt;=7,"B",IF(Q24&gt;=5.5,"C",IF(Q24&gt;=4,"D",IF(Q24&gt;=0,"F")))))</f>
        <v>A</v>
      </c>
      <c r="S24" s="25" t="n">
        <f aca="false">IF(R24="A",4,IF(R24="B",3,IF(R24="C",2,IF(R24="D",1,IF(R24="F",0)))))</f>
        <v>4</v>
      </c>
      <c r="T24" s="26" t="n">
        <v>8.6</v>
      </c>
      <c r="U24" s="26" t="str">
        <f aca="false">IF(T24&gt;=8.5,"A",IF(T24&gt;=7,"B",IF(T24&gt;=5.5,"C",IF(T24&gt;=4,"D",IF(T24&gt;=0,"F")))))</f>
        <v>A</v>
      </c>
      <c r="V24" s="25" t="n">
        <f aca="false">IF(U24="A",4,IF(U24="B",3,IF(U24="C",2,IF(U24="D",1,IF(U24="F",0)))))</f>
        <v>4</v>
      </c>
      <c r="W24" s="26" t="n">
        <v>6.6</v>
      </c>
      <c r="X24" s="26" t="str">
        <f aca="false">IF(W24&gt;=8.5,"A",IF(W24&gt;=7,"B",IF(W24&gt;=5.5,"C",IF(W24&gt;=4,"D",IF(W24&gt;=0,"F")))))</f>
        <v>C</v>
      </c>
      <c r="Y24" s="25" t="n">
        <f aca="false">IF(X24="A",4,IF(X24="B",3,IF(X24="C",2,IF(X24="D",1,IF(X24="F",0)))))</f>
        <v>2</v>
      </c>
      <c r="Z24" s="26" t="n">
        <v>7.3</v>
      </c>
      <c r="AA24" s="26" t="str">
        <f aca="false">IF(Z24&gt;=8.5,"A",IF(Z24&gt;=7,"B",IF(Z24&gt;=5.5,"C",IF(Z24&gt;=4,"D",IF(Z24&gt;=0,"F")))))</f>
        <v>B</v>
      </c>
      <c r="AB24" s="25" t="n">
        <f aca="false">IF(AA24="A",4,IF(AA24="B",3,IF(AA24="C",2,IF(AA24="D",1,IF(AA24="F",0)))))</f>
        <v>3</v>
      </c>
      <c r="AC24" s="26" t="n">
        <v>7.8</v>
      </c>
      <c r="AD24" s="26" t="str">
        <f aca="false">IF(AC24&gt;=8.5,"A",IF(AC24&gt;=7,"B",IF(AC24&gt;=5.5,"C",IF(AC24&gt;=4,"D",IF(AC24&gt;=0,"F")))))</f>
        <v>B</v>
      </c>
      <c r="AE24" s="25" t="n">
        <f aca="false">IF(AD24="A",4,IF(AD24="B",3,IF(AD24="C",2,IF(AD24="D",1,IF(AD24="F",0)))))</f>
        <v>3</v>
      </c>
      <c r="AF24" s="26" t="n">
        <v>7.1</v>
      </c>
      <c r="AG24" s="26" t="str">
        <f aca="false">IF(AF24&gt;=8.5,"A",IF(AF24&gt;=7,"B",IF(AF24&gt;=5.5,"C",IF(AF24&gt;=4,"D",IF(AF24&gt;=0,"F")))))</f>
        <v>B</v>
      </c>
      <c r="AH24" s="25" t="n">
        <f aca="false">IF(AG24="A",4,IF(AG24="B",3,IF(AG24="C",2,IF(AG24="D",1,IF(AG24="F",0)))))</f>
        <v>3</v>
      </c>
      <c r="AI24" s="26" t="n">
        <v>7.5</v>
      </c>
      <c r="AJ24" s="26" t="str">
        <f aca="false">IF(AI24&gt;=8.5,"A",IF(AI24&gt;=7,"B",IF(AI24&gt;=5.5,"C",IF(AI24&gt;=4,"D",IF(AI24&gt;=0,"F")))))</f>
        <v>B</v>
      </c>
      <c r="AK24" s="25" t="n">
        <f aca="false">IF(AJ24="A",4,IF(AJ24="B",3,IF(AJ24="C",2,IF(AJ24="D",1,IF(AJ24="F",0)))))</f>
        <v>3</v>
      </c>
      <c r="AL24" s="26" t="n">
        <v>7.5</v>
      </c>
      <c r="AM24" s="26" t="str">
        <f aca="false">IF(AL24&gt;=8.5,"A",IF(AL24&gt;=7,"B",IF(AL24&gt;=5.5,"C",IF(AL24&gt;=4,"D",IF(AL24&gt;=0,"F")))))</f>
        <v>B</v>
      </c>
      <c r="AN24" s="25" t="n">
        <f aca="false">IF(AM24="A",4,IF(AM24="B",3,IF(AM24="C",2,IF(AM24="D",1,IF(AM24="F",0)))))</f>
        <v>3</v>
      </c>
      <c r="AO24" s="26" t="n">
        <v>6.4</v>
      </c>
      <c r="AP24" s="26" t="str">
        <f aca="false">IF(AO24&gt;=8.5,"A",IF(AO24&gt;=7,"B",IF(AO24&gt;=5.5,"C",IF(AO24&gt;=4,"D",IF(AO24&gt;=0,"F")))))</f>
        <v>C</v>
      </c>
      <c r="AQ24" s="25" t="n">
        <f aca="false">IF(AP24="A",4,IF(AP24="B",3,IF(AP24="C",2,IF(AP24="D",1,IF(AP24="F",0)))))</f>
        <v>2</v>
      </c>
      <c r="AR24" s="26" t="n">
        <v>6.1</v>
      </c>
      <c r="AS24" s="26" t="str">
        <f aca="false">IF(AR24&gt;=8.5,"A",IF(AR24&gt;=7,"B",IF(AR24&gt;=5.5,"C",IF(AR24&gt;=4,"D",IF(AR24&gt;=0,"F")))))</f>
        <v>C</v>
      </c>
      <c r="AT24" s="25" t="n">
        <f aca="false">IF(AS24="A",4,IF(AS24="B",3,IF(AS24="C",2,IF(AS24="D",1,IF(AS24="F",0)))))</f>
        <v>2</v>
      </c>
      <c r="AU24" s="26" t="n">
        <v>5.1</v>
      </c>
      <c r="AV24" s="26" t="str">
        <f aca="false">IF(AU24&gt;=8.5,"A",IF(AU24&gt;=7,"B",IF(AU24&gt;=5.5,"C",IF(AU24&gt;=4,"D",IF(AU24&gt;=0,"F")))))</f>
        <v>D</v>
      </c>
      <c r="AW24" s="25" t="n">
        <f aca="false">IF(AV24="A",4,IF(AV24="B",3,IF(AV24="C",2,IF(AV24="D",1,IF(AV24="F",0)))))</f>
        <v>1</v>
      </c>
      <c r="AX24" s="26" t="n">
        <v>7.2</v>
      </c>
      <c r="AY24" s="26" t="str">
        <f aca="false">IF(AX24&gt;=8.5,"A",IF(AX24&gt;=7,"B",IF(AX24&gt;=5.5,"C",IF(AX24&gt;=4,"D",IF(AX24&gt;=0,"F")))))</f>
        <v>B</v>
      </c>
      <c r="AZ24" s="25" t="n">
        <f aca="false">IF(AY24="A",4,IF(AY24="B",3,IF(AY24="C",2,IF(AY24="D",1,IF(AY24="F",0)))))</f>
        <v>3</v>
      </c>
      <c r="BA24" s="25" t="n">
        <v>10</v>
      </c>
      <c r="BB24" s="26" t="str">
        <f aca="false">IF(BA24&gt;=8.5,"A",IF(BA24&gt;=7,"B",IF(BA24&gt;=5.5,"C",IF(BA24&gt;=4,"D",IF(BA24&gt;=0,"F")))))</f>
        <v>A</v>
      </c>
      <c r="BC24" s="25" t="n">
        <f aca="false">IF(BB24="A",4,IF(BB24="B",3,IF(BB24="C",2,IF(BB24="D",1,IF(BB24="F",0)))))</f>
        <v>4</v>
      </c>
      <c r="BD24" s="26" t="n">
        <v>8.5</v>
      </c>
      <c r="BE24" s="26" t="str">
        <f aca="false">IF(BD24&gt;=8.5,"A",IF(BD24&gt;=7,"B",IF(BD24&gt;=5.5,"C",IF(BD24&gt;=4,"D",IF(BD24&gt;=0,"F")))))</f>
        <v>A</v>
      </c>
      <c r="BF24" s="25" t="n">
        <f aca="false">IF(BE24="A",4,IF(BE24="B",3,IF(BE24="C",2,IF(BE24="D",1,IF(BE24="F",0)))))</f>
        <v>4</v>
      </c>
      <c r="BG24" s="26" t="n">
        <v>7</v>
      </c>
      <c r="BH24" s="26" t="str">
        <f aca="false">IF(BG24&gt;=8.5,"A",IF(BG24&gt;=7,"B",IF(BG24&gt;=5.5,"C",IF(BG24&gt;=4,"D",IF(BG24&gt;=0,"F")))))</f>
        <v>B</v>
      </c>
      <c r="BI24" s="25" t="n">
        <f aca="false">IF(BH24="A",4,IF(BH24="B",3,IF(BH24="C",2,IF(BH24="D",1,IF(BH24="F",0)))))</f>
        <v>3</v>
      </c>
      <c r="BJ24" s="26" t="n">
        <v>7.4</v>
      </c>
      <c r="BK24" s="26" t="str">
        <f aca="false">IF(BJ24&gt;=8.5,"A",IF(BJ24&gt;=7,"B",IF(BJ24&gt;=5.5,"C",IF(BJ24&gt;=4,"D",IF(BJ24&gt;=0,"F")))))</f>
        <v>B</v>
      </c>
      <c r="BL24" s="25" t="n">
        <f aca="false">IF(BK24="A",4,IF(BK24="B",3,IF(BK24="C",2,IF(BK24="D",1,IF(BK24="F",0)))))</f>
        <v>3</v>
      </c>
      <c r="BM24" s="26" t="n">
        <v>7</v>
      </c>
      <c r="BN24" s="26" t="str">
        <f aca="false">IF(BM24&gt;=8.5,"A",IF(BM24&gt;=7,"B",IF(BM24&gt;=5.5,"C",IF(BM24&gt;=4,"D",IF(BM24&gt;=0,"F")))))</f>
        <v>B</v>
      </c>
      <c r="BO24" s="25" t="n">
        <f aca="false">IF(BN24="A",4,IF(BN24="B",3,IF(BN24="C",2,IF(BN24="D",1,IF(BN24="F",0)))))</f>
        <v>3</v>
      </c>
      <c r="BP24" s="26" t="n">
        <v>6</v>
      </c>
      <c r="BQ24" s="26" t="str">
        <f aca="false">IF(BP24&gt;=8.5,"A",IF(BP24&gt;=7,"B",IF(BP24&gt;=5.5,"C",IF(BP24&gt;=4,"D",IF(BP24&gt;=0,"F")))))</f>
        <v>C</v>
      </c>
      <c r="BR24" s="25" t="n">
        <f aca="false">IF(BQ24="A",4,IF(BQ24="B",3,IF(BQ24="C",2,IF(BQ24="D",1,IF(BQ24="F",0)))))</f>
        <v>2</v>
      </c>
      <c r="BS24" s="26" t="n">
        <v>7.8</v>
      </c>
      <c r="BT24" s="26" t="str">
        <f aca="false">IF(BS24&gt;=8.5,"A",IF(BS24&gt;=7,"B",IF(BS24&gt;=5.5,"C",IF(BS24&gt;=4,"D",IF(BS24&gt;=0,"F")))))</f>
        <v>B</v>
      </c>
      <c r="BU24" s="25" t="n">
        <f aca="false">IF(BT24="A",4,IF(BT24="B",3,IF(BT24="C",2,IF(BT24="D",1,IF(BT24="F",0)))))</f>
        <v>3</v>
      </c>
      <c r="BV24" s="30" t="n">
        <f aca="false">SUMIF(J24:BU24,"&gt;0",$J$10:$BU$10)</f>
        <v>56</v>
      </c>
      <c r="BW24" s="30" t="n">
        <f aca="false">56-BV24</f>
        <v>0</v>
      </c>
      <c r="BX24" s="38" t="n">
        <f aca="false">SUMPRODUCT($J$10:$BU$10,J24:BU24)/BV24</f>
        <v>2.875</v>
      </c>
      <c r="BY24" s="31"/>
      <c r="BZ24" s="29" t="s">
        <v>53</v>
      </c>
      <c r="CA24" s="39"/>
    </row>
    <row r="25" s="19" customFormat="true" ht="20.25" hidden="false" customHeight="true" outlineLevel="0" collapsed="false">
      <c r="A25" s="32" t="n">
        <v>15</v>
      </c>
      <c r="B25" s="33" t="s">
        <v>101</v>
      </c>
      <c r="C25" s="34" t="s">
        <v>102</v>
      </c>
      <c r="D25" s="29" t="s">
        <v>103</v>
      </c>
      <c r="E25" s="35" t="s">
        <v>72</v>
      </c>
      <c r="F25" s="29" t="s">
        <v>88</v>
      </c>
      <c r="G25" s="29" t="s">
        <v>47</v>
      </c>
      <c r="H25" s="26" t="n">
        <v>6.9</v>
      </c>
      <c r="I25" s="26" t="str">
        <f aca="false">IF(H25&gt;=8.5,"A",IF(H25&gt;=7,"B",IF(H25&gt;=5.5,"C",IF(H25&gt;=4,"D",IF(H25&gt;=0,"F")))))</f>
        <v>C</v>
      </c>
      <c r="J25" s="25" t="n">
        <f aca="false">IF(I25="A",4,IF(I25="B",3,IF(I25="C",2,IF(I25="D",1,IF(I25="F",0)))))</f>
        <v>2</v>
      </c>
      <c r="K25" s="26" t="n">
        <v>8.5</v>
      </c>
      <c r="L25" s="26" t="str">
        <f aca="false">IF(K25&gt;=8.5,"A",IF(K25&gt;=7,"B",IF(K25&gt;=5.5,"C",IF(K25&gt;=4,"D",IF(K25&gt;=0,"F")))))</f>
        <v>A</v>
      </c>
      <c r="M25" s="25" t="n">
        <f aca="false">IF(L25="A",4,IF(L25="B",3,IF(L25="C",2,IF(L25="D",1,IF(L25="F",0)))))</f>
        <v>4</v>
      </c>
      <c r="N25" s="26" t="n">
        <v>7.5</v>
      </c>
      <c r="O25" s="26" t="str">
        <f aca="false">IF(N25&gt;=8.5,"A",IF(N25&gt;=7,"B",IF(N25&gt;=5.5,"C",IF(N25&gt;=4,"D",IF(N25&gt;=0,"F")))))</f>
        <v>B</v>
      </c>
      <c r="P25" s="25" t="n">
        <f aca="false">IF(O25="A",4,IF(O25="B",3,IF(O25="C",2,IF(O25="D",1,IF(O25="F",0)))))</f>
        <v>3</v>
      </c>
      <c r="Q25" s="26" t="n">
        <v>6.3</v>
      </c>
      <c r="R25" s="26" t="str">
        <f aca="false">IF(Q25&gt;=8.5,"A",IF(Q25&gt;=7,"B",IF(Q25&gt;=5.5,"C",IF(Q25&gt;=4,"D",IF(Q25&gt;=0,"F")))))</f>
        <v>C</v>
      </c>
      <c r="S25" s="25" t="n">
        <f aca="false">IF(R25="A",4,IF(R25="B",3,IF(R25="C",2,IF(R25="D",1,IF(R25="F",0)))))</f>
        <v>2</v>
      </c>
      <c r="T25" s="26" t="n">
        <v>8.3</v>
      </c>
      <c r="U25" s="26" t="str">
        <f aca="false">IF(T25&gt;=8.5,"A",IF(T25&gt;=7,"B",IF(T25&gt;=5.5,"C",IF(T25&gt;=4,"D",IF(T25&gt;=0,"F")))))</f>
        <v>B</v>
      </c>
      <c r="V25" s="25" t="n">
        <f aca="false">IF(U25="A",4,IF(U25="B",3,IF(U25="C",2,IF(U25="D",1,IF(U25="F",0)))))</f>
        <v>3</v>
      </c>
      <c r="W25" s="26" t="n">
        <v>5.7</v>
      </c>
      <c r="X25" s="26" t="str">
        <f aca="false">IF(W25&gt;=8.5,"A",IF(W25&gt;=7,"B",IF(W25&gt;=5.5,"C",IF(W25&gt;=4,"D",IF(W25&gt;=0,"F")))))</f>
        <v>C</v>
      </c>
      <c r="Y25" s="25" t="n">
        <f aca="false">IF(X25="A",4,IF(X25="B",3,IF(X25="C",2,IF(X25="D",1,IF(X25="F",0)))))</f>
        <v>2</v>
      </c>
      <c r="Z25" s="26" t="n">
        <v>8.1</v>
      </c>
      <c r="AA25" s="26" t="str">
        <f aca="false">IF(Z25&gt;=8.5,"A",IF(Z25&gt;=7,"B",IF(Z25&gt;=5.5,"C",IF(Z25&gt;=4,"D",IF(Z25&gt;=0,"F")))))</f>
        <v>B</v>
      </c>
      <c r="AB25" s="25" t="n">
        <f aca="false">IF(AA25="A",4,IF(AA25="B",3,IF(AA25="C",2,IF(AA25="D",1,IF(AA25="F",0)))))</f>
        <v>3</v>
      </c>
      <c r="AC25" s="26" t="n">
        <v>7.2</v>
      </c>
      <c r="AD25" s="26" t="str">
        <f aca="false">IF(AC25&gt;=8.5,"A",IF(AC25&gt;=7,"B",IF(AC25&gt;=5.5,"C",IF(AC25&gt;=4,"D",IF(AC25&gt;=0,"F")))))</f>
        <v>B</v>
      </c>
      <c r="AE25" s="25" t="n">
        <f aca="false">IF(AD25="A",4,IF(AD25="B",3,IF(AD25="C",2,IF(AD25="D",1,IF(AD25="F",0)))))</f>
        <v>3</v>
      </c>
      <c r="AF25" s="26" t="n">
        <v>5.4</v>
      </c>
      <c r="AG25" s="26" t="str">
        <f aca="false">IF(AF25&gt;=8.5,"A",IF(AF25&gt;=7,"B",IF(AF25&gt;=5.5,"C",IF(AF25&gt;=4,"D",IF(AF25&gt;=0,"F")))))</f>
        <v>D</v>
      </c>
      <c r="AH25" s="25" t="n">
        <f aca="false">IF(AG25="A",4,IF(AG25="B",3,IF(AG25="C",2,IF(AG25="D",1,IF(AG25="F",0)))))</f>
        <v>1</v>
      </c>
      <c r="AI25" s="26" t="n">
        <v>7.5</v>
      </c>
      <c r="AJ25" s="26" t="str">
        <f aca="false">IF(AI25&gt;=8.5,"A",IF(AI25&gt;=7,"B",IF(AI25&gt;=5.5,"C",IF(AI25&gt;=4,"D",IF(AI25&gt;=0,"F")))))</f>
        <v>B</v>
      </c>
      <c r="AK25" s="25" t="n">
        <f aca="false">IF(AJ25="A",4,IF(AJ25="B",3,IF(AJ25="C",2,IF(AJ25="D",1,IF(AJ25="F",0)))))</f>
        <v>3</v>
      </c>
      <c r="AL25" s="26" t="n">
        <v>7.2</v>
      </c>
      <c r="AM25" s="26" t="str">
        <f aca="false">IF(AL25&gt;=8.5,"A",IF(AL25&gt;=7,"B",IF(AL25&gt;=5.5,"C",IF(AL25&gt;=4,"D",IF(AL25&gt;=0,"F")))))</f>
        <v>B</v>
      </c>
      <c r="AN25" s="25" t="n">
        <f aca="false">IF(AM25="A",4,IF(AM25="B",3,IF(AM25="C",2,IF(AM25="D",1,IF(AM25="F",0)))))</f>
        <v>3</v>
      </c>
      <c r="AO25" s="26" t="n">
        <v>7.4</v>
      </c>
      <c r="AP25" s="26" t="str">
        <f aca="false">IF(AO25&gt;=8.5,"A",IF(AO25&gt;=7,"B",IF(AO25&gt;=5.5,"C",IF(AO25&gt;=4,"D",IF(AO25&gt;=0,"F")))))</f>
        <v>B</v>
      </c>
      <c r="AQ25" s="25" t="n">
        <f aca="false">IF(AP25="A",4,IF(AP25="B",3,IF(AP25="C",2,IF(AP25="D",1,IF(AP25="F",0)))))</f>
        <v>3</v>
      </c>
      <c r="AR25" s="26" t="n">
        <v>5.5</v>
      </c>
      <c r="AS25" s="26" t="str">
        <f aca="false">IF(AR25&gt;=8.5,"A",IF(AR25&gt;=7,"B",IF(AR25&gt;=5.5,"C",IF(AR25&gt;=4,"D",IF(AR25&gt;=0,"F")))))</f>
        <v>C</v>
      </c>
      <c r="AT25" s="25" t="n">
        <f aca="false">IF(AS25="A",4,IF(AS25="B",3,IF(AS25="C",2,IF(AS25="D",1,IF(AS25="F",0)))))</f>
        <v>2</v>
      </c>
      <c r="AU25" s="26" t="n">
        <v>6.1</v>
      </c>
      <c r="AV25" s="26" t="str">
        <f aca="false">IF(AU25&gt;=8.5,"A",IF(AU25&gt;=7,"B",IF(AU25&gt;=5.5,"C",IF(AU25&gt;=4,"D",IF(AU25&gt;=0,"F")))))</f>
        <v>C</v>
      </c>
      <c r="AW25" s="25" t="n">
        <f aca="false">IF(AV25="A",4,IF(AV25="B",3,IF(AV25="C",2,IF(AV25="D",1,IF(AV25="F",0)))))</f>
        <v>2</v>
      </c>
      <c r="AX25" s="26" t="n">
        <v>6.3</v>
      </c>
      <c r="AY25" s="26" t="str">
        <f aca="false">IF(AX25&gt;=8.5,"A",IF(AX25&gt;=7,"B",IF(AX25&gt;=5.5,"C",IF(AX25&gt;=4,"D",IF(AX25&gt;=0,"F")))))</f>
        <v>C</v>
      </c>
      <c r="AZ25" s="25" t="n">
        <f aca="false">IF(AY25="A",4,IF(AY25="B",3,IF(AY25="C",2,IF(AY25="D",1,IF(AY25="F",0)))))</f>
        <v>2</v>
      </c>
      <c r="BA25" s="26" t="n">
        <v>8.5</v>
      </c>
      <c r="BB25" s="26" t="str">
        <f aca="false">IF(BA25&gt;=8.5,"A",IF(BA25&gt;=7,"B",IF(BA25&gt;=5.5,"C",IF(BA25&gt;=4,"D",IF(BA25&gt;=0,"F")))))</f>
        <v>A</v>
      </c>
      <c r="BC25" s="25" t="n">
        <f aca="false">IF(BB25="A",4,IF(BB25="B",3,IF(BB25="C",2,IF(BB25="D",1,IF(BB25="F",0)))))</f>
        <v>4</v>
      </c>
      <c r="BD25" s="26" t="n">
        <v>6.7</v>
      </c>
      <c r="BE25" s="26" t="str">
        <f aca="false">IF(BD25&gt;=8.5,"A",IF(BD25&gt;=7,"B",IF(BD25&gt;=5.5,"C",IF(BD25&gt;=4,"D",IF(BD25&gt;=0,"F")))))</f>
        <v>C</v>
      </c>
      <c r="BF25" s="25" t="n">
        <f aca="false">IF(BE25="A",4,IF(BE25="B",3,IF(BE25="C",2,IF(BE25="D",1,IF(BE25="F",0)))))</f>
        <v>2</v>
      </c>
      <c r="BG25" s="36" t="n">
        <v>3.4</v>
      </c>
      <c r="BH25" s="36" t="str">
        <f aca="false">IF(BG25&gt;=8.5,"A",IF(BG25&gt;=7,"B",IF(BG25&gt;=5.5,"C",IF(BG25&gt;=4,"D",IF(BG25&gt;=0,"F")))))</f>
        <v>F</v>
      </c>
      <c r="BI25" s="25" t="n">
        <f aca="false">IF(BH25="A",4,IF(BH25="B",3,IF(BH25="C",2,IF(BH25="D",1,IF(BH25="F",0)))))</f>
        <v>0</v>
      </c>
      <c r="BJ25" s="26" t="n">
        <v>8</v>
      </c>
      <c r="BK25" s="26" t="str">
        <f aca="false">IF(BJ25&gt;=8.5,"A",IF(BJ25&gt;=7,"B",IF(BJ25&gt;=5.5,"C",IF(BJ25&gt;=4,"D",IF(BJ25&gt;=0,"F")))))</f>
        <v>B</v>
      </c>
      <c r="BL25" s="25" t="n">
        <f aca="false">IF(BK25="A",4,IF(BK25="B",3,IF(BK25="C",2,IF(BK25="D",1,IF(BK25="F",0)))))</f>
        <v>3</v>
      </c>
      <c r="BM25" s="26" t="n">
        <v>7</v>
      </c>
      <c r="BN25" s="26" t="str">
        <f aca="false">IF(BM25&gt;=8.5,"A",IF(BM25&gt;=7,"B",IF(BM25&gt;=5.5,"C",IF(BM25&gt;=4,"D",IF(BM25&gt;=0,"F")))))</f>
        <v>B</v>
      </c>
      <c r="BO25" s="25" t="n">
        <f aca="false">IF(BN25="A",4,IF(BN25="B",3,IF(BN25="C",2,IF(BN25="D",1,IF(BN25="F",0)))))</f>
        <v>3</v>
      </c>
      <c r="BP25" s="26" t="n">
        <v>7</v>
      </c>
      <c r="BQ25" s="26" t="str">
        <f aca="false">IF(BP25&gt;=8.5,"A",IF(BP25&gt;=7,"B",IF(BP25&gt;=5.5,"C",IF(BP25&gt;=4,"D",IF(BP25&gt;=0,"F")))))</f>
        <v>B</v>
      </c>
      <c r="BR25" s="25" t="n">
        <f aca="false">IF(BQ25="A",4,IF(BQ25="B",3,IF(BQ25="C",2,IF(BQ25="D",1,IF(BQ25="F",0)))))</f>
        <v>3</v>
      </c>
      <c r="BS25" s="26" t="n">
        <v>8</v>
      </c>
      <c r="BT25" s="26" t="str">
        <f aca="false">IF(BS25&gt;=8.5,"A",IF(BS25&gt;=7,"B",IF(BS25&gt;=5.5,"C",IF(BS25&gt;=4,"D",IF(BS25&gt;=0,"F")))))</f>
        <v>B</v>
      </c>
      <c r="BU25" s="25" t="n">
        <f aca="false">IF(BT25="A",4,IF(BT25="B",3,IF(BT25="C",2,IF(BT25="D",1,IF(BT25="F",0)))))</f>
        <v>3</v>
      </c>
      <c r="BV25" s="30" t="n">
        <f aca="false">SUMIF(J25:BU25,"&gt;0",$J$10:$BU$10)</f>
        <v>54</v>
      </c>
      <c r="BW25" s="30" t="n">
        <f aca="false">56-BV25</f>
        <v>2</v>
      </c>
      <c r="BX25" s="38" t="n">
        <f aca="false">SUMPRODUCT($J$10:$BU$10,J25:BU25)/BV25</f>
        <v>2.64814814814815</v>
      </c>
      <c r="BY25" s="31"/>
      <c r="BZ25" s="32" t="s">
        <v>48</v>
      </c>
      <c r="CA25" s="29" t="s">
        <v>49</v>
      </c>
    </row>
    <row r="26" s="19" customFormat="true" ht="20.25" hidden="false" customHeight="true" outlineLevel="0" collapsed="false">
      <c r="A26" s="29" t="n">
        <v>16</v>
      </c>
      <c r="B26" s="33" t="s">
        <v>104</v>
      </c>
      <c r="C26" s="34" t="s">
        <v>102</v>
      </c>
      <c r="D26" s="29" t="s">
        <v>105</v>
      </c>
      <c r="E26" s="35" t="s">
        <v>106</v>
      </c>
      <c r="F26" s="29" t="s">
        <v>46</v>
      </c>
      <c r="G26" s="29" t="s">
        <v>47</v>
      </c>
      <c r="H26" s="26" t="n">
        <v>5.9</v>
      </c>
      <c r="I26" s="26" t="str">
        <f aca="false">IF(H26&gt;=8.5,"A",IF(H26&gt;=7,"B",IF(H26&gt;=5.5,"C",IF(H26&gt;=4,"D",IF(H26&gt;=0,"F")))))</f>
        <v>C</v>
      </c>
      <c r="J26" s="25" t="n">
        <f aca="false">IF(I26="A",4,IF(I26="B",3,IF(I26="C",2,IF(I26="D",1,IF(I26="F",0)))))</f>
        <v>2</v>
      </c>
      <c r="K26" s="26" t="n">
        <v>8.3</v>
      </c>
      <c r="L26" s="26" t="str">
        <f aca="false">IF(K26&gt;=8.5,"A",IF(K26&gt;=7,"B",IF(K26&gt;=5.5,"C",IF(K26&gt;=4,"D",IF(K26&gt;=0,"F")))))</f>
        <v>B</v>
      </c>
      <c r="M26" s="25" t="n">
        <f aca="false">IF(L26="A",4,IF(L26="B",3,IF(L26="C",2,IF(L26="D",1,IF(L26="F",0)))))</f>
        <v>3</v>
      </c>
      <c r="N26" s="26" t="n">
        <v>7.3</v>
      </c>
      <c r="O26" s="26" t="str">
        <f aca="false">IF(N26&gt;=8.5,"A",IF(N26&gt;=7,"B",IF(N26&gt;=5.5,"C",IF(N26&gt;=4,"D",IF(N26&gt;=0,"F")))))</f>
        <v>B</v>
      </c>
      <c r="P26" s="25" t="n">
        <f aca="false">IF(O26="A",4,IF(O26="B",3,IF(O26="C",2,IF(O26="D",1,IF(O26="F",0)))))</f>
        <v>3</v>
      </c>
      <c r="Q26" s="26" t="n">
        <v>8</v>
      </c>
      <c r="R26" s="26" t="str">
        <f aca="false">IF(Q26&gt;=8.5,"A",IF(Q26&gt;=7,"B",IF(Q26&gt;=5.5,"C",IF(Q26&gt;=4,"D",IF(Q26&gt;=0,"F")))))</f>
        <v>B</v>
      </c>
      <c r="S26" s="25" t="n">
        <f aca="false">IF(R26="A",4,IF(R26="B",3,IF(R26="C",2,IF(R26="D",1,IF(R26="F",0)))))</f>
        <v>3</v>
      </c>
      <c r="T26" s="26" t="n">
        <v>8.4</v>
      </c>
      <c r="U26" s="26" t="str">
        <f aca="false">IF(T26&gt;=8.5,"A",IF(T26&gt;=7,"B",IF(T26&gt;=5.5,"C",IF(T26&gt;=4,"D",IF(T26&gt;=0,"F")))))</f>
        <v>B</v>
      </c>
      <c r="V26" s="25" t="n">
        <f aca="false">IF(U26="A",4,IF(U26="B",3,IF(U26="C",2,IF(U26="D",1,IF(U26="F",0)))))</f>
        <v>3</v>
      </c>
      <c r="W26" s="26" t="n">
        <v>8.9</v>
      </c>
      <c r="X26" s="26" t="str">
        <f aca="false">IF(W26&gt;=8.5,"A",IF(W26&gt;=7,"B",IF(W26&gt;=5.5,"C",IF(W26&gt;=4,"D",IF(W26&gt;=0,"F")))))</f>
        <v>A</v>
      </c>
      <c r="Y26" s="25" t="n">
        <f aca="false">IF(X26="A",4,IF(X26="B",3,IF(X26="C",2,IF(X26="D",1,IF(X26="F",0)))))</f>
        <v>4</v>
      </c>
      <c r="Z26" s="26" t="n">
        <v>7.7</v>
      </c>
      <c r="AA26" s="26" t="str">
        <f aca="false">IF(Z26&gt;=8.5,"A",IF(Z26&gt;=7,"B",IF(Z26&gt;=5.5,"C",IF(Z26&gt;=4,"D",IF(Z26&gt;=0,"F")))))</f>
        <v>B</v>
      </c>
      <c r="AB26" s="25" t="n">
        <f aca="false">IF(AA26="A",4,IF(AA26="B",3,IF(AA26="C",2,IF(AA26="D",1,IF(AA26="F",0)))))</f>
        <v>3</v>
      </c>
      <c r="AC26" s="26" t="n">
        <v>7.6</v>
      </c>
      <c r="AD26" s="26" t="str">
        <f aca="false">IF(AC26&gt;=8.5,"A",IF(AC26&gt;=7,"B",IF(AC26&gt;=5.5,"C",IF(AC26&gt;=4,"D",IF(AC26&gt;=0,"F")))))</f>
        <v>B</v>
      </c>
      <c r="AE26" s="25" t="n">
        <f aca="false">IF(AD26="A",4,IF(AD26="B",3,IF(AD26="C",2,IF(AD26="D",1,IF(AD26="F",0)))))</f>
        <v>3</v>
      </c>
      <c r="AF26" s="26" t="n">
        <v>6.8</v>
      </c>
      <c r="AG26" s="26" t="str">
        <f aca="false">IF(AF26&gt;=8.5,"A",IF(AF26&gt;=7,"B",IF(AF26&gt;=5.5,"C",IF(AF26&gt;=4,"D",IF(AF26&gt;=0,"F")))))</f>
        <v>C</v>
      </c>
      <c r="AH26" s="25" t="n">
        <f aca="false">IF(AG26="A",4,IF(AG26="B",3,IF(AG26="C",2,IF(AG26="D",1,IF(AG26="F",0)))))</f>
        <v>2</v>
      </c>
      <c r="AI26" s="26" t="n">
        <v>6.5</v>
      </c>
      <c r="AJ26" s="26" t="str">
        <f aca="false">IF(AI26&gt;=8.5,"A",IF(AI26&gt;=7,"B",IF(AI26&gt;=5.5,"C",IF(AI26&gt;=4,"D",IF(AI26&gt;=0,"F")))))</f>
        <v>C</v>
      </c>
      <c r="AK26" s="25" t="n">
        <f aca="false">IF(AJ26="A",4,IF(AJ26="B",3,IF(AJ26="C",2,IF(AJ26="D",1,IF(AJ26="F",0)))))</f>
        <v>2</v>
      </c>
      <c r="AL26" s="26" t="n">
        <v>8</v>
      </c>
      <c r="AM26" s="26" t="str">
        <f aca="false">IF(AL26&gt;=8.5,"A",IF(AL26&gt;=7,"B",IF(AL26&gt;=5.5,"C",IF(AL26&gt;=4,"D",IF(AL26&gt;=0,"F")))))</f>
        <v>B</v>
      </c>
      <c r="AN26" s="25" t="n">
        <f aca="false">IF(AM26="A",4,IF(AM26="B",3,IF(AM26="C",2,IF(AM26="D",1,IF(AM26="F",0)))))</f>
        <v>3</v>
      </c>
      <c r="AO26" s="26" t="n">
        <v>7.2</v>
      </c>
      <c r="AP26" s="26" t="str">
        <f aca="false">IF(AO26&gt;=8.5,"A",IF(AO26&gt;=7,"B",IF(AO26&gt;=5.5,"C",IF(AO26&gt;=4,"D",IF(AO26&gt;=0,"F")))))</f>
        <v>B</v>
      </c>
      <c r="AQ26" s="25" t="n">
        <f aca="false">IF(AP26="A",4,IF(AP26="B",3,IF(AP26="C",2,IF(AP26="D",1,IF(AP26="F",0)))))</f>
        <v>3</v>
      </c>
      <c r="AR26" s="26" t="n">
        <v>5.5</v>
      </c>
      <c r="AS26" s="26" t="str">
        <f aca="false">IF(AR26&gt;=8.5,"A",IF(AR26&gt;=7,"B",IF(AR26&gt;=5.5,"C",IF(AR26&gt;=4,"D",IF(AR26&gt;=0,"F")))))</f>
        <v>C</v>
      </c>
      <c r="AT26" s="25" t="n">
        <f aca="false">IF(AS26="A",4,IF(AS26="B",3,IF(AS26="C",2,IF(AS26="D",1,IF(AS26="F",0)))))</f>
        <v>2</v>
      </c>
      <c r="AU26" s="26" t="n">
        <v>6.6</v>
      </c>
      <c r="AV26" s="26" t="str">
        <f aca="false">IF(AU26&gt;=8.5,"A",IF(AU26&gt;=7,"B",IF(AU26&gt;=5.5,"C",IF(AU26&gt;=4,"D",IF(AU26&gt;=0,"F")))))</f>
        <v>C</v>
      </c>
      <c r="AW26" s="25" t="n">
        <f aca="false">IF(AV26="A",4,IF(AV26="B",3,IF(AV26="C",2,IF(AV26="D",1,IF(AV26="F",0)))))</f>
        <v>2</v>
      </c>
      <c r="AX26" s="26" t="n">
        <v>6.7</v>
      </c>
      <c r="AY26" s="26" t="str">
        <f aca="false">IF(AX26&gt;=8.5,"A",IF(AX26&gt;=7,"B",IF(AX26&gt;=5.5,"C",IF(AX26&gt;=4,"D",IF(AX26&gt;=0,"F")))))</f>
        <v>C</v>
      </c>
      <c r="AZ26" s="25" t="n">
        <f aca="false">IF(AY26="A",4,IF(AY26="B",3,IF(AY26="C",2,IF(AY26="D",1,IF(AY26="F",0)))))</f>
        <v>2</v>
      </c>
      <c r="BA26" s="26" t="n">
        <v>6.5</v>
      </c>
      <c r="BB26" s="26" t="str">
        <f aca="false">IF(BA26&gt;=8.5,"A",IF(BA26&gt;=7,"B",IF(BA26&gt;=5.5,"C",IF(BA26&gt;=4,"D",IF(BA26&gt;=0,"F")))))</f>
        <v>C</v>
      </c>
      <c r="BC26" s="25" t="n">
        <f aca="false">IF(BB26="A",4,IF(BB26="B",3,IF(BB26="C",2,IF(BB26="D",1,IF(BB26="F",0)))))</f>
        <v>2</v>
      </c>
      <c r="BD26" s="26" t="n">
        <v>8.2</v>
      </c>
      <c r="BE26" s="26" t="str">
        <f aca="false">IF(BD26&gt;=8.5,"A",IF(BD26&gt;=7,"B",IF(BD26&gt;=5.5,"C",IF(BD26&gt;=4,"D",IF(BD26&gt;=0,"F")))))</f>
        <v>B</v>
      </c>
      <c r="BF26" s="25" t="n">
        <f aca="false">IF(BE26="A",4,IF(BE26="B",3,IF(BE26="C",2,IF(BE26="D",1,IF(BE26="F",0)))))</f>
        <v>3</v>
      </c>
      <c r="BG26" s="26" t="n">
        <v>7</v>
      </c>
      <c r="BH26" s="26" t="str">
        <f aca="false">IF(BG26&gt;=8.5,"A",IF(BG26&gt;=7,"B",IF(BG26&gt;=5.5,"C",IF(BG26&gt;=4,"D",IF(BG26&gt;=0,"F")))))</f>
        <v>B</v>
      </c>
      <c r="BI26" s="25" t="n">
        <f aca="false">IF(BH26="A",4,IF(BH26="B",3,IF(BH26="C",2,IF(BH26="D",1,IF(BH26="F",0)))))</f>
        <v>3</v>
      </c>
      <c r="BJ26" s="26" t="n">
        <v>7.7</v>
      </c>
      <c r="BK26" s="26" t="str">
        <f aca="false">IF(BJ26&gt;=8.5,"A",IF(BJ26&gt;=7,"B",IF(BJ26&gt;=5.5,"C",IF(BJ26&gt;=4,"D",IF(BJ26&gt;=0,"F")))))</f>
        <v>B</v>
      </c>
      <c r="BL26" s="25" t="n">
        <f aca="false">IF(BK26="A",4,IF(BK26="B",3,IF(BK26="C",2,IF(BK26="D",1,IF(BK26="F",0)))))</f>
        <v>3</v>
      </c>
      <c r="BM26" s="26" t="n">
        <v>7.3</v>
      </c>
      <c r="BN26" s="26" t="str">
        <f aca="false">IF(BM26&gt;=8.5,"A",IF(BM26&gt;=7,"B",IF(BM26&gt;=5.5,"C",IF(BM26&gt;=4,"D",IF(BM26&gt;=0,"F")))))</f>
        <v>B</v>
      </c>
      <c r="BO26" s="25" t="n">
        <f aca="false">IF(BN26="A",4,IF(BN26="B",3,IF(BN26="C",2,IF(BN26="D",1,IF(BN26="F",0)))))</f>
        <v>3</v>
      </c>
      <c r="BP26" s="26" t="n">
        <v>8.5</v>
      </c>
      <c r="BQ26" s="26" t="str">
        <f aca="false">IF(BP26&gt;=8.5,"A",IF(BP26&gt;=7,"B",IF(BP26&gt;=5.5,"C",IF(BP26&gt;=4,"D",IF(BP26&gt;=0,"F")))))</f>
        <v>A</v>
      </c>
      <c r="BR26" s="25" t="n">
        <f aca="false">IF(BQ26="A",4,IF(BQ26="B",3,IF(BQ26="C",2,IF(BQ26="D",1,IF(BQ26="F",0)))))</f>
        <v>4</v>
      </c>
      <c r="BS26" s="26" t="n">
        <v>9</v>
      </c>
      <c r="BT26" s="26" t="str">
        <f aca="false">IF(BS26&gt;=8.5,"A",IF(BS26&gt;=7,"B",IF(BS26&gt;=5.5,"C",IF(BS26&gt;=4,"D",IF(BS26&gt;=0,"F")))))</f>
        <v>A</v>
      </c>
      <c r="BU26" s="25" t="n">
        <f aca="false">IF(BT26="A",4,IF(BT26="B",3,IF(BT26="C",2,IF(BT26="D",1,IF(BT26="F",0)))))</f>
        <v>4</v>
      </c>
      <c r="BV26" s="30" t="n">
        <f aca="false">SUMIF(J26:BU26,"&gt;0",$J$10:$BU$10)</f>
        <v>56</v>
      </c>
      <c r="BW26" s="30" t="n">
        <f aca="false">56-BV26</f>
        <v>0</v>
      </c>
      <c r="BX26" s="38" t="n">
        <f aca="false">SUMPRODUCT($J$10:$BU$10,J26:BU26)/BV26</f>
        <v>2.96428571428571</v>
      </c>
      <c r="BY26" s="31"/>
      <c r="BZ26" s="29" t="s">
        <v>53</v>
      </c>
      <c r="CA26" s="39"/>
    </row>
    <row r="27" s="19" customFormat="true" ht="20.25" hidden="false" customHeight="true" outlineLevel="0" collapsed="false">
      <c r="A27" s="29" t="n">
        <v>17</v>
      </c>
      <c r="B27" s="33" t="s">
        <v>107</v>
      </c>
      <c r="C27" s="34" t="s">
        <v>108</v>
      </c>
      <c r="D27" s="29" t="s">
        <v>109</v>
      </c>
      <c r="E27" s="35" t="s">
        <v>110</v>
      </c>
      <c r="F27" s="29" t="s">
        <v>46</v>
      </c>
      <c r="G27" s="29" t="s">
        <v>47</v>
      </c>
      <c r="H27" s="26" t="n">
        <v>7.7</v>
      </c>
      <c r="I27" s="26" t="str">
        <f aca="false">IF(H27&gt;=8.5,"A",IF(H27&gt;=7,"B",IF(H27&gt;=5.5,"C",IF(H27&gt;=4,"D",IF(H27&gt;=0,"F")))))</f>
        <v>B</v>
      </c>
      <c r="J27" s="25" t="n">
        <f aca="false">IF(I27="A",4,IF(I27="B",3,IF(I27="C",2,IF(I27="D",1,IF(I27="F",0)))))</f>
        <v>3</v>
      </c>
      <c r="K27" s="26" t="n">
        <v>7.5</v>
      </c>
      <c r="L27" s="26" t="str">
        <f aca="false">IF(K27&gt;=8.5,"A",IF(K27&gt;=7,"B",IF(K27&gt;=5.5,"C",IF(K27&gt;=4,"D",IF(K27&gt;=0,"F")))))</f>
        <v>B</v>
      </c>
      <c r="M27" s="25" t="n">
        <f aca="false">IF(L27="A",4,IF(L27="B",3,IF(L27="C",2,IF(L27="D",1,IF(L27="F",0)))))</f>
        <v>3</v>
      </c>
      <c r="N27" s="26" t="n">
        <v>7.4</v>
      </c>
      <c r="O27" s="26" t="str">
        <f aca="false">IF(N27&gt;=8.5,"A",IF(N27&gt;=7,"B",IF(N27&gt;=5.5,"C",IF(N27&gt;=4,"D",IF(N27&gt;=0,"F")))))</f>
        <v>B</v>
      </c>
      <c r="P27" s="25" t="n">
        <f aca="false">IF(O27="A",4,IF(O27="B",3,IF(O27="C",2,IF(O27="D",1,IF(O27="F",0)))))</f>
        <v>3</v>
      </c>
      <c r="Q27" s="26" t="n">
        <v>8.7</v>
      </c>
      <c r="R27" s="26" t="str">
        <f aca="false">IF(Q27&gt;=8.5,"A",IF(Q27&gt;=7,"B",IF(Q27&gt;=5.5,"C",IF(Q27&gt;=4,"D",IF(Q27&gt;=0,"F")))))</f>
        <v>A</v>
      </c>
      <c r="S27" s="25" t="n">
        <f aca="false">IF(R27="A",4,IF(R27="B",3,IF(R27="C",2,IF(R27="D",1,IF(R27="F",0)))))</f>
        <v>4</v>
      </c>
      <c r="T27" s="26" t="n">
        <v>8.8</v>
      </c>
      <c r="U27" s="26" t="str">
        <f aca="false">IF(T27&gt;=8.5,"A",IF(T27&gt;=7,"B",IF(T27&gt;=5.5,"C",IF(T27&gt;=4,"D",IF(T27&gt;=0,"F")))))</f>
        <v>A</v>
      </c>
      <c r="V27" s="25" t="n">
        <f aca="false">IF(U27="A",4,IF(U27="B",3,IF(U27="C",2,IF(U27="D",1,IF(U27="F",0)))))</f>
        <v>4</v>
      </c>
      <c r="W27" s="26" t="n">
        <v>9.1</v>
      </c>
      <c r="X27" s="26" t="str">
        <f aca="false">IF(W27&gt;=8.5,"A",IF(W27&gt;=7,"B",IF(W27&gt;=5.5,"C",IF(W27&gt;=4,"D",IF(W27&gt;=0,"F")))))</f>
        <v>A</v>
      </c>
      <c r="Y27" s="25" t="n">
        <f aca="false">IF(X27="A",4,IF(X27="B",3,IF(X27="C",2,IF(X27="D",1,IF(X27="F",0)))))</f>
        <v>4</v>
      </c>
      <c r="Z27" s="26" t="n">
        <v>8.7</v>
      </c>
      <c r="AA27" s="26" t="str">
        <f aca="false">IF(Z27&gt;=8.5,"A",IF(Z27&gt;=7,"B",IF(Z27&gt;=5.5,"C",IF(Z27&gt;=4,"D",IF(Z27&gt;=0,"F")))))</f>
        <v>A</v>
      </c>
      <c r="AB27" s="25" t="n">
        <f aca="false">IF(AA27="A",4,IF(AA27="B",3,IF(AA27="C",2,IF(AA27="D",1,IF(AA27="F",0)))))</f>
        <v>4</v>
      </c>
      <c r="AC27" s="26" t="n">
        <v>7</v>
      </c>
      <c r="AD27" s="26" t="str">
        <f aca="false">IF(AC27&gt;=8.5,"A",IF(AC27&gt;=7,"B",IF(AC27&gt;=5.5,"C",IF(AC27&gt;=4,"D",IF(AC27&gt;=0,"F")))))</f>
        <v>B</v>
      </c>
      <c r="AE27" s="25" t="n">
        <f aca="false">IF(AD27="A",4,IF(AD27="B",3,IF(AD27="C",2,IF(AD27="D",1,IF(AD27="F",0)))))</f>
        <v>3</v>
      </c>
      <c r="AF27" s="26" t="n">
        <v>6.6</v>
      </c>
      <c r="AG27" s="26" t="str">
        <f aca="false">IF(AF27&gt;=8.5,"A",IF(AF27&gt;=7,"B",IF(AF27&gt;=5.5,"C",IF(AF27&gt;=4,"D",IF(AF27&gt;=0,"F")))))</f>
        <v>C</v>
      </c>
      <c r="AH27" s="25" t="n">
        <f aca="false">IF(AG27="A",4,IF(AG27="B",3,IF(AG27="C",2,IF(AG27="D",1,IF(AG27="F",0)))))</f>
        <v>2</v>
      </c>
      <c r="AI27" s="26" t="n">
        <v>7.8</v>
      </c>
      <c r="AJ27" s="26" t="str">
        <f aca="false">IF(AI27&gt;=8.5,"A",IF(AI27&gt;=7,"B",IF(AI27&gt;=5.5,"C",IF(AI27&gt;=4,"D",IF(AI27&gt;=0,"F")))))</f>
        <v>B</v>
      </c>
      <c r="AK27" s="25" t="n">
        <f aca="false">IF(AJ27="A",4,IF(AJ27="B",3,IF(AJ27="C",2,IF(AJ27="D",1,IF(AJ27="F",0)))))</f>
        <v>3</v>
      </c>
      <c r="AL27" s="26" t="n">
        <v>8.3</v>
      </c>
      <c r="AM27" s="26" t="str">
        <f aca="false">IF(AL27&gt;=8.5,"A",IF(AL27&gt;=7,"B",IF(AL27&gt;=5.5,"C",IF(AL27&gt;=4,"D",IF(AL27&gt;=0,"F")))))</f>
        <v>B</v>
      </c>
      <c r="AN27" s="25" t="n">
        <f aca="false">IF(AM27="A",4,IF(AM27="B",3,IF(AM27="C",2,IF(AM27="D",1,IF(AM27="F",0)))))</f>
        <v>3</v>
      </c>
      <c r="AO27" s="26" t="n">
        <v>6.9</v>
      </c>
      <c r="AP27" s="26" t="str">
        <f aca="false">IF(AO27&gt;=8.5,"A",IF(AO27&gt;=7,"B",IF(AO27&gt;=5.5,"C",IF(AO27&gt;=4,"D",IF(AO27&gt;=0,"F")))))</f>
        <v>C</v>
      </c>
      <c r="AQ27" s="25" t="n">
        <f aca="false">IF(AP27="A",4,IF(AP27="B",3,IF(AP27="C",2,IF(AP27="D",1,IF(AP27="F",0)))))</f>
        <v>2</v>
      </c>
      <c r="AR27" s="26" t="n">
        <v>5.8</v>
      </c>
      <c r="AS27" s="26" t="str">
        <f aca="false">IF(AR27&gt;=8.5,"A",IF(AR27&gt;=7,"B",IF(AR27&gt;=5.5,"C",IF(AR27&gt;=4,"D",IF(AR27&gt;=0,"F")))))</f>
        <v>C</v>
      </c>
      <c r="AT27" s="25" t="n">
        <f aca="false">IF(AS27="A",4,IF(AS27="B",3,IF(AS27="C",2,IF(AS27="D",1,IF(AS27="F",0)))))</f>
        <v>2</v>
      </c>
      <c r="AU27" s="26" t="n">
        <v>6.4</v>
      </c>
      <c r="AV27" s="26" t="str">
        <f aca="false">IF(AU27&gt;=8.5,"A",IF(AU27&gt;=7,"B",IF(AU27&gt;=5.5,"C",IF(AU27&gt;=4,"D",IF(AU27&gt;=0,"F")))))</f>
        <v>C</v>
      </c>
      <c r="AW27" s="25" t="n">
        <f aca="false">IF(AV27="A",4,IF(AV27="B",3,IF(AV27="C",2,IF(AV27="D",1,IF(AV27="F",0)))))</f>
        <v>2</v>
      </c>
      <c r="AX27" s="26" t="n">
        <v>7.9</v>
      </c>
      <c r="AY27" s="26" t="str">
        <f aca="false">IF(AX27&gt;=8.5,"A",IF(AX27&gt;=7,"B",IF(AX27&gt;=5.5,"C",IF(AX27&gt;=4,"D",IF(AX27&gt;=0,"F")))))</f>
        <v>B</v>
      </c>
      <c r="AZ27" s="25" t="n">
        <f aca="false">IF(AY27="A",4,IF(AY27="B",3,IF(AY27="C",2,IF(AY27="D",1,IF(AY27="F",0)))))</f>
        <v>3</v>
      </c>
      <c r="BA27" s="26" t="n">
        <v>7.2</v>
      </c>
      <c r="BB27" s="26" t="str">
        <f aca="false">IF(BA27&gt;=8.5,"A",IF(BA27&gt;=7,"B",IF(BA27&gt;=5.5,"C",IF(BA27&gt;=4,"D",IF(BA27&gt;=0,"F")))))</f>
        <v>B</v>
      </c>
      <c r="BC27" s="25" t="n">
        <f aca="false">IF(BB27="A",4,IF(BB27="B",3,IF(BB27="C",2,IF(BB27="D",1,IF(BB27="F",0)))))</f>
        <v>3</v>
      </c>
      <c r="BD27" s="26" t="n">
        <v>7</v>
      </c>
      <c r="BE27" s="26" t="str">
        <f aca="false">IF(BD27&gt;=8.5,"A",IF(BD27&gt;=7,"B",IF(BD27&gt;=5.5,"C",IF(BD27&gt;=4,"D",IF(BD27&gt;=0,"F")))))</f>
        <v>B</v>
      </c>
      <c r="BF27" s="25" t="n">
        <f aca="false">IF(BE27="A",4,IF(BE27="B",3,IF(BE27="C",2,IF(BE27="D",1,IF(BE27="F",0)))))</f>
        <v>3</v>
      </c>
      <c r="BG27" s="26" t="n">
        <v>6.9</v>
      </c>
      <c r="BH27" s="26" t="str">
        <f aca="false">IF(BG27&gt;=8.5,"A",IF(BG27&gt;=7,"B",IF(BG27&gt;=5.5,"C",IF(BG27&gt;=4,"D",IF(BG27&gt;=0,"F")))))</f>
        <v>C</v>
      </c>
      <c r="BI27" s="25" t="n">
        <f aca="false">IF(BH27="A",4,IF(BH27="B",3,IF(BH27="C",2,IF(BH27="D",1,IF(BH27="F",0)))))</f>
        <v>2</v>
      </c>
      <c r="BJ27" s="26" t="n">
        <v>8.6</v>
      </c>
      <c r="BK27" s="26" t="str">
        <f aca="false">IF(BJ27&gt;=8.5,"A",IF(BJ27&gt;=7,"B",IF(BJ27&gt;=5.5,"C",IF(BJ27&gt;=4,"D",IF(BJ27&gt;=0,"F")))))</f>
        <v>A</v>
      </c>
      <c r="BL27" s="25" t="n">
        <f aca="false">IF(BK27="A",4,IF(BK27="B",3,IF(BK27="C",2,IF(BK27="D",1,IF(BK27="F",0)))))</f>
        <v>4</v>
      </c>
      <c r="BM27" s="26" t="n">
        <v>7</v>
      </c>
      <c r="BN27" s="26" t="str">
        <f aca="false">IF(BM27&gt;=8.5,"A",IF(BM27&gt;=7,"B",IF(BM27&gt;=5.5,"C",IF(BM27&gt;=4,"D",IF(BM27&gt;=0,"F")))))</f>
        <v>B</v>
      </c>
      <c r="BO27" s="25" t="n">
        <f aca="false">IF(BN27="A",4,IF(BN27="B",3,IF(BN27="C",2,IF(BN27="D",1,IF(BN27="F",0)))))</f>
        <v>3</v>
      </c>
      <c r="BP27" s="26" t="n">
        <v>7.8</v>
      </c>
      <c r="BQ27" s="26" t="str">
        <f aca="false">IF(BP27&gt;=8.5,"A",IF(BP27&gt;=7,"B",IF(BP27&gt;=5.5,"C",IF(BP27&gt;=4,"D",IF(BP27&gt;=0,"F")))))</f>
        <v>B</v>
      </c>
      <c r="BR27" s="25" t="n">
        <f aca="false">IF(BQ27="A",4,IF(BQ27="B",3,IF(BQ27="C",2,IF(BQ27="D",1,IF(BQ27="F",0)))))</f>
        <v>3</v>
      </c>
      <c r="BS27" s="26" t="n">
        <v>8</v>
      </c>
      <c r="BT27" s="26" t="str">
        <f aca="false">IF(BS27&gt;=8.5,"A",IF(BS27&gt;=7,"B",IF(BS27&gt;=5.5,"C",IF(BS27&gt;=4,"D",IF(BS27&gt;=0,"F")))))</f>
        <v>B</v>
      </c>
      <c r="BU27" s="25" t="n">
        <f aca="false">IF(BT27="A",4,IF(BT27="B",3,IF(BT27="C",2,IF(BT27="D",1,IF(BT27="F",0)))))</f>
        <v>3</v>
      </c>
      <c r="BV27" s="30" t="n">
        <f aca="false">SUMIF(J27:BU27,"&gt;0",$J$10:$BU$10)</f>
        <v>56</v>
      </c>
      <c r="BW27" s="30" t="n">
        <f aca="false">56-BV27</f>
        <v>0</v>
      </c>
      <c r="BX27" s="38" t="n">
        <f aca="false">SUMPRODUCT($J$10:$BU$10,J27:BU27)/BV27</f>
        <v>3.01785714285714</v>
      </c>
      <c r="BY27" s="31"/>
      <c r="BZ27" s="29" t="s">
        <v>53</v>
      </c>
      <c r="CA27" s="39"/>
    </row>
    <row r="28" s="19" customFormat="true" ht="20.25" hidden="false" customHeight="true" outlineLevel="0" collapsed="false">
      <c r="A28" s="29" t="n">
        <v>18</v>
      </c>
      <c r="B28" s="33" t="s">
        <v>111</v>
      </c>
      <c r="C28" s="34" t="s">
        <v>112</v>
      </c>
      <c r="D28" s="29" t="s">
        <v>113</v>
      </c>
      <c r="E28" s="35" t="s">
        <v>114</v>
      </c>
      <c r="F28" s="29" t="s">
        <v>46</v>
      </c>
      <c r="G28" s="29" t="s">
        <v>47</v>
      </c>
      <c r="H28" s="26" t="n">
        <v>6.6</v>
      </c>
      <c r="I28" s="26" t="str">
        <f aca="false">IF(H28&gt;=8.5,"A",IF(H28&gt;=7,"B",IF(H28&gt;=5.5,"C",IF(H28&gt;=4,"D",IF(H28&gt;=0,"F")))))</f>
        <v>C</v>
      </c>
      <c r="J28" s="25" t="n">
        <f aca="false">IF(I28="A",4,IF(I28="B",3,IF(I28="C",2,IF(I28="D",1,IF(I28="F",0)))))</f>
        <v>2</v>
      </c>
      <c r="K28" s="26" t="n">
        <v>8.4</v>
      </c>
      <c r="L28" s="26" t="str">
        <f aca="false">IF(K28&gt;=8.5,"A",IF(K28&gt;=7,"B",IF(K28&gt;=5.5,"C",IF(K28&gt;=4,"D",IF(K28&gt;=0,"F")))))</f>
        <v>B</v>
      </c>
      <c r="M28" s="25" t="n">
        <f aca="false">IF(L28="A",4,IF(L28="B",3,IF(L28="C",2,IF(L28="D",1,IF(L28="F",0)))))</f>
        <v>3</v>
      </c>
      <c r="N28" s="26" t="n">
        <v>7.6</v>
      </c>
      <c r="O28" s="26" t="str">
        <f aca="false">IF(N28&gt;=8.5,"A",IF(N28&gt;=7,"B",IF(N28&gt;=5.5,"C",IF(N28&gt;=4,"D",IF(N28&gt;=0,"F")))))</f>
        <v>B</v>
      </c>
      <c r="P28" s="25" t="n">
        <f aca="false">IF(O28="A",4,IF(O28="B",3,IF(O28="C",2,IF(O28="D",1,IF(O28="F",0)))))</f>
        <v>3</v>
      </c>
      <c r="Q28" s="26" t="n">
        <v>8.6</v>
      </c>
      <c r="R28" s="26" t="str">
        <f aca="false">IF(Q28&gt;=8.5,"A",IF(Q28&gt;=7,"B",IF(Q28&gt;=5.5,"C",IF(Q28&gt;=4,"D",IF(Q28&gt;=0,"F")))))</f>
        <v>A</v>
      </c>
      <c r="S28" s="25" t="n">
        <f aca="false">IF(R28="A",4,IF(R28="B",3,IF(R28="C",2,IF(R28="D",1,IF(R28="F",0)))))</f>
        <v>4</v>
      </c>
      <c r="T28" s="26" t="n">
        <v>8.3</v>
      </c>
      <c r="U28" s="26" t="str">
        <f aca="false">IF(T28&gt;=8.5,"A",IF(T28&gt;=7,"B",IF(T28&gt;=5.5,"C",IF(T28&gt;=4,"D",IF(T28&gt;=0,"F")))))</f>
        <v>B</v>
      </c>
      <c r="V28" s="25" t="n">
        <f aca="false">IF(U28="A",4,IF(U28="B",3,IF(U28="C",2,IF(U28="D",1,IF(U28="F",0)))))</f>
        <v>3</v>
      </c>
      <c r="W28" s="26" t="n">
        <v>7.2</v>
      </c>
      <c r="X28" s="26" t="str">
        <f aca="false">IF(W28&gt;=8.5,"A",IF(W28&gt;=7,"B",IF(W28&gt;=5.5,"C",IF(W28&gt;=4,"D",IF(W28&gt;=0,"F")))))</f>
        <v>B</v>
      </c>
      <c r="Y28" s="25" t="n">
        <f aca="false">IF(X28="A",4,IF(X28="B",3,IF(X28="C",2,IF(X28="D",1,IF(X28="F",0)))))</f>
        <v>3</v>
      </c>
      <c r="Z28" s="26" t="n">
        <v>6.9</v>
      </c>
      <c r="AA28" s="26" t="str">
        <f aca="false">IF(Z28&gt;=8.5,"A",IF(Z28&gt;=7,"B",IF(Z28&gt;=5.5,"C",IF(Z28&gt;=4,"D",IF(Z28&gt;=0,"F")))))</f>
        <v>C</v>
      </c>
      <c r="AB28" s="25" t="n">
        <f aca="false">IF(AA28="A",4,IF(AA28="B",3,IF(AA28="C",2,IF(AA28="D",1,IF(AA28="F",0)))))</f>
        <v>2</v>
      </c>
      <c r="AC28" s="26" t="n">
        <v>7.6</v>
      </c>
      <c r="AD28" s="26" t="str">
        <f aca="false">IF(AC28&gt;=8.5,"A",IF(AC28&gt;=7,"B",IF(AC28&gt;=5.5,"C",IF(AC28&gt;=4,"D",IF(AC28&gt;=0,"F")))))</f>
        <v>B</v>
      </c>
      <c r="AE28" s="25" t="n">
        <f aca="false">IF(AD28="A",4,IF(AD28="B",3,IF(AD28="C",2,IF(AD28="D",1,IF(AD28="F",0)))))</f>
        <v>3</v>
      </c>
      <c r="AF28" s="26" t="n">
        <v>6.1</v>
      </c>
      <c r="AG28" s="26" t="str">
        <f aca="false">IF(AF28&gt;=8.5,"A",IF(AF28&gt;=7,"B",IF(AF28&gt;=5.5,"C",IF(AF28&gt;=4,"D",IF(AF28&gt;=0,"F")))))</f>
        <v>C</v>
      </c>
      <c r="AH28" s="25" t="n">
        <f aca="false">IF(AG28="A",4,IF(AG28="B",3,IF(AG28="C",2,IF(AG28="D",1,IF(AG28="F",0)))))</f>
        <v>2</v>
      </c>
      <c r="AI28" s="26" t="n">
        <v>6.9</v>
      </c>
      <c r="AJ28" s="26" t="str">
        <f aca="false">IF(AI28&gt;=8.5,"A",IF(AI28&gt;=7,"B",IF(AI28&gt;=5.5,"C",IF(AI28&gt;=4,"D",IF(AI28&gt;=0,"F")))))</f>
        <v>C</v>
      </c>
      <c r="AK28" s="25" t="n">
        <f aca="false">IF(AJ28="A",4,IF(AJ28="B",3,IF(AJ28="C",2,IF(AJ28="D",1,IF(AJ28="F",0)))))</f>
        <v>2</v>
      </c>
      <c r="AL28" s="26" t="n">
        <v>7.4</v>
      </c>
      <c r="AM28" s="26" t="str">
        <f aca="false">IF(AL28&gt;=8.5,"A",IF(AL28&gt;=7,"B",IF(AL28&gt;=5.5,"C",IF(AL28&gt;=4,"D",IF(AL28&gt;=0,"F")))))</f>
        <v>B</v>
      </c>
      <c r="AN28" s="25" t="n">
        <f aca="false">IF(AM28="A",4,IF(AM28="B",3,IF(AM28="C",2,IF(AM28="D",1,IF(AM28="F",0)))))</f>
        <v>3</v>
      </c>
      <c r="AO28" s="26" t="n">
        <v>7.2</v>
      </c>
      <c r="AP28" s="26" t="str">
        <f aca="false">IF(AO28&gt;=8.5,"A",IF(AO28&gt;=7,"B",IF(AO28&gt;=5.5,"C",IF(AO28&gt;=4,"D",IF(AO28&gt;=0,"F")))))</f>
        <v>B</v>
      </c>
      <c r="AQ28" s="25" t="n">
        <f aca="false">IF(AP28="A",4,IF(AP28="B",3,IF(AP28="C",2,IF(AP28="D",1,IF(AP28="F",0)))))</f>
        <v>3</v>
      </c>
      <c r="AR28" s="26" t="n">
        <v>5.5</v>
      </c>
      <c r="AS28" s="26" t="str">
        <f aca="false">IF(AR28&gt;=8.5,"A",IF(AR28&gt;=7,"B",IF(AR28&gt;=5.5,"C",IF(AR28&gt;=4,"D",IF(AR28&gt;=0,"F")))))</f>
        <v>C</v>
      </c>
      <c r="AT28" s="25" t="n">
        <f aca="false">IF(AS28="A",4,IF(AS28="B",3,IF(AS28="C",2,IF(AS28="D",1,IF(AS28="F",0)))))</f>
        <v>2</v>
      </c>
      <c r="AU28" s="26" t="n">
        <v>6.1</v>
      </c>
      <c r="AV28" s="26" t="str">
        <f aca="false">IF(AU28&gt;=8.5,"A",IF(AU28&gt;=7,"B",IF(AU28&gt;=5.5,"C",IF(AU28&gt;=4,"D",IF(AU28&gt;=0,"F")))))</f>
        <v>C</v>
      </c>
      <c r="AW28" s="25" t="n">
        <f aca="false">IF(AV28="A",4,IF(AV28="B",3,IF(AV28="C",2,IF(AV28="D",1,IF(AV28="F",0)))))</f>
        <v>2</v>
      </c>
      <c r="AX28" s="26" t="n">
        <v>8.2</v>
      </c>
      <c r="AY28" s="26" t="str">
        <f aca="false">IF(AX28&gt;=8.5,"A",IF(AX28&gt;=7,"B",IF(AX28&gt;=5.5,"C",IF(AX28&gt;=4,"D",IF(AX28&gt;=0,"F")))))</f>
        <v>B</v>
      </c>
      <c r="AZ28" s="25" t="n">
        <f aca="false">IF(AY28="A",4,IF(AY28="B",3,IF(AY28="C",2,IF(AY28="D",1,IF(AY28="F",0)))))</f>
        <v>3</v>
      </c>
      <c r="BA28" s="26" t="n">
        <v>7.2</v>
      </c>
      <c r="BB28" s="26" t="str">
        <f aca="false">IF(BA28&gt;=8.5,"A",IF(BA28&gt;=7,"B",IF(BA28&gt;=5.5,"C",IF(BA28&gt;=4,"D",IF(BA28&gt;=0,"F")))))</f>
        <v>B</v>
      </c>
      <c r="BC28" s="25" t="n">
        <f aca="false">IF(BB28="A",4,IF(BB28="B",3,IF(BB28="C",2,IF(BB28="D",1,IF(BB28="F",0)))))</f>
        <v>3</v>
      </c>
      <c r="BD28" s="26" t="n">
        <v>7.8</v>
      </c>
      <c r="BE28" s="26" t="str">
        <f aca="false">IF(BD28&gt;=8.5,"A",IF(BD28&gt;=7,"B",IF(BD28&gt;=5.5,"C",IF(BD28&gt;=4,"D",IF(BD28&gt;=0,"F")))))</f>
        <v>B</v>
      </c>
      <c r="BF28" s="25" t="n">
        <f aca="false">IF(BE28="A",4,IF(BE28="B",3,IF(BE28="C",2,IF(BE28="D",1,IF(BE28="F",0)))))</f>
        <v>3</v>
      </c>
      <c r="BG28" s="26" t="n">
        <v>8.1</v>
      </c>
      <c r="BH28" s="26" t="str">
        <f aca="false">IF(BG28&gt;=8.5,"A",IF(BG28&gt;=7,"B",IF(BG28&gt;=5.5,"C",IF(BG28&gt;=4,"D",IF(BG28&gt;=0,"F")))))</f>
        <v>B</v>
      </c>
      <c r="BI28" s="25" t="n">
        <f aca="false">IF(BH28="A",4,IF(BH28="B",3,IF(BH28="C",2,IF(BH28="D",1,IF(BH28="F",0)))))</f>
        <v>3</v>
      </c>
      <c r="BJ28" s="26" t="n">
        <v>9.1</v>
      </c>
      <c r="BK28" s="26" t="str">
        <f aca="false">IF(BJ28&gt;=8.5,"A",IF(BJ28&gt;=7,"B",IF(BJ28&gt;=5.5,"C",IF(BJ28&gt;=4,"D",IF(BJ28&gt;=0,"F")))))</f>
        <v>A</v>
      </c>
      <c r="BL28" s="25" t="n">
        <f aca="false">IF(BK28="A",4,IF(BK28="B",3,IF(BK28="C",2,IF(BK28="D",1,IF(BK28="F",0)))))</f>
        <v>4</v>
      </c>
      <c r="BM28" s="26" t="n">
        <v>7.6</v>
      </c>
      <c r="BN28" s="26" t="str">
        <f aca="false">IF(BM28&gt;=8.5,"A",IF(BM28&gt;=7,"B",IF(BM28&gt;=5.5,"C",IF(BM28&gt;=4,"D",IF(BM28&gt;=0,"F")))))</f>
        <v>B</v>
      </c>
      <c r="BO28" s="25" t="n">
        <f aca="false">IF(BN28="A",4,IF(BN28="B",3,IF(BN28="C",2,IF(BN28="D",1,IF(BN28="F",0)))))</f>
        <v>3</v>
      </c>
      <c r="BP28" s="26" t="n">
        <v>8.5</v>
      </c>
      <c r="BQ28" s="26" t="str">
        <f aca="false">IF(BP28&gt;=8.5,"A",IF(BP28&gt;=7,"B",IF(BP28&gt;=5.5,"C",IF(BP28&gt;=4,"D",IF(BP28&gt;=0,"F")))))</f>
        <v>A</v>
      </c>
      <c r="BR28" s="25" t="n">
        <f aca="false">IF(BQ28="A",4,IF(BQ28="B",3,IF(BQ28="C",2,IF(BQ28="D",1,IF(BQ28="F",0)))))</f>
        <v>4</v>
      </c>
      <c r="BS28" s="26" t="n">
        <v>8</v>
      </c>
      <c r="BT28" s="26" t="str">
        <f aca="false">IF(BS28&gt;=8.5,"A",IF(BS28&gt;=7,"B",IF(BS28&gt;=5.5,"C",IF(BS28&gt;=4,"D",IF(BS28&gt;=0,"F")))))</f>
        <v>B</v>
      </c>
      <c r="BU28" s="25" t="n">
        <f aca="false">IF(BT28="A",4,IF(BT28="B",3,IF(BT28="C",2,IF(BT28="D",1,IF(BT28="F",0)))))</f>
        <v>3</v>
      </c>
      <c r="BV28" s="30" t="n">
        <f aca="false">SUMIF(J28:BU28,"&gt;0",$J$10:$BU$10)</f>
        <v>56</v>
      </c>
      <c r="BW28" s="30" t="n">
        <f aca="false">56-BV28</f>
        <v>0</v>
      </c>
      <c r="BX28" s="38" t="n">
        <f aca="false">SUMPRODUCT($J$10:$BU$10,J28:BU28)/BV28</f>
        <v>2.91071428571429</v>
      </c>
      <c r="BY28" s="31"/>
      <c r="BZ28" s="29" t="s">
        <v>53</v>
      </c>
      <c r="CA28" s="40"/>
    </row>
    <row r="29" s="19" customFormat="true" ht="20.25" hidden="false" customHeight="true" outlineLevel="0" collapsed="false">
      <c r="A29" s="29" t="n">
        <v>19</v>
      </c>
      <c r="B29" s="33" t="s">
        <v>115</v>
      </c>
      <c r="C29" s="34" t="s">
        <v>112</v>
      </c>
      <c r="D29" s="29" t="s">
        <v>116</v>
      </c>
      <c r="E29" s="35" t="s">
        <v>117</v>
      </c>
      <c r="F29" s="29" t="s">
        <v>46</v>
      </c>
      <c r="G29" s="29" t="s">
        <v>47</v>
      </c>
      <c r="H29" s="26" t="n">
        <v>7.1</v>
      </c>
      <c r="I29" s="26" t="str">
        <f aca="false">IF(H29&gt;=8.5,"A",IF(H29&gt;=7,"B",IF(H29&gt;=5.5,"C",IF(H29&gt;=4,"D",IF(H29&gt;=0,"F")))))</f>
        <v>B</v>
      </c>
      <c r="J29" s="25" t="n">
        <f aca="false">IF(I29="A",4,IF(I29="B",3,IF(I29="C",2,IF(I29="D",1,IF(I29="F",0)))))</f>
        <v>3</v>
      </c>
      <c r="K29" s="26" t="n">
        <v>8.5</v>
      </c>
      <c r="L29" s="26" t="str">
        <f aca="false">IF(K29&gt;=8.5,"A",IF(K29&gt;=7,"B",IF(K29&gt;=5.5,"C",IF(K29&gt;=4,"D",IF(K29&gt;=0,"F")))))</f>
        <v>A</v>
      </c>
      <c r="M29" s="25" t="n">
        <f aca="false">IF(L29="A",4,IF(L29="B",3,IF(L29="C",2,IF(L29="D",1,IF(L29="F",0)))))</f>
        <v>4</v>
      </c>
      <c r="N29" s="26" t="n">
        <v>7.2</v>
      </c>
      <c r="O29" s="26" t="str">
        <f aca="false">IF(N29&gt;=8.5,"A",IF(N29&gt;=7,"B",IF(N29&gt;=5.5,"C",IF(N29&gt;=4,"D",IF(N29&gt;=0,"F")))))</f>
        <v>B</v>
      </c>
      <c r="P29" s="25" t="n">
        <f aca="false">IF(O29="A",4,IF(O29="B",3,IF(O29="C",2,IF(O29="D",1,IF(O29="F",0)))))</f>
        <v>3</v>
      </c>
      <c r="Q29" s="26" t="n">
        <v>8.2</v>
      </c>
      <c r="R29" s="26" t="str">
        <f aca="false">IF(Q29&gt;=8.5,"A",IF(Q29&gt;=7,"B",IF(Q29&gt;=5.5,"C",IF(Q29&gt;=4,"D",IF(Q29&gt;=0,"F")))))</f>
        <v>B</v>
      </c>
      <c r="S29" s="25" t="n">
        <f aca="false">IF(R29="A",4,IF(R29="B",3,IF(R29="C",2,IF(R29="D",1,IF(R29="F",0)))))</f>
        <v>3</v>
      </c>
      <c r="T29" s="26" t="n">
        <v>9.2</v>
      </c>
      <c r="U29" s="26" t="str">
        <f aca="false">IF(T29&gt;=8.5,"A",IF(T29&gt;=7,"B",IF(T29&gt;=5.5,"C",IF(T29&gt;=4,"D",IF(T29&gt;=0,"F")))))</f>
        <v>A</v>
      </c>
      <c r="V29" s="25" t="n">
        <f aca="false">IF(U29="A",4,IF(U29="B",3,IF(U29="C",2,IF(U29="D",1,IF(U29="F",0)))))</f>
        <v>4</v>
      </c>
      <c r="W29" s="26" t="n">
        <v>7.4</v>
      </c>
      <c r="X29" s="26" t="str">
        <f aca="false">IF(W29&gt;=8.5,"A",IF(W29&gt;=7,"B",IF(W29&gt;=5.5,"C",IF(W29&gt;=4,"D",IF(W29&gt;=0,"F")))))</f>
        <v>B</v>
      </c>
      <c r="Y29" s="25" t="n">
        <f aca="false">IF(X29="A",4,IF(X29="B",3,IF(X29="C",2,IF(X29="D",1,IF(X29="F",0)))))</f>
        <v>3</v>
      </c>
      <c r="Z29" s="26" t="n">
        <v>7.2</v>
      </c>
      <c r="AA29" s="26" t="str">
        <f aca="false">IF(Z29&gt;=8.5,"A",IF(Z29&gt;=7,"B",IF(Z29&gt;=5.5,"C",IF(Z29&gt;=4,"D",IF(Z29&gt;=0,"F")))))</f>
        <v>B</v>
      </c>
      <c r="AB29" s="25" t="n">
        <f aca="false">IF(AA29="A",4,IF(AA29="B",3,IF(AA29="C",2,IF(AA29="D",1,IF(AA29="F",0)))))</f>
        <v>3</v>
      </c>
      <c r="AC29" s="26" t="n">
        <v>7.4</v>
      </c>
      <c r="AD29" s="26" t="str">
        <f aca="false">IF(AC29&gt;=8.5,"A",IF(AC29&gt;=7,"B",IF(AC29&gt;=5.5,"C",IF(AC29&gt;=4,"D",IF(AC29&gt;=0,"F")))))</f>
        <v>B</v>
      </c>
      <c r="AE29" s="25" t="n">
        <f aca="false">IF(AD29="A",4,IF(AD29="B",3,IF(AD29="C",2,IF(AD29="D",1,IF(AD29="F",0)))))</f>
        <v>3</v>
      </c>
      <c r="AF29" s="26" t="n">
        <v>6.7</v>
      </c>
      <c r="AG29" s="26" t="str">
        <f aca="false">IF(AF29&gt;=8.5,"A",IF(AF29&gt;=7,"B",IF(AF29&gt;=5.5,"C",IF(AF29&gt;=4,"D",IF(AF29&gt;=0,"F")))))</f>
        <v>C</v>
      </c>
      <c r="AH29" s="25" t="n">
        <f aca="false">IF(AG29="A",4,IF(AG29="B",3,IF(AG29="C",2,IF(AG29="D",1,IF(AG29="F",0)))))</f>
        <v>2</v>
      </c>
      <c r="AI29" s="26" t="n">
        <v>7.9</v>
      </c>
      <c r="AJ29" s="26" t="str">
        <f aca="false">IF(AI29&gt;=8.5,"A",IF(AI29&gt;=7,"B",IF(AI29&gt;=5.5,"C",IF(AI29&gt;=4,"D",IF(AI29&gt;=0,"F")))))</f>
        <v>B</v>
      </c>
      <c r="AK29" s="25" t="n">
        <f aca="false">IF(AJ29="A",4,IF(AJ29="B",3,IF(AJ29="C",2,IF(AJ29="D",1,IF(AJ29="F",0)))))</f>
        <v>3</v>
      </c>
      <c r="AL29" s="26" t="n">
        <v>7.7</v>
      </c>
      <c r="AM29" s="26" t="str">
        <f aca="false">IF(AL29&gt;=8.5,"A",IF(AL29&gt;=7,"B",IF(AL29&gt;=5.5,"C",IF(AL29&gt;=4,"D",IF(AL29&gt;=0,"F")))))</f>
        <v>B</v>
      </c>
      <c r="AN29" s="25" t="n">
        <f aca="false">IF(AM29="A",4,IF(AM29="B",3,IF(AM29="C",2,IF(AM29="D",1,IF(AM29="F",0)))))</f>
        <v>3</v>
      </c>
      <c r="AO29" s="26" t="n">
        <v>6.9</v>
      </c>
      <c r="AP29" s="26" t="str">
        <f aca="false">IF(AO29&gt;=8.5,"A",IF(AO29&gt;=7,"B",IF(AO29&gt;=5.5,"C",IF(AO29&gt;=4,"D",IF(AO29&gt;=0,"F")))))</f>
        <v>C</v>
      </c>
      <c r="AQ29" s="25" t="n">
        <f aca="false">IF(AP29="A",4,IF(AP29="B",3,IF(AP29="C",2,IF(AP29="D",1,IF(AP29="F",0)))))</f>
        <v>2</v>
      </c>
      <c r="AR29" s="26" t="n">
        <v>5.5</v>
      </c>
      <c r="AS29" s="26" t="str">
        <f aca="false">IF(AR29&gt;=8.5,"A",IF(AR29&gt;=7,"B",IF(AR29&gt;=5.5,"C",IF(AR29&gt;=4,"D",IF(AR29&gt;=0,"F")))))</f>
        <v>C</v>
      </c>
      <c r="AT29" s="25" t="n">
        <f aca="false">IF(AS29="A",4,IF(AS29="B",3,IF(AS29="C",2,IF(AS29="D",1,IF(AS29="F",0)))))</f>
        <v>2</v>
      </c>
      <c r="AU29" s="26" t="n">
        <v>5.8</v>
      </c>
      <c r="AV29" s="26" t="str">
        <f aca="false">IF(AU29&gt;=8.5,"A",IF(AU29&gt;=7,"B",IF(AU29&gt;=5.5,"C",IF(AU29&gt;=4,"D",IF(AU29&gt;=0,"F")))))</f>
        <v>C</v>
      </c>
      <c r="AW29" s="25" t="n">
        <f aca="false">IF(AV29="A",4,IF(AV29="B",3,IF(AV29="C",2,IF(AV29="D",1,IF(AV29="F",0)))))</f>
        <v>2</v>
      </c>
      <c r="AX29" s="26" t="n">
        <v>5.5</v>
      </c>
      <c r="AY29" s="26" t="str">
        <f aca="false">IF(AX29&gt;=8.5,"A",IF(AX29&gt;=7,"B",IF(AX29&gt;=5.5,"C",IF(AX29&gt;=4,"D",IF(AX29&gt;=0,"F")))))</f>
        <v>C</v>
      </c>
      <c r="AZ29" s="25" t="n">
        <f aca="false">IF(AY29="A",4,IF(AY29="B",3,IF(AY29="C",2,IF(AY29="D",1,IF(AY29="F",0)))))</f>
        <v>2</v>
      </c>
      <c r="BA29" s="26" t="n">
        <v>7.4</v>
      </c>
      <c r="BB29" s="26" t="str">
        <f aca="false">IF(BA29&gt;=8.5,"A",IF(BA29&gt;=7,"B",IF(BA29&gt;=5.5,"C",IF(BA29&gt;=4,"D",IF(BA29&gt;=0,"F")))))</f>
        <v>B</v>
      </c>
      <c r="BC29" s="25" t="n">
        <f aca="false">IF(BB29="A",4,IF(BB29="B",3,IF(BB29="C",2,IF(BB29="D",1,IF(BB29="F",0)))))</f>
        <v>3</v>
      </c>
      <c r="BD29" s="26" t="n">
        <v>8.3</v>
      </c>
      <c r="BE29" s="26" t="str">
        <f aca="false">IF(BD29&gt;=8.5,"A",IF(BD29&gt;=7,"B",IF(BD29&gt;=5.5,"C",IF(BD29&gt;=4,"D",IF(BD29&gt;=0,"F")))))</f>
        <v>B</v>
      </c>
      <c r="BF29" s="25" t="n">
        <f aca="false">IF(BE29="A",4,IF(BE29="B",3,IF(BE29="C",2,IF(BE29="D",1,IF(BE29="F",0)))))</f>
        <v>3</v>
      </c>
      <c r="BG29" s="26" t="n">
        <v>6.7</v>
      </c>
      <c r="BH29" s="26" t="str">
        <f aca="false">IF(BG29&gt;=8.5,"A",IF(BG29&gt;=7,"B",IF(BG29&gt;=5.5,"C",IF(BG29&gt;=4,"D",IF(BG29&gt;=0,"F")))))</f>
        <v>C</v>
      </c>
      <c r="BI29" s="25" t="n">
        <f aca="false">IF(BH29="A",4,IF(BH29="B",3,IF(BH29="C",2,IF(BH29="D",1,IF(BH29="F",0)))))</f>
        <v>2</v>
      </c>
      <c r="BJ29" s="26" t="n">
        <v>7.7</v>
      </c>
      <c r="BK29" s="26" t="str">
        <f aca="false">IF(BJ29&gt;=8.5,"A",IF(BJ29&gt;=7,"B",IF(BJ29&gt;=5.5,"C",IF(BJ29&gt;=4,"D",IF(BJ29&gt;=0,"F")))))</f>
        <v>B</v>
      </c>
      <c r="BL29" s="25" t="n">
        <f aca="false">IF(BK29="A",4,IF(BK29="B",3,IF(BK29="C",2,IF(BK29="D",1,IF(BK29="F",0)))))</f>
        <v>3</v>
      </c>
      <c r="BM29" s="26" t="n">
        <v>5.8</v>
      </c>
      <c r="BN29" s="26" t="str">
        <f aca="false">IF(BM29&gt;=8.5,"A",IF(BM29&gt;=7,"B",IF(BM29&gt;=5.5,"C",IF(BM29&gt;=4,"D",IF(BM29&gt;=0,"F")))))</f>
        <v>C</v>
      </c>
      <c r="BO29" s="25" t="n">
        <f aca="false">IF(BN29="A",4,IF(BN29="B",3,IF(BN29="C",2,IF(BN29="D",1,IF(BN29="F",0)))))</f>
        <v>2</v>
      </c>
      <c r="BP29" s="26" t="n">
        <v>8.5</v>
      </c>
      <c r="BQ29" s="26" t="str">
        <f aca="false">IF(BP29&gt;=8.5,"A",IF(BP29&gt;=7,"B",IF(BP29&gt;=5.5,"C",IF(BP29&gt;=4,"D",IF(BP29&gt;=0,"F")))))</f>
        <v>A</v>
      </c>
      <c r="BR29" s="25" t="n">
        <f aca="false">IF(BQ29="A",4,IF(BQ29="B",3,IF(BQ29="C",2,IF(BQ29="D",1,IF(BQ29="F",0)))))</f>
        <v>4</v>
      </c>
      <c r="BS29" s="26" t="n">
        <v>8</v>
      </c>
      <c r="BT29" s="26" t="str">
        <f aca="false">IF(BS29&gt;=8.5,"A",IF(BS29&gt;=7,"B",IF(BS29&gt;=5.5,"C",IF(BS29&gt;=4,"D",IF(BS29&gt;=0,"F")))))</f>
        <v>B</v>
      </c>
      <c r="BU29" s="25" t="n">
        <f aca="false">IF(BT29="A",4,IF(BT29="B",3,IF(BT29="C",2,IF(BT29="D",1,IF(BT29="F",0)))))</f>
        <v>3</v>
      </c>
      <c r="BV29" s="30" t="n">
        <f aca="false">SUMIF(J29:BU29,"&gt;0",$J$10:$BU$10)</f>
        <v>56</v>
      </c>
      <c r="BW29" s="30" t="n">
        <f aca="false">56-BV29</f>
        <v>0</v>
      </c>
      <c r="BX29" s="38" t="n">
        <f aca="false">SUMPRODUCT($J$10:$BU$10,J29:BU29)/BV29</f>
        <v>2.82142857142857</v>
      </c>
      <c r="BY29" s="31"/>
      <c r="BZ29" s="29" t="s">
        <v>53</v>
      </c>
      <c r="CA29" s="40"/>
    </row>
    <row r="30" s="19" customFormat="true" ht="20.25" hidden="false" customHeight="true" outlineLevel="0" collapsed="false">
      <c r="A30" s="29" t="n">
        <v>20</v>
      </c>
      <c r="B30" s="33" t="s">
        <v>118</v>
      </c>
      <c r="C30" s="34" t="s">
        <v>112</v>
      </c>
      <c r="D30" s="29" t="s">
        <v>119</v>
      </c>
      <c r="E30" s="35" t="s">
        <v>120</v>
      </c>
      <c r="F30" s="29" t="s">
        <v>46</v>
      </c>
      <c r="G30" s="29" t="s">
        <v>47</v>
      </c>
      <c r="H30" s="26" t="n">
        <v>6.4</v>
      </c>
      <c r="I30" s="26" t="str">
        <f aca="false">IF(H30&gt;=8.5,"A",IF(H30&gt;=7,"B",IF(H30&gt;=5.5,"C",IF(H30&gt;=4,"D",IF(H30&gt;=0,"F")))))</f>
        <v>C</v>
      </c>
      <c r="J30" s="25" t="n">
        <f aca="false">IF(I30="A",4,IF(I30="B",3,IF(I30="C",2,IF(I30="D",1,IF(I30="F",0)))))</f>
        <v>2</v>
      </c>
      <c r="K30" s="26" t="n">
        <v>8.4</v>
      </c>
      <c r="L30" s="26" t="str">
        <f aca="false">IF(K30&gt;=8.5,"A",IF(K30&gt;=7,"B",IF(K30&gt;=5.5,"C",IF(K30&gt;=4,"D",IF(K30&gt;=0,"F")))))</f>
        <v>B</v>
      </c>
      <c r="M30" s="25" t="n">
        <f aca="false">IF(L30="A",4,IF(L30="B",3,IF(L30="C",2,IF(L30="D",1,IF(L30="F",0)))))</f>
        <v>3</v>
      </c>
      <c r="N30" s="26" t="n">
        <v>7.5</v>
      </c>
      <c r="O30" s="26" t="str">
        <f aca="false">IF(N30&gt;=8.5,"A",IF(N30&gt;=7,"B",IF(N30&gt;=5.5,"C",IF(N30&gt;=4,"D",IF(N30&gt;=0,"F")))))</f>
        <v>B</v>
      </c>
      <c r="P30" s="25" t="n">
        <f aca="false">IF(O30="A",4,IF(O30="B",3,IF(O30="C",2,IF(O30="D",1,IF(O30="F",0)))))</f>
        <v>3</v>
      </c>
      <c r="Q30" s="26" t="n">
        <v>8.1</v>
      </c>
      <c r="R30" s="26" t="str">
        <f aca="false">IF(Q30&gt;=8.5,"A",IF(Q30&gt;=7,"B",IF(Q30&gt;=5.5,"C",IF(Q30&gt;=4,"D",IF(Q30&gt;=0,"F")))))</f>
        <v>B</v>
      </c>
      <c r="S30" s="25" t="n">
        <f aca="false">IF(R30="A",4,IF(R30="B",3,IF(R30="C",2,IF(R30="D",1,IF(R30="F",0)))))</f>
        <v>3</v>
      </c>
      <c r="T30" s="26" t="n">
        <v>8.2</v>
      </c>
      <c r="U30" s="26" t="str">
        <f aca="false">IF(T30&gt;=8.5,"A",IF(T30&gt;=7,"B",IF(T30&gt;=5.5,"C",IF(T30&gt;=4,"D",IF(T30&gt;=0,"F")))))</f>
        <v>B</v>
      </c>
      <c r="V30" s="25" t="n">
        <f aca="false">IF(U30="A",4,IF(U30="B",3,IF(U30="C",2,IF(U30="D",1,IF(U30="F",0)))))</f>
        <v>3</v>
      </c>
      <c r="W30" s="26" t="n">
        <v>6.5</v>
      </c>
      <c r="X30" s="26" t="str">
        <f aca="false">IF(W30&gt;=8.5,"A",IF(W30&gt;=7,"B",IF(W30&gt;=5.5,"C",IF(W30&gt;=4,"D",IF(W30&gt;=0,"F")))))</f>
        <v>C</v>
      </c>
      <c r="Y30" s="25" t="n">
        <f aca="false">IF(X30="A",4,IF(X30="B",3,IF(X30="C",2,IF(X30="D",1,IF(X30="F",0)))))</f>
        <v>2</v>
      </c>
      <c r="Z30" s="26" t="n">
        <v>7.6</v>
      </c>
      <c r="AA30" s="26" t="str">
        <f aca="false">IF(Z30&gt;=8.5,"A",IF(Z30&gt;=7,"B",IF(Z30&gt;=5.5,"C",IF(Z30&gt;=4,"D",IF(Z30&gt;=0,"F")))))</f>
        <v>B</v>
      </c>
      <c r="AB30" s="25" t="n">
        <f aca="false">IF(AA30="A",4,IF(AA30="B",3,IF(AA30="C",2,IF(AA30="D",1,IF(AA30="F",0)))))</f>
        <v>3</v>
      </c>
      <c r="AC30" s="26" t="n">
        <v>7.2</v>
      </c>
      <c r="AD30" s="26" t="str">
        <f aca="false">IF(AC30&gt;=8.5,"A",IF(AC30&gt;=7,"B",IF(AC30&gt;=5.5,"C",IF(AC30&gt;=4,"D",IF(AC30&gt;=0,"F")))))</f>
        <v>B</v>
      </c>
      <c r="AE30" s="25" t="n">
        <f aca="false">IF(AD30="A",4,IF(AD30="B",3,IF(AD30="C",2,IF(AD30="D",1,IF(AD30="F",0)))))</f>
        <v>3</v>
      </c>
      <c r="AF30" s="26" t="n">
        <v>6.4</v>
      </c>
      <c r="AG30" s="26" t="str">
        <f aca="false">IF(AF30&gt;=8.5,"A",IF(AF30&gt;=7,"B",IF(AF30&gt;=5.5,"C",IF(AF30&gt;=4,"D",IF(AF30&gt;=0,"F")))))</f>
        <v>C</v>
      </c>
      <c r="AH30" s="25" t="n">
        <f aca="false">IF(AG30="A",4,IF(AG30="B",3,IF(AG30="C",2,IF(AG30="D",1,IF(AG30="F",0)))))</f>
        <v>2</v>
      </c>
      <c r="AI30" s="26" t="n">
        <v>6.9</v>
      </c>
      <c r="AJ30" s="26" t="str">
        <f aca="false">IF(AI30&gt;=8.5,"A",IF(AI30&gt;=7,"B",IF(AI30&gt;=5.5,"C",IF(AI30&gt;=4,"D",IF(AI30&gt;=0,"F")))))</f>
        <v>C</v>
      </c>
      <c r="AK30" s="25" t="n">
        <f aca="false">IF(AJ30="A",4,IF(AJ30="B",3,IF(AJ30="C",2,IF(AJ30="D",1,IF(AJ30="F",0)))))</f>
        <v>2</v>
      </c>
      <c r="AL30" s="26" t="n">
        <v>7.8</v>
      </c>
      <c r="AM30" s="26" t="str">
        <f aca="false">IF(AL30&gt;=8.5,"A",IF(AL30&gt;=7,"B",IF(AL30&gt;=5.5,"C",IF(AL30&gt;=4,"D",IF(AL30&gt;=0,"F")))))</f>
        <v>B</v>
      </c>
      <c r="AN30" s="25" t="n">
        <f aca="false">IF(AM30="A",4,IF(AM30="B",3,IF(AM30="C",2,IF(AM30="D",1,IF(AM30="F",0)))))</f>
        <v>3</v>
      </c>
      <c r="AO30" s="26" t="n">
        <v>7.6</v>
      </c>
      <c r="AP30" s="26" t="str">
        <f aca="false">IF(AO30&gt;=8.5,"A",IF(AO30&gt;=7,"B",IF(AO30&gt;=5.5,"C",IF(AO30&gt;=4,"D",IF(AO30&gt;=0,"F")))))</f>
        <v>B</v>
      </c>
      <c r="AQ30" s="25" t="n">
        <f aca="false">IF(AP30="A",4,IF(AP30="B",3,IF(AP30="C",2,IF(AP30="D",1,IF(AP30="F",0)))))</f>
        <v>3</v>
      </c>
      <c r="AR30" s="26" t="n">
        <v>8.2</v>
      </c>
      <c r="AS30" s="26" t="str">
        <f aca="false">IF(AR30&gt;=8.5,"A",IF(AR30&gt;=7,"B",IF(AR30&gt;=5.5,"C",IF(AR30&gt;=4,"D",IF(AR30&gt;=0,"F")))))</f>
        <v>B</v>
      </c>
      <c r="AT30" s="25" t="n">
        <f aca="false">IF(AS30="A",4,IF(AS30="B",3,IF(AS30="C",2,IF(AS30="D",1,IF(AS30="F",0)))))</f>
        <v>3</v>
      </c>
      <c r="AU30" s="26" t="n">
        <v>6.1</v>
      </c>
      <c r="AV30" s="26" t="str">
        <f aca="false">IF(AU30&gt;=8.5,"A",IF(AU30&gt;=7,"B",IF(AU30&gt;=5.5,"C",IF(AU30&gt;=4,"D",IF(AU30&gt;=0,"F")))))</f>
        <v>C</v>
      </c>
      <c r="AW30" s="25" t="n">
        <f aca="false">IF(AV30="A",4,IF(AV30="B",3,IF(AV30="C",2,IF(AV30="D",1,IF(AV30="F",0)))))</f>
        <v>2</v>
      </c>
      <c r="AX30" s="26" t="n">
        <v>6.4</v>
      </c>
      <c r="AY30" s="26" t="str">
        <f aca="false">IF(AX30&gt;=8.5,"A",IF(AX30&gt;=7,"B",IF(AX30&gt;=5.5,"C",IF(AX30&gt;=4,"D",IF(AX30&gt;=0,"F")))))</f>
        <v>C</v>
      </c>
      <c r="AZ30" s="25" t="n">
        <f aca="false">IF(AY30="A",4,IF(AY30="B",3,IF(AY30="C",2,IF(AY30="D",1,IF(AY30="F",0)))))</f>
        <v>2</v>
      </c>
      <c r="BA30" s="26" t="n">
        <v>7.7</v>
      </c>
      <c r="BB30" s="26" t="str">
        <f aca="false">IF(BA30&gt;=8.5,"A",IF(BA30&gt;=7,"B",IF(BA30&gt;=5.5,"C",IF(BA30&gt;=4,"D",IF(BA30&gt;=0,"F")))))</f>
        <v>B</v>
      </c>
      <c r="BC30" s="25" t="n">
        <f aca="false">IF(BB30="A",4,IF(BB30="B",3,IF(BB30="C",2,IF(BB30="D",1,IF(BB30="F",0)))))</f>
        <v>3</v>
      </c>
      <c r="BD30" s="26" t="n">
        <v>6.8</v>
      </c>
      <c r="BE30" s="26" t="str">
        <f aca="false">IF(BD30&gt;=8.5,"A",IF(BD30&gt;=7,"B",IF(BD30&gt;=5.5,"C",IF(BD30&gt;=4,"D",IF(BD30&gt;=0,"F")))))</f>
        <v>C</v>
      </c>
      <c r="BF30" s="25" t="n">
        <f aca="false">IF(BE30="A",4,IF(BE30="B",3,IF(BE30="C",2,IF(BE30="D",1,IF(BE30="F",0)))))</f>
        <v>2</v>
      </c>
      <c r="BG30" s="26" t="n">
        <v>8.1</v>
      </c>
      <c r="BH30" s="26" t="str">
        <f aca="false">IF(BG30&gt;=8.5,"A",IF(BG30&gt;=7,"B",IF(BG30&gt;=5.5,"C",IF(BG30&gt;=4,"D",IF(BG30&gt;=0,"F")))))</f>
        <v>B</v>
      </c>
      <c r="BI30" s="25" t="n">
        <f aca="false">IF(BH30="A",4,IF(BH30="B",3,IF(BH30="C",2,IF(BH30="D",1,IF(BH30="F",0)))))</f>
        <v>3</v>
      </c>
      <c r="BJ30" s="26" t="n">
        <v>7.6</v>
      </c>
      <c r="BK30" s="26" t="str">
        <f aca="false">IF(BJ30&gt;=8.5,"A",IF(BJ30&gt;=7,"B",IF(BJ30&gt;=5.5,"C",IF(BJ30&gt;=4,"D",IF(BJ30&gt;=0,"F")))))</f>
        <v>B</v>
      </c>
      <c r="BL30" s="25" t="n">
        <f aca="false">IF(BK30="A",4,IF(BK30="B",3,IF(BK30="C",2,IF(BK30="D",1,IF(BK30="F",0)))))</f>
        <v>3</v>
      </c>
      <c r="BM30" s="26" t="n">
        <v>8.2</v>
      </c>
      <c r="BN30" s="26" t="str">
        <f aca="false">IF(BM30&gt;=8.5,"A",IF(BM30&gt;=7,"B",IF(BM30&gt;=5.5,"C",IF(BM30&gt;=4,"D",IF(BM30&gt;=0,"F")))))</f>
        <v>B</v>
      </c>
      <c r="BO30" s="25" t="n">
        <f aca="false">IF(BN30="A",4,IF(BN30="B",3,IF(BN30="C",2,IF(BN30="D",1,IF(BN30="F",0)))))</f>
        <v>3</v>
      </c>
      <c r="BP30" s="26" t="n">
        <v>8</v>
      </c>
      <c r="BQ30" s="26" t="str">
        <f aca="false">IF(BP30&gt;=8.5,"A",IF(BP30&gt;=7,"B",IF(BP30&gt;=5.5,"C",IF(BP30&gt;=4,"D",IF(BP30&gt;=0,"F")))))</f>
        <v>B</v>
      </c>
      <c r="BR30" s="25" t="n">
        <f aca="false">IF(BQ30="A",4,IF(BQ30="B",3,IF(BQ30="C",2,IF(BQ30="D",1,IF(BQ30="F",0)))))</f>
        <v>3</v>
      </c>
      <c r="BS30" s="26" t="n">
        <v>8.3</v>
      </c>
      <c r="BT30" s="26" t="str">
        <f aca="false">IF(BS30&gt;=8.5,"A",IF(BS30&gt;=7,"B",IF(BS30&gt;=5.5,"C",IF(BS30&gt;=4,"D",IF(BS30&gt;=0,"F")))))</f>
        <v>B</v>
      </c>
      <c r="BU30" s="25" t="n">
        <f aca="false">IF(BT30="A",4,IF(BT30="B",3,IF(BT30="C",2,IF(BT30="D",1,IF(BT30="F",0)))))</f>
        <v>3</v>
      </c>
      <c r="BV30" s="30" t="n">
        <f aca="false">SUMIF(J30:BU30,"&gt;0",$J$10:$BU$10)</f>
        <v>56</v>
      </c>
      <c r="BW30" s="30" t="n">
        <f aca="false">56-BV30</f>
        <v>0</v>
      </c>
      <c r="BX30" s="38" t="n">
        <f aca="false">SUMPRODUCT($J$10:$BU$10,J30:BU30)/BV30</f>
        <v>2.71428571428571</v>
      </c>
      <c r="BY30" s="31"/>
      <c r="BZ30" s="29" t="s">
        <v>53</v>
      </c>
      <c r="CA30" s="40"/>
    </row>
    <row r="31" s="19" customFormat="true" ht="20.25" hidden="false" customHeight="true" outlineLevel="0" collapsed="false">
      <c r="A31" s="29" t="n">
        <v>21</v>
      </c>
      <c r="B31" s="33" t="s">
        <v>121</v>
      </c>
      <c r="C31" s="34" t="s">
        <v>122</v>
      </c>
      <c r="D31" s="29" t="s">
        <v>123</v>
      </c>
      <c r="E31" s="35" t="s">
        <v>124</v>
      </c>
      <c r="F31" s="29" t="s">
        <v>46</v>
      </c>
      <c r="G31" s="29" t="s">
        <v>47</v>
      </c>
      <c r="H31" s="26" t="n">
        <v>6.8</v>
      </c>
      <c r="I31" s="26" t="str">
        <f aca="false">IF(H31&gt;=8.5,"A",IF(H31&gt;=7,"B",IF(H31&gt;=5.5,"C",IF(H31&gt;=4,"D",IF(H31&gt;=0,"F")))))</f>
        <v>C</v>
      </c>
      <c r="J31" s="25" t="n">
        <f aca="false">IF(I31="A",4,IF(I31="B",3,IF(I31="C",2,IF(I31="D",1,IF(I31="F",0)))))</f>
        <v>2</v>
      </c>
      <c r="K31" s="26" t="n">
        <v>8.1</v>
      </c>
      <c r="L31" s="26" t="str">
        <f aca="false">IF(K31&gt;=8.5,"A",IF(K31&gt;=7,"B",IF(K31&gt;=5.5,"C",IF(K31&gt;=4,"D",IF(K31&gt;=0,"F")))))</f>
        <v>B</v>
      </c>
      <c r="M31" s="25" t="n">
        <f aca="false">IF(L31="A",4,IF(L31="B",3,IF(L31="C",2,IF(L31="D",1,IF(L31="F",0)))))</f>
        <v>3</v>
      </c>
      <c r="N31" s="26" t="n">
        <v>7.8</v>
      </c>
      <c r="O31" s="26" t="str">
        <f aca="false">IF(N31&gt;=8.5,"A",IF(N31&gt;=7,"B",IF(N31&gt;=5.5,"C",IF(N31&gt;=4,"D",IF(N31&gt;=0,"F")))))</f>
        <v>B</v>
      </c>
      <c r="P31" s="25" t="n">
        <f aca="false">IF(O31="A",4,IF(O31="B",3,IF(O31="C",2,IF(O31="D",1,IF(O31="F",0)))))</f>
        <v>3</v>
      </c>
      <c r="Q31" s="26" t="n">
        <v>9.1</v>
      </c>
      <c r="R31" s="26" t="str">
        <f aca="false">IF(Q31&gt;=8.5,"A",IF(Q31&gt;=7,"B",IF(Q31&gt;=5.5,"C",IF(Q31&gt;=4,"D",IF(Q31&gt;=0,"F")))))</f>
        <v>A</v>
      </c>
      <c r="S31" s="25" t="n">
        <f aca="false">IF(R31="A",4,IF(R31="B",3,IF(R31="C",2,IF(R31="D",1,IF(R31="F",0)))))</f>
        <v>4</v>
      </c>
      <c r="T31" s="26" t="n">
        <v>8.5</v>
      </c>
      <c r="U31" s="26" t="str">
        <f aca="false">IF(T31&gt;=8.5,"A",IF(T31&gt;=7,"B",IF(T31&gt;=5.5,"C",IF(T31&gt;=4,"D",IF(T31&gt;=0,"F")))))</f>
        <v>A</v>
      </c>
      <c r="V31" s="25" t="n">
        <f aca="false">IF(U31="A",4,IF(U31="B",3,IF(U31="C",2,IF(U31="D",1,IF(U31="F",0)))))</f>
        <v>4</v>
      </c>
      <c r="W31" s="26" t="n">
        <v>8.9</v>
      </c>
      <c r="X31" s="26" t="str">
        <f aca="false">IF(W31&gt;=8.5,"A",IF(W31&gt;=7,"B",IF(W31&gt;=5.5,"C",IF(W31&gt;=4,"D",IF(W31&gt;=0,"F")))))</f>
        <v>A</v>
      </c>
      <c r="Y31" s="25" t="n">
        <f aca="false">IF(X31="A",4,IF(X31="B",3,IF(X31="C",2,IF(X31="D",1,IF(X31="F",0)))))</f>
        <v>4</v>
      </c>
      <c r="Z31" s="26" t="n">
        <v>8.3</v>
      </c>
      <c r="AA31" s="26" t="str">
        <f aca="false">IF(Z31&gt;=8.5,"A",IF(Z31&gt;=7,"B",IF(Z31&gt;=5.5,"C",IF(Z31&gt;=4,"D",IF(Z31&gt;=0,"F")))))</f>
        <v>B</v>
      </c>
      <c r="AB31" s="25" t="n">
        <f aca="false">IF(AA31="A",4,IF(AA31="B",3,IF(AA31="C",2,IF(AA31="D",1,IF(AA31="F",0)))))</f>
        <v>3</v>
      </c>
      <c r="AC31" s="26" t="n">
        <v>7.7</v>
      </c>
      <c r="AD31" s="26" t="str">
        <f aca="false">IF(AC31&gt;=8.5,"A",IF(AC31&gt;=7,"B",IF(AC31&gt;=5.5,"C",IF(AC31&gt;=4,"D",IF(AC31&gt;=0,"F")))))</f>
        <v>B</v>
      </c>
      <c r="AE31" s="25" t="n">
        <f aca="false">IF(AD31="A",4,IF(AD31="B",3,IF(AD31="C",2,IF(AD31="D",1,IF(AD31="F",0)))))</f>
        <v>3</v>
      </c>
      <c r="AF31" s="26" t="n">
        <v>4.8</v>
      </c>
      <c r="AG31" s="26" t="str">
        <f aca="false">IF(AF31&gt;=8.5,"A",IF(AF31&gt;=7,"B",IF(AF31&gt;=5.5,"C",IF(AF31&gt;=4,"D",IF(AF31&gt;=0,"F")))))</f>
        <v>D</v>
      </c>
      <c r="AH31" s="25" t="n">
        <f aca="false">IF(AG31="A",4,IF(AG31="B",3,IF(AG31="C",2,IF(AG31="D",1,IF(AG31="F",0)))))</f>
        <v>1</v>
      </c>
      <c r="AI31" s="26" t="n">
        <v>8.1</v>
      </c>
      <c r="AJ31" s="26" t="str">
        <f aca="false">IF(AI31&gt;=8.5,"A",IF(AI31&gt;=7,"B",IF(AI31&gt;=5.5,"C",IF(AI31&gt;=4,"D",IF(AI31&gt;=0,"F")))))</f>
        <v>B</v>
      </c>
      <c r="AK31" s="25" t="n">
        <f aca="false">IF(AJ31="A",4,IF(AJ31="B",3,IF(AJ31="C",2,IF(AJ31="D",1,IF(AJ31="F",0)))))</f>
        <v>3</v>
      </c>
      <c r="AL31" s="26" t="n">
        <v>8</v>
      </c>
      <c r="AM31" s="26" t="str">
        <f aca="false">IF(AL31&gt;=8.5,"A",IF(AL31&gt;=7,"B",IF(AL31&gt;=5.5,"C",IF(AL31&gt;=4,"D",IF(AL31&gt;=0,"F")))))</f>
        <v>B</v>
      </c>
      <c r="AN31" s="25" t="n">
        <f aca="false">IF(AM31="A",4,IF(AM31="B",3,IF(AM31="C",2,IF(AM31="D",1,IF(AM31="F",0)))))</f>
        <v>3</v>
      </c>
      <c r="AO31" s="26" t="n">
        <v>7.1</v>
      </c>
      <c r="AP31" s="26" t="str">
        <f aca="false">IF(AO31&gt;=8.5,"A",IF(AO31&gt;=7,"B",IF(AO31&gt;=5.5,"C",IF(AO31&gt;=4,"D",IF(AO31&gt;=0,"F")))))</f>
        <v>B</v>
      </c>
      <c r="AQ31" s="25" t="n">
        <f aca="false">IF(AP31="A",4,IF(AP31="B",3,IF(AP31="C",2,IF(AP31="D",1,IF(AP31="F",0)))))</f>
        <v>3</v>
      </c>
      <c r="AR31" s="26" t="n">
        <v>6.1</v>
      </c>
      <c r="AS31" s="26" t="str">
        <f aca="false">IF(AR31&gt;=8.5,"A",IF(AR31&gt;=7,"B",IF(AR31&gt;=5.5,"C",IF(AR31&gt;=4,"D",IF(AR31&gt;=0,"F")))))</f>
        <v>C</v>
      </c>
      <c r="AT31" s="25" t="n">
        <f aca="false">IF(AS31="A",4,IF(AS31="B",3,IF(AS31="C",2,IF(AS31="D",1,IF(AS31="F",0)))))</f>
        <v>2</v>
      </c>
      <c r="AU31" s="26" t="n">
        <v>6.4</v>
      </c>
      <c r="AV31" s="26" t="str">
        <f aca="false">IF(AU31&gt;=8.5,"A",IF(AU31&gt;=7,"B",IF(AU31&gt;=5.5,"C",IF(AU31&gt;=4,"D",IF(AU31&gt;=0,"F")))))</f>
        <v>C</v>
      </c>
      <c r="AW31" s="25" t="n">
        <f aca="false">IF(AV31="A",4,IF(AV31="B",3,IF(AV31="C",2,IF(AV31="D",1,IF(AV31="F",0)))))</f>
        <v>2</v>
      </c>
      <c r="AX31" s="26" t="n">
        <v>8.5</v>
      </c>
      <c r="AY31" s="26" t="str">
        <f aca="false">IF(AX31&gt;=8.5,"A",IF(AX31&gt;=7,"B",IF(AX31&gt;=5.5,"C",IF(AX31&gt;=4,"D",IF(AX31&gt;=0,"F")))))</f>
        <v>A</v>
      </c>
      <c r="AZ31" s="25" t="n">
        <f aca="false">IF(AY31="A",4,IF(AY31="B",3,IF(AY31="C",2,IF(AY31="D",1,IF(AY31="F",0)))))</f>
        <v>4</v>
      </c>
      <c r="BA31" s="26" t="n">
        <v>7.2</v>
      </c>
      <c r="BB31" s="26" t="str">
        <f aca="false">IF(BA31&gt;=8.5,"A",IF(BA31&gt;=7,"B",IF(BA31&gt;=5.5,"C",IF(BA31&gt;=4,"D",IF(BA31&gt;=0,"F")))))</f>
        <v>B</v>
      </c>
      <c r="BC31" s="25" t="n">
        <f aca="false">IF(BB31="A",4,IF(BB31="B",3,IF(BB31="C",2,IF(BB31="D",1,IF(BB31="F",0)))))</f>
        <v>3</v>
      </c>
      <c r="BD31" s="26" t="n">
        <v>8.2</v>
      </c>
      <c r="BE31" s="26" t="str">
        <f aca="false">IF(BD31&gt;=8.5,"A",IF(BD31&gt;=7,"B",IF(BD31&gt;=5.5,"C",IF(BD31&gt;=4,"D",IF(BD31&gt;=0,"F")))))</f>
        <v>B</v>
      </c>
      <c r="BF31" s="25" t="n">
        <f aca="false">IF(BE31="A",4,IF(BE31="B",3,IF(BE31="C",2,IF(BE31="D",1,IF(BE31="F",0)))))</f>
        <v>3</v>
      </c>
      <c r="BG31" s="26" t="n">
        <v>7.4</v>
      </c>
      <c r="BH31" s="26" t="str">
        <f aca="false">IF(BG31&gt;=8.5,"A",IF(BG31&gt;=7,"B",IF(BG31&gt;=5.5,"C",IF(BG31&gt;=4,"D",IF(BG31&gt;=0,"F")))))</f>
        <v>B</v>
      </c>
      <c r="BI31" s="25" t="n">
        <f aca="false">IF(BH31="A",4,IF(BH31="B",3,IF(BH31="C",2,IF(BH31="D",1,IF(BH31="F",0)))))</f>
        <v>3</v>
      </c>
      <c r="BJ31" s="26" t="n">
        <v>8.7</v>
      </c>
      <c r="BK31" s="26" t="str">
        <f aca="false">IF(BJ31&gt;=8.5,"A",IF(BJ31&gt;=7,"B",IF(BJ31&gt;=5.5,"C",IF(BJ31&gt;=4,"D",IF(BJ31&gt;=0,"F")))))</f>
        <v>A</v>
      </c>
      <c r="BL31" s="25" t="n">
        <f aca="false">IF(BK31="A",4,IF(BK31="B",3,IF(BK31="C",2,IF(BK31="D",1,IF(BK31="F",0)))))</f>
        <v>4</v>
      </c>
      <c r="BM31" s="26" t="n">
        <v>5.7</v>
      </c>
      <c r="BN31" s="26" t="str">
        <f aca="false">IF(BM31&gt;=8.5,"A",IF(BM31&gt;=7,"B",IF(BM31&gt;=5.5,"C",IF(BM31&gt;=4,"D",IF(BM31&gt;=0,"F")))))</f>
        <v>C</v>
      </c>
      <c r="BO31" s="25" t="n">
        <f aca="false">IF(BN31="A",4,IF(BN31="B",3,IF(BN31="C",2,IF(BN31="D",1,IF(BN31="F",0)))))</f>
        <v>2</v>
      </c>
      <c r="BP31" s="26" t="n">
        <v>7.5</v>
      </c>
      <c r="BQ31" s="26" t="str">
        <f aca="false">IF(BP31&gt;=8.5,"A",IF(BP31&gt;=7,"B",IF(BP31&gt;=5.5,"C",IF(BP31&gt;=4,"D",IF(BP31&gt;=0,"F")))))</f>
        <v>B</v>
      </c>
      <c r="BR31" s="25" t="n">
        <f aca="false">IF(BQ31="A",4,IF(BQ31="B",3,IF(BQ31="C",2,IF(BQ31="D",1,IF(BQ31="F",0)))))</f>
        <v>3</v>
      </c>
      <c r="BS31" s="26" t="n">
        <v>8.5</v>
      </c>
      <c r="BT31" s="26" t="str">
        <f aca="false">IF(BS31&gt;=8.5,"A",IF(BS31&gt;=7,"B",IF(BS31&gt;=5.5,"C",IF(BS31&gt;=4,"D",IF(BS31&gt;=0,"F")))))</f>
        <v>A</v>
      </c>
      <c r="BU31" s="25" t="n">
        <f aca="false">IF(BT31="A",4,IF(BT31="B",3,IF(BT31="C",2,IF(BT31="D",1,IF(BT31="F",0)))))</f>
        <v>4</v>
      </c>
      <c r="BV31" s="30" t="n">
        <f aca="false">SUMIF(J31:BU31,"&gt;0",$J$10:$BU$10)</f>
        <v>56</v>
      </c>
      <c r="BW31" s="30" t="n">
        <f aca="false">56-BV31</f>
        <v>0</v>
      </c>
      <c r="BX31" s="38" t="n">
        <f aca="false">SUMPRODUCT($J$10:$BU$10,J31:BU31)/BV31</f>
        <v>3.07142857142857</v>
      </c>
      <c r="BY31" s="31"/>
      <c r="BZ31" s="29" t="s">
        <v>53</v>
      </c>
      <c r="CA31" s="40"/>
    </row>
    <row r="32" s="19" customFormat="true" ht="20.25" hidden="false" customHeight="true" outlineLevel="0" collapsed="false">
      <c r="A32" s="29" t="n">
        <v>22</v>
      </c>
      <c r="B32" s="33" t="s">
        <v>125</v>
      </c>
      <c r="C32" s="34" t="s">
        <v>126</v>
      </c>
      <c r="D32" s="29" t="s">
        <v>127</v>
      </c>
      <c r="E32" s="35" t="s">
        <v>128</v>
      </c>
      <c r="F32" s="29" t="s">
        <v>46</v>
      </c>
      <c r="G32" s="29" t="s">
        <v>47</v>
      </c>
      <c r="H32" s="26" t="n">
        <v>6.9</v>
      </c>
      <c r="I32" s="26" t="str">
        <f aca="false">IF(H32&gt;=8.5,"A",IF(H32&gt;=7,"B",IF(H32&gt;=5.5,"C",IF(H32&gt;=4,"D",IF(H32&gt;=0,"F")))))</f>
        <v>C</v>
      </c>
      <c r="J32" s="25" t="n">
        <f aca="false">IF(I32="A",4,IF(I32="B",3,IF(I32="C",2,IF(I32="D",1,IF(I32="F",0)))))</f>
        <v>2</v>
      </c>
      <c r="K32" s="26" t="n">
        <v>8.2</v>
      </c>
      <c r="L32" s="26" t="str">
        <f aca="false">IF(K32&gt;=8.5,"A",IF(K32&gt;=7,"B",IF(K32&gt;=5.5,"C",IF(K32&gt;=4,"D",IF(K32&gt;=0,"F")))))</f>
        <v>B</v>
      </c>
      <c r="M32" s="25" t="n">
        <f aca="false">IF(L32="A",4,IF(L32="B",3,IF(L32="C",2,IF(L32="D",1,IF(L32="F",0)))))</f>
        <v>3</v>
      </c>
      <c r="N32" s="26" t="n">
        <v>7.9</v>
      </c>
      <c r="O32" s="26" t="str">
        <f aca="false">IF(N32&gt;=8.5,"A",IF(N32&gt;=7,"B",IF(N32&gt;=5.5,"C",IF(N32&gt;=4,"D",IF(N32&gt;=0,"F")))))</f>
        <v>B</v>
      </c>
      <c r="P32" s="25" t="n">
        <f aca="false">IF(O32="A",4,IF(O32="B",3,IF(O32="C",2,IF(O32="D",1,IF(O32="F",0)))))</f>
        <v>3</v>
      </c>
      <c r="Q32" s="26" t="n">
        <v>8.9</v>
      </c>
      <c r="R32" s="26" t="str">
        <f aca="false">IF(Q32&gt;=8.5,"A",IF(Q32&gt;=7,"B",IF(Q32&gt;=5.5,"C",IF(Q32&gt;=4,"D",IF(Q32&gt;=0,"F")))))</f>
        <v>A</v>
      </c>
      <c r="S32" s="25" t="n">
        <f aca="false">IF(R32="A",4,IF(R32="B",3,IF(R32="C",2,IF(R32="D",1,IF(R32="F",0)))))</f>
        <v>4</v>
      </c>
      <c r="T32" s="26" t="n">
        <v>8</v>
      </c>
      <c r="U32" s="26" t="str">
        <f aca="false">IF(T32&gt;=8.5,"A",IF(T32&gt;=7,"B",IF(T32&gt;=5.5,"C",IF(T32&gt;=4,"D",IF(T32&gt;=0,"F")))))</f>
        <v>B</v>
      </c>
      <c r="V32" s="25" t="n">
        <f aca="false">IF(U32="A",4,IF(U32="B",3,IF(U32="C",2,IF(U32="D",1,IF(U32="F",0)))))</f>
        <v>3</v>
      </c>
      <c r="W32" s="26" t="n">
        <v>9.2</v>
      </c>
      <c r="X32" s="26" t="str">
        <f aca="false">IF(W32&gt;=8.5,"A",IF(W32&gt;=7,"B",IF(W32&gt;=5.5,"C",IF(W32&gt;=4,"D",IF(W32&gt;=0,"F")))))</f>
        <v>A</v>
      </c>
      <c r="Y32" s="25" t="n">
        <f aca="false">IF(X32="A",4,IF(X32="B",3,IF(X32="C",2,IF(X32="D",1,IF(X32="F",0)))))</f>
        <v>4</v>
      </c>
      <c r="Z32" s="26" t="n">
        <v>8.1</v>
      </c>
      <c r="AA32" s="26" t="str">
        <f aca="false">IF(Z32&gt;=8.5,"A",IF(Z32&gt;=7,"B",IF(Z32&gt;=5.5,"C",IF(Z32&gt;=4,"D",IF(Z32&gt;=0,"F")))))</f>
        <v>B</v>
      </c>
      <c r="AB32" s="25" t="n">
        <f aca="false">IF(AA32="A",4,IF(AA32="B",3,IF(AA32="C",2,IF(AA32="D",1,IF(AA32="F",0)))))</f>
        <v>3</v>
      </c>
      <c r="AC32" s="26" t="n">
        <v>7.4</v>
      </c>
      <c r="AD32" s="26" t="str">
        <f aca="false">IF(AC32&gt;=8.5,"A",IF(AC32&gt;=7,"B",IF(AC32&gt;=5.5,"C",IF(AC32&gt;=4,"D",IF(AC32&gt;=0,"F")))))</f>
        <v>B</v>
      </c>
      <c r="AE32" s="25" t="n">
        <f aca="false">IF(AD32="A",4,IF(AD32="B",3,IF(AD32="C",2,IF(AD32="D",1,IF(AD32="F",0)))))</f>
        <v>3</v>
      </c>
      <c r="AF32" s="26" t="n">
        <v>6.6</v>
      </c>
      <c r="AG32" s="26" t="str">
        <f aca="false">IF(AF32&gt;=8.5,"A",IF(AF32&gt;=7,"B",IF(AF32&gt;=5.5,"C",IF(AF32&gt;=4,"D",IF(AF32&gt;=0,"F")))))</f>
        <v>C</v>
      </c>
      <c r="AH32" s="25" t="n">
        <f aca="false">IF(AG32="A",4,IF(AG32="B",3,IF(AG32="C",2,IF(AG32="D",1,IF(AG32="F",0)))))</f>
        <v>2</v>
      </c>
      <c r="AI32" s="26" t="n">
        <v>7.2</v>
      </c>
      <c r="AJ32" s="26" t="str">
        <f aca="false">IF(AI32&gt;=8.5,"A",IF(AI32&gt;=7,"B",IF(AI32&gt;=5.5,"C",IF(AI32&gt;=4,"D",IF(AI32&gt;=0,"F")))))</f>
        <v>B</v>
      </c>
      <c r="AK32" s="25" t="n">
        <f aca="false">IF(AJ32="A",4,IF(AJ32="B",3,IF(AJ32="C",2,IF(AJ32="D",1,IF(AJ32="F",0)))))</f>
        <v>3</v>
      </c>
      <c r="AL32" s="26" t="n">
        <v>7.6</v>
      </c>
      <c r="AM32" s="26" t="str">
        <f aca="false">IF(AL32&gt;=8.5,"A",IF(AL32&gt;=7,"B",IF(AL32&gt;=5.5,"C",IF(AL32&gt;=4,"D",IF(AL32&gt;=0,"F")))))</f>
        <v>B</v>
      </c>
      <c r="AN32" s="25" t="n">
        <f aca="false">IF(AM32="A",4,IF(AM32="B",3,IF(AM32="C",2,IF(AM32="D",1,IF(AM32="F",0)))))</f>
        <v>3</v>
      </c>
      <c r="AO32" s="26" t="n">
        <v>7.4</v>
      </c>
      <c r="AP32" s="26" t="str">
        <f aca="false">IF(AO32&gt;=8.5,"A",IF(AO32&gt;=7,"B",IF(AO32&gt;=5.5,"C",IF(AO32&gt;=4,"D",IF(AO32&gt;=0,"F")))))</f>
        <v>B</v>
      </c>
      <c r="AQ32" s="25" t="n">
        <f aca="false">IF(AP32="A",4,IF(AP32="B",3,IF(AP32="C",2,IF(AP32="D",1,IF(AP32="F",0)))))</f>
        <v>3</v>
      </c>
      <c r="AR32" s="26" t="n">
        <v>6.7</v>
      </c>
      <c r="AS32" s="26" t="str">
        <f aca="false">IF(AR32&gt;=8.5,"A",IF(AR32&gt;=7,"B",IF(AR32&gt;=5.5,"C",IF(AR32&gt;=4,"D",IF(AR32&gt;=0,"F")))))</f>
        <v>C</v>
      </c>
      <c r="AT32" s="25" t="n">
        <f aca="false">IF(AS32="A",4,IF(AS32="B",3,IF(AS32="C",2,IF(AS32="D",1,IF(AS32="F",0)))))</f>
        <v>2</v>
      </c>
      <c r="AU32" s="26" t="n">
        <v>6.1</v>
      </c>
      <c r="AV32" s="26" t="str">
        <f aca="false">IF(AU32&gt;=8.5,"A",IF(AU32&gt;=7,"B",IF(AU32&gt;=5.5,"C",IF(AU32&gt;=4,"D",IF(AU32&gt;=0,"F")))))</f>
        <v>C</v>
      </c>
      <c r="AW32" s="25" t="n">
        <f aca="false">IF(AV32="A",4,IF(AV32="B",3,IF(AV32="C",2,IF(AV32="D",1,IF(AV32="F",0)))))</f>
        <v>2</v>
      </c>
      <c r="AX32" s="26" t="n">
        <v>8.1</v>
      </c>
      <c r="AY32" s="26" t="str">
        <f aca="false">IF(AX32&gt;=8.5,"A",IF(AX32&gt;=7,"B",IF(AX32&gt;=5.5,"C",IF(AX32&gt;=4,"D",IF(AX32&gt;=0,"F")))))</f>
        <v>B</v>
      </c>
      <c r="AZ32" s="25" t="n">
        <f aca="false">IF(AY32="A",4,IF(AY32="B",3,IF(AY32="C",2,IF(AY32="D",1,IF(AY32="F",0)))))</f>
        <v>3</v>
      </c>
      <c r="BA32" s="26" t="n">
        <v>8.6</v>
      </c>
      <c r="BB32" s="26" t="str">
        <f aca="false">IF(BA32&gt;=8.5,"A",IF(BA32&gt;=7,"B",IF(BA32&gt;=5.5,"C",IF(BA32&gt;=4,"D",IF(BA32&gt;=0,"F")))))</f>
        <v>A</v>
      </c>
      <c r="BC32" s="25" t="n">
        <f aca="false">IF(BB32="A",4,IF(BB32="B",3,IF(BB32="C",2,IF(BB32="D",1,IF(BB32="F",0)))))</f>
        <v>4</v>
      </c>
      <c r="BD32" s="26" t="n">
        <v>5.9</v>
      </c>
      <c r="BE32" s="26" t="str">
        <f aca="false">IF(BD32&gt;=8.5,"A",IF(BD32&gt;=7,"B",IF(BD32&gt;=5.5,"C",IF(BD32&gt;=4,"D",IF(BD32&gt;=0,"F")))))</f>
        <v>C</v>
      </c>
      <c r="BF32" s="25" t="n">
        <f aca="false">IF(BE32="A",4,IF(BE32="B",3,IF(BE32="C",2,IF(BE32="D",1,IF(BE32="F",0)))))</f>
        <v>2</v>
      </c>
      <c r="BG32" s="26" t="n">
        <v>7.3</v>
      </c>
      <c r="BH32" s="26" t="str">
        <f aca="false">IF(BG32&gt;=8.5,"A",IF(BG32&gt;=7,"B",IF(BG32&gt;=5.5,"C",IF(BG32&gt;=4,"D",IF(BG32&gt;=0,"F")))))</f>
        <v>B</v>
      </c>
      <c r="BI32" s="25" t="n">
        <f aca="false">IF(BH32="A",4,IF(BH32="B",3,IF(BH32="C",2,IF(BH32="D",1,IF(BH32="F",0)))))</f>
        <v>3</v>
      </c>
      <c r="BJ32" s="26" t="n">
        <v>8.8</v>
      </c>
      <c r="BK32" s="26" t="str">
        <f aca="false">IF(BJ32&gt;=8.5,"A",IF(BJ32&gt;=7,"B",IF(BJ32&gt;=5.5,"C",IF(BJ32&gt;=4,"D",IF(BJ32&gt;=0,"F")))))</f>
        <v>A</v>
      </c>
      <c r="BL32" s="25" t="n">
        <f aca="false">IF(BK32="A",4,IF(BK32="B",3,IF(BK32="C",2,IF(BK32="D",1,IF(BK32="F",0)))))</f>
        <v>4</v>
      </c>
      <c r="BM32" s="26" t="n">
        <v>7.5</v>
      </c>
      <c r="BN32" s="26" t="str">
        <f aca="false">IF(BM32&gt;=8.5,"A",IF(BM32&gt;=7,"B",IF(BM32&gt;=5.5,"C",IF(BM32&gt;=4,"D",IF(BM32&gt;=0,"F")))))</f>
        <v>B</v>
      </c>
      <c r="BO32" s="25" t="n">
        <f aca="false">IF(BN32="A",4,IF(BN32="B",3,IF(BN32="C",2,IF(BN32="D",1,IF(BN32="F",0)))))</f>
        <v>3</v>
      </c>
      <c r="BP32" s="26" t="n">
        <v>8.5</v>
      </c>
      <c r="BQ32" s="26" t="str">
        <f aca="false">IF(BP32&gt;=8.5,"A",IF(BP32&gt;=7,"B",IF(BP32&gt;=5.5,"C",IF(BP32&gt;=4,"D",IF(BP32&gt;=0,"F")))))</f>
        <v>A</v>
      </c>
      <c r="BR32" s="25" t="n">
        <f aca="false">IF(BQ32="A",4,IF(BQ32="B",3,IF(BQ32="C",2,IF(BQ32="D",1,IF(BQ32="F",0)))))</f>
        <v>4</v>
      </c>
      <c r="BS32" s="26" t="n">
        <v>7</v>
      </c>
      <c r="BT32" s="26" t="str">
        <f aca="false">IF(BS32&gt;=8.5,"A",IF(BS32&gt;=7,"B",IF(BS32&gt;=5.5,"C",IF(BS32&gt;=4,"D",IF(BS32&gt;=0,"F")))))</f>
        <v>B</v>
      </c>
      <c r="BU32" s="25" t="n">
        <f aca="false">IF(BT32="A",4,IF(BT32="B",3,IF(BT32="C",2,IF(BT32="D",1,IF(BT32="F",0)))))</f>
        <v>3</v>
      </c>
      <c r="BV32" s="30" t="n">
        <f aca="false">SUMIF(J32:BU32,"&gt;0",$J$10:$BU$10)</f>
        <v>56</v>
      </c>
      <c r="BW32" s="30" t="n">
        <f aca="false">56-BV32</f>
        <v>0</v>
      </c>
      <c r="BX32" s="38" t="n">
        <f aca="false">SUMPRODUCT($J$10:$BU$10,J32:BU32)/BV32</f>
        <v>3</v>
      </c>
      <c r="BY32" s="31"/>
      <c r="BZ32" s="29" t="s">
        <v>53</v>
      </c>
      <c r="CA32" s="40"/>
    </row>
    <row r="33" s="19" customFormat="true" ht="20.25" hidden="false" customHeight="true" outlineLevel="0" collapsed="false">
      <c r="A33" s="29" t="n">
        <v>23</v>
      </c>
      <c r="B33" s="33" t="s">
        <v>107</v>
      </c>
      <c r="C33" s="34" t="s">
        <v>126</v>
      </c>
      <c r="D33" s="29" t="s">
        <v>129</v>
      </c>
      <c r="E33" s="35" t="s">
        <v>130</v>
      </c>
      <c r="F33" s="29" t="s">
        <v>46</v>
      </c>
      <c r="G33" s="29" t="s">
        <v>47</v>
      </c>
      <c r="H33" s="26" t="n">
        <v>8</v>
      </c>
      <c r="I33" s="26" t="str">
        <f aca="false">IF(H33&gt;=8.5,"A",IF(H33&gt;=7,"B",IF(H33&gt;=5.5,"C",IF(H33&gt;=4,"D",IF(H33&gt;=0,"F")))))</f>
        <v>B</v>
      </c>
      <c r="J33" s="25" t="n">
        <f aca="false">IF(I33="A",4,IF(I33="B",3,IF(I33="C",2,IF(I33="D",1,IF(I33="F",0)))))</f>
        <v>3</v>
      </c>
      <c r="K33" s="26" t="n">
        <v>8.2</v>
      </c>
      <c r="L33" s="26" t="str">
        <f aca="false">IF(K33&gt;=8.5,"A",IF(K33&gt;=7,"B",IF(K33&gt;=5.5,"C",IF(K33&gt;=4,"D",IF(K33&gt;=0,"F")))))</f>
        <v>B</v>
      </c>
      <c r="M33" s="25" t="n">
        <f aca="false">IF(L33="A",4,IF(L33="B",3,IF(L33="C",2,IF(L33="D",1,IF(L33="F",0)))))</f>
        <v>3</v>
      </c>
      <c r="N33" s="26" t="n">
        <v>7.5</v>
      </c>
      <c r="O33" s="26" t="str">
        <f aca="false">IF(N33&gt;=8.5,"A",IF(N33&gt;=7,"B",IF(N33&gt;=5.5,"C",IF(N33&gt;=4,"D",IF(N33&gt;=0,"F")))))</f>
        <v>B</v>
      </c>
      <c r="P33" s="25" t="n">
        <f aca="false">IF(O33="A",4,IF(O33="B",3,IF(O33="C",2,IF(O33="D",1,IF(O33="F",0)))))</f>
        <v>3</v>
      </c>
      <c r="Q33" s="26" t="n">
        <v>8.8</v>
      </c>
      <c r="R33" s="26" t="str">
        <f aca="false">IF(Q33&gt;=8.5,"A",IF(Q33&gt;=7,"B",IF(Q33&gt;=5.5,"C",IF(Q33&gt;=4,"D",IF(Q33&gt;=0,"F")))))</f>
        <v>A</v>
      </c>
      <c r="S33" s="25" t="n">
        <f aca="false">IF(R33="A",4,IF(R33="B",3,IF(R33="C",2,IF(R33="D",1,IF(R33="F",0)))))</f>
        <v>4</v>
      </c>
      <c r="T33" s="26" t="n">
        <v>8.7</v>
      </c>
      <c r="U33" s="26" t="str">
        <f aca="false">IF(T33&gt;=8.5,"A",IF(T33&gt;=7,"B",IF(T33&gt;=5.5,"C",IF(T33&gt;=4,"D",IF(T33&gt;=0,"F")))))</f>
        <v>A</v>
      </c>
      <c r="V33" s="25" t="n">
        <f aca="false">IF(U33="A",4,IF(U33="B",3,IF(U33="C",2,IF(U33="D",1,IF(U33="F",0)))))</f>
        <v>4</v>
      </c>
      <c r="W33" s="26" t="n">
        <v>6.8</v>
      </c>
      <c r="X33" s="26" t="str">
        <f aca="false">IF(W33&gt;=8.5,"A",IF(W33&gt;=7,"B",IF(W33&gt;=5.5,"C",IF(W33&gt;=4,"D",IF(W33&gt;=0,"F")))))</f>
        <v>C</v>
      </c>
      <c r="Y33" s="25" t="n">
        <f aca="false">IF(X33="A",4,IF(X33="B",3,IF(X33="C",2,IF(X33="D",1,IF(X33="F",0)))))</f>
        <v>2</v>
      </c>
      <c r="Z33" s="26" t="n">
        <v>8.3</v>
      </c>
      <c r="AA33" s="26" t="str">
        <f aca="false">IF(Z33&gt;=8.5,"A",IF(Z33&gt;=7,"B",IF(Z33&gt;=5.5,"C",IF(Z33&gt;=4,"D",IF(Z33&gt;=0,"F")))))</f>
        <v>B</v>
      </c>
      <c r="AB33" s="25" t="n">
        <f aca="false">IF(AA33="A",4,IF(AA33="B",3,IF(AA33="C",2,IF(AA33="D",1,IF(AA33="F",0)))))</f>
        <v>3</v>
      </c>
      <c r="AC33" s="26" t="n">
        <v>7.4</v>
      </c>
      <c r="AD33" s="26" t="str">
        <f aca="false">IF(AC33&gt;=8.5,"A",IF(AC33&gt;=7,"B",IF(AC33&gt;=5.5,"C",IF(AC33&gt;=4,"D",IF(AC33&gt;=0,"F")))))</f>
        <v>B</v>
      </c>
      <c r="AE33" s="25" t="n">
        <f aca="false">IF(AD33="A",4,IF(AD33="B",3,IF(AD33="C",2,IF(AD33="D",1,IF(AD33="F",0)))))</f>
        <v>3</v>
      </c>
      <c r="AF33" s="26" t="n">
        <v>6.7</v>
      </c>
      <c r="AG33" s="26" t="str">
        <f aca="false">IF(AF33&gt;=8.5,"A",IF(AF33&gt;=7,"B",IF(AF33&gt;=5.5,"C",IF(AF33&gt;=4,"D",IF(AF33&gt;=0,"F")))))</f>
        <v>C</v>
      </c>
      <c r="AH33" s="25" t="n">
        <f aca="false">IF(AG33="A",4,IF(AG33="B",3,IF(AG33="C",2,IF(AG33="D",1,IF(AG33="F",0)))))</f>
        <v>2</v>
      </c>
      <c r="AI33" s="26" t="n">
        <v>7.2</v>
      </c>
      <c r="AJ33" s="26" t="str">
        <f aca="false">IF(AI33&gt;=8.5,"A",IF(AI33&gt;=7,"B",IF(AI33&gt;=5.5,"C",IF(AI33&gt;=4,"D",IF(AI33&gt;=0,"F")))))</f>
        <v>B</v>
      </c>
      <c r="AK33" s="25" t="n">
        <f aca="false">IF(AJ33="A",4,IF(AJ33="B",3,IF(AJ33="C",2,IF(AJ33="D",1,IF(AJ33="F",0)))))</f>
        <v>3</v>
      </c>
      <c r="AL33" s="26" t="n">
        <v>7.9</v>
      </c>
      <c r="AM33" s="26" t="str">
        <f aca="false">IF(AL33&gt;=8.5,"A",IF(AL33&gt;=7,"B",IF(AL33&gt;=5.5,"C",IF(AL33&gt;=4,"D",IF(AL33&gt;=0,"F")))))</f>
        <v>B</v>
      </c>
      <c r="AN33" s="25" t="n">
        <f aca="false">IF(AM33="A",4,IF(AM33="B",3,IF(AM33="C",2,IF(AM33="D",1,IF(AM33="F",0)))))</f>
        <v>3</v>
      </c>
      <c r="AO33" s="26" t="n">
        <v>7.4</v>
      </c>
      <c r="AP33" s="26" t="str">
        <f aca="false">IF(AO33&gt;=8.5,"A",IF(AO33&gt;=7,"B",IF(AO33&gt;=5.5,"C",IF(AO33&gt;=4,"D",IF(AO33&gt;=0,"F")))))</f>
        <v>B</v>
      </c>
      <c r="AQ33" s="25" t="n">
        <f aca="false">IF(AP33="A",4,IF(AP33="B",3,IF(AP33="C",2,IF(AP33="D",1,IF(AP33="F",0)))))</f>
        <v>3</v>
      </c>
      <c r="AR33" s="26" t="n">
        <v>5.8</v>
      </c>
      <c r="AS33" s="26" t="str">
        <f aca="false">IF(AR33&gt;=8.5,"A",IF(AR33&gt;=7,"B",IF(AR33&gt;=5.5,"C",IF(AR33&gt;=4,"D",IF(AR33&gt;=0,"F")))))</f>
        <v>C</v>
      </c>
      <c r="AT33" s="25" t="n">
        <f aca="false">IF(AS33="A",4,IF(AS33="B",3,IF(AS33="C",2,IF(AS33="D",1,IF(AS33="F",0)))))</f>
        <v>2</v>
      </c>
      <c r="AU33" s="26" t="n">
        <v>7.2</v>
      </c>
      <c r="AV33" s="26" t="str">
        <f aca="false">IF(AU33&gt;=8.5,"A",IF(AU33&gt;=7,"B",IF(AU33&gt;=5.5,"C",IF(AU33&gt;=4,"D",IF(AU33&gt;=0,"F")))))</f>
        <v>B</v>
      </c>
      <c r="AW33" s="25" t="n">
        <f aca="false">IF(AV33="A",4,IF(AV33="B",3,IF(AV33="C",2,IF(AV33="D",1,IF(AV33="F",0)))))</f>
        <v>3</v>
      </c>
      <c r="AX33" s="26" t="n">
        <v>7.9</v>
      </c>
      <c r="AY33" s="26" t="str">
        <f aca="false">IF(AX33&gt;=8.5,"A",IF(AX33&gt;=7,"B",IF(AX33&gt;=5.5,"C",IF(AX33&gt;=4,"D",IF(AX33&gt;=0,"F")))))</f>
        <v>B</v>
      </c>
      <c r="AZ33" s="25" t="n">
        <f aca="false">IF(AY33="A",4,IF(AY33="B",3,IF(AY33="C",2,IF(AY33="D",1,IF(AY33="F",0)))))</f>
        <v>3</v>
      </c>
      <c r="BA33" s="26" t="n">
        <v>7.2</v>
      </c>
      <c r="BB33" s="26" t="str">
        <f aca="false">IF(BA33&gt;=8.5,"A",IF(BA33&gt;=7,"B",IF(BA33&gt;=5.5,"C",IF(BA33&gt;=4,"D",IF(BA33&gt;=0,"F")))))</f>
        <v>B</v>
      </c>
      <c r="BC33" s="25" t="n">
        <f aca="false">IF(BB33="A",4,IF(BB33="B",3,IF(BB33="C",2,IF(BB33="D",1,IF(BB33="F",0)))))</f>
        <v>3</v>
      </c>
      <c r="BD33" s="26" t="n">
        <v>8</v>
      </c>
      <c r="BE33" s="26" t="str">
        <f aca="false">IF(BD33&gt;=8.5,"A",IF(BD33&gt;=7,"B",IF(BD33&gt;=5.5,"C",IF(BD33&gt;=4,"D",IF(BD33&gt;=0,"F")))))</f>
        <v>B</v>
      </c>
      <c r="BF33" s="25" t="n">
        <f aca="false">IF(BE33="A",4,IF(BE33="B",3,IF(BE33="C",2,IF(BE33="D",1,IF(BE33="F",0)))))</f>
        <v>3</v>
      </c>
      <c r="BG33" s="26" t="n">
        <v>8.5</v>
      </c>
      <c r="BH33" s="26" t="str">
        <f aca="false">IF(BG33&gt;=8.5,"A",IF(BG33&gt;=7,"B",IF(BG33&gt;=5.5,"C",IF(BG33&gt;=4,"D",IF(BG33&gt;=0,"F")))))</f>
        <v>A</v>
      </c>
      <c r="BI33" s="25" t="n">
        <f aca="false">IF(BH33="A",4,IF(BH33="B",3,IF(BH33="C",2,IF(BH33="D",1,IF(BH33="F",0)))))</f>
        <v>4</v>
      </c>
      <c r="BJ33" s="26" t="n">
        <v>8.6</v>
      </c>
      <c r="BK33" s="26" t="str">
        <f aca="false">IF(BJ33&gt;=8.5,"A",IF(BJ33&gt;=7,"B",IF(BJ33&gt;=5.5,"C",IF(BJ33&gt;=4,"D",IF(BJ33&gt;=0,"F")))))</f>
        <v>A</v>
      </c>
      <c r="BL33" s="25" t="n">
        <f aca="false">IF(BK33="A",4,IF(BK33="B",3,IF(BK33="C",2,IF(BK33="D",1,IF(BK33="F",0)))))</f>
        <v>4</v>
      </c>
      <c r="BM33" s="26" t="n">
        <v>6.6</v>
      </c>
      <c r="BN33" s="26" t="str">
        <f aca="false">IF(BM33&gt;=8.5,"A",IF(BM33&gt;=7,"B",IF(BM33&gt;=5.5,"C",IF(BM33&gt;=4,"D",IF(BM33&gt;=0,"F")))))</f>
        <v>C</v>
      </c>
      <c r="BO33" s="25" t="n">
        <f aca="false">IF(BN33="A",4,IF(BN33="B",3,IF(BN33="C",2,IF(BN33="D",1,IF(BN33="F",0)))))</f>
        <v>2</v>
      </c>
      <c r="BP33" s="26" t="n">
        <v>9</v>
      </c>
      <c r="BQ33" s="26" t="str">
        <f aca="false">IF(BP33&gt;=8.5,"A",IF(BP33&gt;=7,"B",IF(BP33&gt;=5.5,"C",IF(BP33&gt;=4,"D",IF(BP33&gt;=0,"F")))))</f>
        <v>A</v>
      </c>
      <c r="BR33" s="25" t="n">
        <f aca="false">IF(BQ33="A",4,IF(BQ33="B",3,IF(BQ33="C",2,IF(BQ33="D",1,IF(BQ33="F",0)))))</f>
        <v>4</v>
      </c>
      <c r="BS33" s="26" t="n">
        <v>8</v>
      </c>
      <c r="BT33" s="26" t="str">
        <f aca="false">IF(BS33&gt;=8.5,"A",IF(BS33&gt;=7,"B",IF(BS33&gt;=5.5,"C",IF(BS33&gt;=4,"D",IF(BS33&gt;=0,"F")))))</f>
        <v>B</v>
      </c>
      <c r="BU33" s="25" t="n">
        <f aca="false">IF(BT33="A",4,IF(BT33="B",3,IF(BT33="C",2,IF(BT33="D",1,IF(BT33="F",0)))))</f>
        <v>3</v>
      </c>
      <c r="BV33" s="30" t="n">
        <f aca="false">SUMIF(J33:BU33,"&gt;0",$J$10:$BU$10)</f>
        <v>56</v>
      </c>
      <c r="BW33" s="30" t="n">
        <f aca="false">56-BV33</f>
        <v>0</v>
      </c>
      <c r="BX33" s="38" t="n">
        <f aca="false">SUMPRODUCT($J$10:$BU$10,J33:BU33)/BV33</f>
        <v>3.05357142857143</v>
      </c>
      <c r="BY33" s="31"/>
      <c r="BZ33" s="29" t="s">
        <v>53</v>
      </c>
      <c r="CA33" s="40"/>
    </row>
    <row r="34" s="19" customFormat="true" ht="20.25" hidden="false" customHeight="true" outlineLevel="0" collapsed="false">
      <c r="A34" s="29" t="n">
        <v>24</v>
      </c>
      <c r="B34" s="33" t="s">
        <v>107</v>
      </c>
      <c r="C34" s="34" t="s">
        <v>131</v>
      </c>
      <c r="D34" s="29" t="s">
        <v>132</v>
      </c>
      <c r="E34" s="35" t="s">
        <v>133</v>
      </c>
      <c r="F34" s="29" t="s">
        <v>46</v>
      </c>
      <c r="G34" s="29" t="s">
        <v>47</v>
      </c>
      <c r="H34" s="26" t="n">
        <v>7.3</v>
      </c>
      <c r="I34" s="26" t="str">
        <f aca="false">IF(H34&gt;=8.5,"A",IF(H34&gt;=7,"B",IF(H34&gt;=5.5,"C",IF(H34&gt;=4,"D",IF(H34&gt;=0,"F")))))</f>
        <v>B</v>
      </c>
      <c r="J34" s="25" t="n">
        <f aca="false">IF(I34="A",4,IF(I34="B",3,IF(I34="C",2,IF(I34="D",1,IF(I34="F",0)))))</f>
        <v>3</v>
      </c>
      <c r="K34" s="26" t="n">
        <v>7.6</v>
      </c>
      <c r="L34" s="26" t="str">
        <f aca="false">IF(K34&gt;=8.5,"A",IF(K34&gt;=7,"B",IF(K34&gt;=5.5,"C",IF(K34&gt;=4,"D",IF(K34&gt;=0,"F")))))</f>
        <v>B</v>
      </c>
      <c r="M34" s="25" t="n">
        <f aca="false">IF(L34="A",4,IF(L34="B",3,IF(L34="C",2,IF(L34="D",1,IF(L34="F",0)))))</f>
        <v>3</v>
      </c>
      <c r="N34" s="26" t="n">
        <v>7.1</v>
      </c>
      <c r="O34" s="26" t="str">
        <f aca="false">IF(N34&gt;=8.5,"A",IF(N34&gt;=7,"B",IF(N34&gt;=5.5,"C",IF(N34&gt;=4,"D",IF(N34&gt;=0,"F")))))</f>
        <v>B</v>
      </c>
      <c r="P34" s="25" t="n">
        <f aca="false">IF(O34="A",4,IF(O34="B",3,IF(O34="C",2,IF(O34="D",1,IF(O34="F",0)))))</f>
        <v>3</v>
      </c>
      <c r="Q34" s="26" t="n">
        <v>7.4</v>
      </c>
      <c r="R34" s="26" t="str">
        <f aca="false">IF(Q34&gt;=8.5,"A",IF(Q34&gt;=7,"B",IF(Q34&gt;=5.5,"C",IF(Q34&gt;=4,"D",IF(Q34&gt;=0,"F")))))</f>
        <v>B</v>
      </c>
      <c r="S34" s="25" t="n">
        <f aca="false">IF(R34="A",4,IF(R34="B",3,IF(R34="C",2,IF(R34="D",1,IF(R34="F",0)))))</f>
        <v>3</v>
      </c>
      <c r="T34" s="26" t="n">
        <v>7.7</v>
      </c>
      <c r="U34" s="26" t="str">
        <f aca="false">IF(T34&gt;=8.5,"A",IF(T34&gt;=7,"B",IF(T34&gt;=5.5,"C",IF(T34&gt;=4,"D",IF(T34&gt;=0,"F")))))</f>
        <v>B</v>
      </c>
      <c r="V34" s="25" t="n">
        <f aca="false">IF(U34="A",4,IF(U34="B",3,IF(U34="C",2,IF(U34="D",1,IF(U34="F",0)))))</f>
        <v>3</v>
      </c>
      <c r="W34" s="26" t="n">
        <v>8</v>
      </c>
      <c r="X34" s="26" t="str">
        <f aca="false">IF(W34&gt;=8.5,"A",IF(W34&gt;=7,"B",IF(W34&gt;=5.5,"C",IF(W34&gt;=4,"D",IF(W34&gt;=0,"F")))))</f>
        <v>B</v>
      </c>
      <c r="Y34" s="25" t="n">
        <f aca="false">IF(X34="A",4,IF(X34="B",3,IF(X34="C",2,IF(X34="D",1,IF(X34="F",0)))))</f>
        <v>3</v>
      </c>
      <c r="Z34" s="26" t="n">
        <v>8.3</v>
      </c>
      <c r="AA34" s="26" t="str">
        <f aca="false">IF(Z34&gt;=8.5,"A",IF(Z34&gt;=7,"B",IF(Z34&gt;=5.5,"C",IF(Z34&gt;=4,"D",IF(Z34&gt;=0,"F")))))</f>
        <v>B</v>
      </c>
      <c r="AB34" s="25" t="n">
        <f aca="false">IF(AA34="A",4,IF(AA34="B",3,IF(AA34="C",2,IF(AA34="D",1,IF(AA34="F",0)))))</f>
        <v>3</v>
      </c>
      <c r="AC34" s="26" t="n">
        <v>7.6</v>
      </c>
      <c r="AD34" s="26" t="str">
        <f aca="false">IF(AC34&gt;=8.5,"A",IF(AC34&gt;=7,"B",IF(AC34&gt;=5.5,"C",IF(AC34&gt;=4,"D",IF(AC34&gt;=0,"F")))))</f>
        <v>B</v>
      </c>
      <c r="AE34" s="25" t="n">
        <f aca="false">IF(AD34="A",4,IF(AD34="B",3,IF(AD34="C",2,IF(AD34="D",1,IF(AD34="F",0)))))</f>
        <v>3</v>
      </c>
      <c r="AF34" s="26" t="n">
        <v>6.3</v>
      </c>
      <c r="AG34" s="26" t="str">
        <f aca="false">IF(AF34&gt;=8.5,"A",IF(AF34&gt;=7,"B",IF(AF34&gt;=5.5,"C",IF(AF34&gt;=4,"D",IF(AF34&gt;=0,"F")))))</f>
        <v>C</v>
      </c>
      <c r="AH34" s="25" t="n">
        <f aca="false">IF(AG34="A",4,IF(AG34="B",3,IF(AG34="C",2,IF(AG34="D",1,IF(AG34="F",0)))))</f>
        <v>2</v>
      </c>
      <c r="AI34" s="26" t="n">
        <v>6.6</v>
      </c>
      <c r="AJ34" s="26" t="str">
        <f aca="false">IF(AI34&gt;=8.5,"A",IF(AI34&gt;=7,"B",IF(AI34&gt;=5.5,"C",IF(AI34&gt;=4,"D",IF(AI34&gt;=0,"F")))))</f>
        <v>C</v>
      </c>
      <c r="AK34" s="25" t="n">
        <f aca="false">IF(AJ34="A",4,IF(AJ34="B",3,IF(AJ34="C",2,IF(AJ34="D",1,IF(AJ34="F",0)))))</f>
        <v>2</v>
      </c>
      <c r="AL34" s="26" t="n">
        <v>7.6</v>
      </c>
      <c r="AM34" s="26" t="str">
        <f aca="false">IF(AL34&gt;=8.5,"A",IF(AL34&gt;=7,"B",IF(AL34&gt;=5.5,"C",IF(AL34&gt;=4,"D",IF(AL34&gt;=0,"F")))))</f>
        <v>B</v>
      </c>
      <c r="AN34" s="25" t="n">
        <f aca="false">IF(AM34="A",4,IF(AM34="B",3,IF(AM34="C",2,IF(AM34="D",1,IF(AM34="F",0)))))</f>
        <v>3</v>
      </c>
      <c r="AO34" s="26" t="n">
        <v>7.2</v>
      </c>
      <c r="AP34" s="26" t="str">
        <f aca="false">IF(AO34&gt;=8.5,"A",IF(AO34&gt;=7,"B",IF(AO34&gt;=5.5,"C",IF(AO34&gt;=4,"D",IF(AO34&gt;=0,"F")))))</f>
        <v>B</v>
      </c>
      <c r="AQ34" s="25" t="n">
        <f aca="false">IF(AP34="A",4,IF(AP34="B",3,IF(AP34="C",2,IF(AP34="D",1,IF(AP34="F",0)))))</f>
        <v>3</v>
      </c>
      <c r="AR34" s="26" t="n">
        <v>5.6</v>
      </c>
      <c r="AS34" s="26" t="str">
        <f aca="false">IF(AR34&gt;=8.5,"A",IF(AR34&gt;=7,"B",IF(AR34&gt;=5.5,"C",IF(AR34&gt;=4,"D",IF(AR34&gt;=0,"F")))))</f>
        <v>C</v>
      </c>
      <c r="AT34" s="25" t="n">
        <f aca="false">IF(AS34="A",4,IF(AS34="B",3,IF(AS34="C",2,IF(AS34="D",1,IF(AS34="F",0)))))</f>
        <v>2</v>
      </c>
      <c r="AU34" s="26" t="n">
        <v>5.7</v>
      </c>
      <c r="AV34" s="26" t="str">
        <f aca="false">IF(AU34&gt;=8.5,"A",IF(AU34&gt;=7,"B",IF(AU34&gt;=5.5,"C",IF(AU34&gt;=4,"D",IF(AU34&gt;=0,"F")))))</f>
        <v>C</v>
      </c>
      <c r="AW34" s="25" t="n">
        <f aca="false">IF(AV34="A",4,IF(AV34="B",3,IF(AV34="C",2,IF(AV34="D",1,IF(AV34="F",0)))))</f>
        <v>2</v>
      </c>
      <c r="AX34" s="26" t="n">
        <v>6.7</v>
      </c>
      <c r="AY34" s="26" t="str">
        <f aca="false">IF(AX34&gt;=8.5,"A",IF(AX34&gt;=7,"B",IF(AX34&gt;=5.5,"C",IF(AX34&gt;=4,"D",IF(AX34&gt;=0,"F")))))</f>
        <v>C</v>
      </c>
      <c r="AZ34" s="25" t="n">
        <f aca="false">IF(AY34="A",4,IF(AY34="B",3,IF(AY34="C",2,IF(AY34="D",1,IF(AY34="F",0)))))</f>
        <v>2</v>
      </c>
      <c r="BA34" s="26" t="n">
        <v>7.2</v>
      </c>
      <c r="BB34" s="26" t="str">
        <f aca="false">IF(BA34&gt;=8.5,"A",IF(BA34&gt;=7,"B",IF(BA34&gt;=5.5,"C",IF(BA34&gt;=4,"D",IF(BA34&gt;=0,"F")))))</f>
        <v>B</v>
      </c>
      <c r="BC34" s="25" t="n">
        <f aca="false">IF(BB34="A",4,IF(BB34="B",3,IF(BB34="C",2,IF(BB34="D",1,IF(BB34="F",0)))))</f>
        <v>3</v>
      </c>
      <c r="BD34" s="26" t="n">
        <v>6</v>
      </c>
      <c r="BE34" s="26" t="str">
        <f aca="false">IF(BD34&gt;=8.5,"A",IF(BD34&gt;=7,"B",IF(BD34&gt;=5.5,"C",IF(BD34&gt;=4,"D",IF(BD34&gt;=0,"F")))))</f>
        <v>C</v>
      </c>
      <c r="BF34" s="25" t="n">
        <f aca="false">IF(BE34="A",4,IF(BE34="B",3,IF(BE34="C",2,IF(BE34="D",1,IF(BE34="F",0)))))</f>
        <v>2</v>
      </c>
      <c r="BG34" s="26" t="n">
        <v>7.5</v>
      </c>
      <c r="BH34" s="26" t="str">
        <f aca="false">IF(BG34&gt;=8.5,"A",IF(BG34&gt;=7,"B",IF(BG34&gt;=5.5,"C",IF(BG34&gt;=4,"D",IF(BG34&gt;=0,"F")))))</f>
        <v>B</v>
      </c>
      <c r="BI34" s="25" t="n">
        <f aca="false">IF(BH34="A",4,IF(BH34="B",3,IF(BH34="C",2,IF(BH34="D",1,IF(BH34="F",0)))))</f>
        <v>3</v>
      </c>
      <c r="BJ34" s="26" t="n">
        <v>7.4</v>
      </c>
      <c r="BK34" s="26" t="str">
        <f aca="false">IF(BJ34&gt;=8.5,"A",IF(BJ34&gt;=7,"B",IF(BJ34&gt;=5.5,"C",IF(BJ34&gt;=4,"D",IF(BJ34&gt;=0,"F")))))</f>
        <v>B</v>
      </c>
      <c r="BL34" s="25" t="n">
        <f aca="false">IF(BK34="A",4,IF(BK34="B",3,IF(BK34="C",2,IF(BK34="D",1,IF(BK34="F",0)))))</f>
        <v>3</v>
      </c>
      <c r="BM34" s="26" t="n">
        <v>6.6</v>
      </c>
      <c r="BN34" s="26" t="str">
        <f aca="false">IF(BM34&gt;=8.5,"A",IF(BM34&gt;=7,"B",IF(BM34&gt;=5.5,"C",IF(BM34&gt;=4,"D",IF(BM34&gt;=0,"F")))))</f>
        <v>C</v>
      </c>
      <c r="BO34" s="25" t="n">
        <f aca="false">IF(BN34="A",4,IF(BN34="B",3,IF(BN34="C",2,IF(BN34="D",1,IF(BN34="F",0)))))</f>
        <v>2</v>
      </c>
      <c r="BP34" s="26" t="n">
        <v>8.5</v>
      </c>
      <c r="BQ34" s="26" t="str">
        <f aca="false">IF(BP34&gt;=8.5,"A",IF(BP34&gt;=7,"B",IF(BP34&gt;=5.5,"C",IF(BP34&gt;=4,"D",IF(BP34&gt;=0,"F")))))</f>
        <v>A</v>
      </c>
      <c r="BR34" s="25" t="n">
        <f aca="false">IF(BQ34="A",4,IF(BQ34="B",3,IF(BQ34="C",2,IF(BQ34="D",1,IF(BQ34="F",0)))))</f>
        <v>4</v>
      </c>
      <c r="BS34" s="26" t="n">
        <v>7.5</v>
      </c>
      <c r="BT34" s="26" t="str">
        <f aca="false">IF(BS34&gt;=8.5,"A",IF(BS34&gt;=7,"B",IF(BS34&gt;=5.5,"C",IF(BS34&gt;=4,"D",IF(BS34&gt;=0,"F")))))</f>
        <v>B</v>
      </c>
      <c r="BU34" s="25" t="n">
        <f aca="false">IF(BT34="A",4,IF(BT34="B",3,IF(BT34="C",2,IF(BT34="D",1,IF(BT34="F",0)))))</f>
        <v>3</v>
      </c>
      <c r="BV34" s="30" t="n">
        <f aca="false">SUMIF(J34:BU34,"&gt;0",$J$10:$BU$10)</f>
        <v>56</v>
      </c>
      <c r="BW34" s="30" t="n">
        <f aca="false">56-BV34</f>
        <v>0</v>
      </c>
      <c r="BX34" s="38" t="n">
        <f aca="false">SUMPRODUCT($J$10:$BU$10,J34:BU34)/BV34</f>
        <v>2.75</v>
      </c>
      <c r="BY34" s="31"/>
      <c r="BZ34" s="29" t="s">
        <v>53</v>
      </c>
      <c r="CA34" s="40"/>
    </row>
    <row r="35" s="19" customFormat="true" ht="20.25" hidden="false" customHeight="true" outlineLevel="0" collapsed="false">
      <c r="A35" s="29" t="n">
        <v>25</v>
      </c>
      <c r="B35" s="33" t="s">
        <v>134</v>
      </c>
      <c r="C35" s="34" t="s">
        <v>135</v>
      </c>
      <c r="D35" s="29" t="s">
        <v>136</v>
      </c>
      <c r="E35" s="35" t="s">
        <v>137</v>
      </c>
      <c r="F35" s="29" t="s">
        <v>88</v>
      </c>
      <c r="G35" s="29" t="s">
        <v>47</v>
      </c>
      <c r="H35" s="26" t="n">
        <v>7.1</v>
      </c>
      <c r="I35" s="26" t="str">
        <f aca="false">IF(H35&gt;=8.5,"A",IF(H35&gt;=7,"B",IF(H35&gt;=5.5,"C",IF(H35&gt;=4,"D",IF(H35&gt;=0,"F")))))</f>
        <v>B</v>
      </c>
      <c r="J35" s="25" t="n">
        <f aca="false">IF(I35="A",4,IF(I35="B",3,IF(I35="C",2,IF(I35="D",1,IF(I35="F",0)))))</f>
        <v>3</v>
      </c>
      <c r="K35" s="26" t="n">
        <v>8.1</v>
      </c>
      <c r="L35" s="26" t="str">
        <f aca="false">IF(K35&gt;=8.5,"A",IF(K35&gt;=7,"B",IF(K35&gt;=5.5,"C",IF(K35&gt;=4,"D",IF(K35&gt;=0,"F")))))</f>
        <v>B</v>
      </c>
      <c r="M35" s="25" t="n">
        <f aca="false">IF(L35="A",4,IF(L35="B",3,IF(L35="C",2,IF(L35="D",1,IF(L35="F",0)))))</f>
        <v>3</v>
      </c>
      <c r="N35" s="26" t="n">
        <v>6.9</v>
      </c>
      <c r="O35" s="26" t="str">
        <f aca="false">IF(N35&gt;=8.5,"A",IF(N35&gt;=7,"B",IF(N35&gt;=5.5,"C",IF(N35&gt;=4,"D",IF(N35&gt;=0,"F")))))</f>
        <v>C</v>
      </c>
      <c r="P35" s="25" t="n">
        <f aca="false">IF(O35="A",4,IF(O35="B",3,IF(O35="C",2,IF(O35="D",1,IF(O35="F",0)))))</f>
        <v>2</v>
      </c>
      <c r="Q35" s="26" t="n">
        <v>6.6</v>
      </c>
      <c r="R35" s="26" t="str">
        <f aca="false">IF(Q35&gt;=8.5,"A",IF(Q35&gt;=7,"B",IF(Q35&gt;=5.5,"C",IF(Q35&gt;=4,"D",IF(Q35&gt;=0,"F")))))</f>
        <v>C</v>
      </c>
      <c r="S35" s="25" t="n">
        <f aca="false">IF(R35="A",4,IF(R35="B",3,IF(R35="C",2,IF(R35="D",1,IF(R35="F",0)))))</f>
        <v>2</v>
      </c>
      <c r="T35" s="26" t="n">
        <v>8.1</v>
      </c>
      <c r="U35" s="26" t="str">
        <f aca="false">IF(T35&gt;=8.5,"A",IF(T35&gt;=7,"B",IF(T35&gt;=5.5,"C",IF(T35&gt;=4,"D",IF(T35&gt;=0,"F")))))</f>
        <v>B</v>
      </c>
      <c r="V35" s="25" t="n">
        <f aca="false">IF(U35="A",4,IF(U35="B",3,IF(U35="C",2,IF(U35="D",1,IF(U35="F",0)))))</f>
        <v>3</v>
      </c>
      <c r="W35" s="26" t="n">
        <v>5.5</v>
      </c>
      <c r="X35" s="26" t="str">
        <f aca="false">IF(W35&gt;=8.5,"A",IF(W35&gt;=7,"B",IF(W35&gt;=5.5,"C",IF(W35&gt;=4,"D",IF(W35&gt;=0,"F")))))</f>
        <v>C</v>
      </c>
      <c r="Y35" s="25" t="n">
        <f aca="false">IF(X35="A",4,IF(X35="B",3,IF(X35="C",2,IF(X35="D",1,IF(X35="F",0)))))</f>
        <v>2</v>
      </c>
      <c r="Z35" s="26" t="n">
        <v>8.4</v>
      </c>
      <c r="AA35" s="26" t="str">
        <f aca="false">IF(Z35&gt;=8.5,"A",IF(Z35&gt;=7,"B",IF(Z35&gt;=5.5,"C",IF(Z35&gt;=4,"D",IF(Z35&gt;=0,"F")))))</f>
        <v>B</v>
      </c>
      <c r="AB35" s="25" t="n">
        <f aca="false">IF(AA35="A",4,IF(AA35="B",3,IF(AA35="C",2,IF(AA35="D",1,IF(AA35="F",0)))))</f>
        <v>3</v>
      </c>
      <c r="AC35" s="26" t="n">
        <v>7.3</v>
      </c>
      <c r="AD35" s="26" t="str">
        <f aca="false">IF(AC35&gt;=8.5,"A",IF(AC35&gt;=7,"B",IF(AC35&gt;=5.5,"C",IF(AC35&gt;=4,"D",IF(AC35&gt;=0,"F")))))</f>
        <v>B</v>
      </c>
      <c r="AE35" s="25" t="n">
        <f aca="false">IF(AD35="A",4,IF(AD35="B",3,IF(AD35="C",2,IF(AD35="D",1,IF(AD35="F",0)))))</f>
        <v>3</v>
      </c>
      <c r="AF35" s="26" t="n">
        <v>5.7</v>
      </c>
      <c r="AG35" s="26" t="str">
        <f aca="false">IF(AF35&gt;=8.5,"A",IF(AF35&gt;=7,"B",IF(AF35&gt;=5.5,"C",IF(AF35&gt;=4,"D",IF(AF35&gt;=0,"F")))))</f>
        <v>C</v>
      </c>
      <c r="AH35" s="25" t="n">
        <f aca="false">IF(AG35="A",4,IF(AG35="B",3,IF(AG35="C",2,IF(AG35="D",1,IF(AG35="F",0)))))</f>
        <v>2</v>
      </c>
      <c r="AI35" s="26" t="n">
        <v>7.5</v>
      </c>
      <c r="AJ35" s="26" t="str">
        <f aca="false">IF(AI35&gt;=8.5,"A",IF(AI35&gt;=7,"B",IF(AI35&gt;=5.5,"C",IF(AI35&gt;=4,"D",IF(AI35&gt;=0,"F")))))</f>
        <v>B</v>
      </c>
      <c r="AK35" s="25" t="n">
        <f aca="false">IF(AJ35="A",4,IF(AJ35="B",3,IF(AJ35="C",2,IF(AJ35="D",1,IF(AJ35="F",0)))))</f>
        <v>3</v>
      </c>
      <c r="AL35" s="26" t="n">
        <v>7.5</v>
      </c>
      <c r="AM35" s="26" t="str">
        <f aca="false">IF(AL35&gt;=8.5,"A",IF(AL35&gt;=7,"B",IF(AL35&gt;=5.5,"C",IF(AL35&gt;=4,"D",IF(AL35&gt;=0,"F")))))</f>
        <v>B</v>
      </c>
      <c r="AN35" s="25" t="n">
        <f aca="false">IF(AM35="A",4,IF(AM35="B",3,IF(AM35="C",2,IF(AM35="D",1,IF(AM35="F",0)))))</f>
        <v>3</v>
      </c>
      <c r="AO35" s="26" t="n">
        <v>6.3</v>
      </c>
      <c r="AP35" s="26" t="str">
        <f aca="false">IF(AO35&gt;=8.5,"A",IF(AO35&gt;=7,"B",IF(AO35&gt;=5.5,"C",IF(AO35&gt;=4,"D",IF(AO35&gt;=0,"F")))))</f>
        <v>C</v>
      </c>
      <c r="AQ35" s="25" t="n">
        <f aca="false">IF(AP35="A",4,IF(AP35="B",3,IF(AP35="C",2,IF(AP35="D",1,IF(AP35="F",0)))))</f>
        <v>2</v>
      </c>
      <c r="AR35" s="26" t="n">
        <v>5.2</v>
      </c>
      <c r="AS35" s="26" t="str">
        <f aca="false">IF(AR35&gt;=8.5,"A",IF(AR35&gt;=7,"B",IF(AR35&gt;=5.5,"C",IF(AR35&gt;=4,"D",IF(AR35&gt;=0,"F")))))</f>
        <v>D</v>
      </c>
      <c r="AT35" s="25" t="n">
        <f aca="false">IF(AS35="A",4,IF(AS35="B",3,IF(AS35="C",2,IF(AS35="D",1,IF(AS35="F",0)))))</f>
        <v>1</v>
      </c>
      <c r="AU35" s="26" t="n">
        <v>5.2</v>
      </c>
      <c r="AV35" s="26" t="str">
        <f aca="false">IF(AU35&gt;=8.5,"A",IF(AU35&gt;=7,"B",IF(AU35&gt;=5.5,"C",IF(AU35&gt;=4,"D",IF(AU35&gt;=0,"F")))))</f>
        <v>D</v>
      </c>
      <c r="AW35" s="25" t="n">
        <f aca="false">IF(AV35="A",4,IF(AV35="B",3,IF(AV35="C",2,IF(AV35="D",1,IF(AV35="F",0)))))</f>
        <v>1</v>
      </c>
      <c r="AX35" s="26" t="n">
        <v>7.9</v>
      </c>
      <c r="AY35" s="26" t="str">
        <f aca="false">IF(AX35&gt;=8.5,"A",IF(AX35&gt;=7,"B",IF(AX35&gt;=5.5,"C",IF(AX35&gt;=4,"D",IF(AX35&gt;=0,"F")))))</f>
        <v>B</v>
      </c>
      <c r="AZ35" s="25" t="n">
        <f aca="false">IF(AY35="A",4,IF(AY35="B",3,IF(AY35="C",2,IF(AY35="D",1,IF(AY35="F",0)))))</f>
        <v>3</v>
      </c>
      <c r="BA35" s="26" t="n">
        <v>6.5</v>
      </c>
      <c r="BB35" s="26" t="str">
        <f aca="false">IF(BA35&gt;=8.5,"A",IF(BA35&gt;=7,"B",IF(BA35&gt;=5.5,"C",IF(BA35&gt;=4,"D",IF(BA35&gt;=0,"F")))))</f>
        <v>C</v>
      </c>
      <c r="BC35" s="25" t="n">
        <f aca="false">IF(BB35="A",4,IF(BB35="B",3,IF(BB35="C",2,IF(BB35="D",1,IF(BB35="F",0)))))</f>
        <v>2</v>
      </c>
      <c r="BD35" s="26" t="n">
        <v>7.8</v>
      </c>
      <c r="BE35" s="26" t="str">
        <f aca="false">IF(BD35&gt;=8.5,"A",IF(BD35&gt;=7,"B",IF(BD35&gt;=5.5,"C",IF(BD35&gt;=4,"D",IF(BD35&gt;=0,"F")))))</f>
        <v>B</v>
      </c>
      <c r="BF35" s="25" t="n">
        <f aca="false">IF(BE35="A",4,IF(BE35="B",3,IF(BE35="C",2,IF(BE35="D",1,IF(BE35="F",0)))))</f>
        <v>3</v>
      </c>
      <c r="BG35" s="26" t="n">
        <v>6.6</v>
      </c>
      <c r="BH35" s="26" t="str">
        <f aca="false">IF(BG35&gt;=8.5,"A",IF(BG35&gt;=7,"B",IF(BG35&gt;=5.5,"C",IF(BG35&gt;=4,"D",IF(BG35&gt;=0,"F")))))</f>
        <v>C</v>
      </c>
      <c r="BI35" s="25" t="n">
        <f aca="false">IF(BH35="A",4,IF(BH35="B",3,IF(BH35="C",2,IF(BH35="D",1,IF(BH35="F",0)))))</f>
        <v>2</v>
      </c>
      <c r="BJ35" s="26" t="n">
        <v>7.8</v>
      </c>
      <c r="BK35" s="26" t="str">
        <f aca="false">IF(BJ35&gt;=8.5,"A",IF(BJ35&gt;=7,"B",IF(BJ35&gt;=5.5,"C",IF(BJ35&gt;=4,"D",IF(BJ35&gt;=0,"F")))))</f>
        <v>B</v>
      </c>
      <c r="BL35" s="25" t="n">
        <f aca="false">IF(BK35="A",4,IF(BK35="B",3,IF(BK35="C",2,IF(BK35="D",1,IF(BK35="F",0)))))</f>
        <v>3</v>
      </c>
      <c r="BM35" s="26" t="n">
        <v>6.9</v>
      </c>
      <c r="BN35" s="26" t="str">
        <f aca="false">IF(BM35&gt;=8.5,"A",IF(BM35&gt;=7,"B",IF(BM35&gt;=5.5,"C",IF(BM35&gt;=4,"D",IF(BM35&gt;=0,"F")))))</f>
        <v>C</v>
      </c>
      <c r="BO35" s="25" t="n">
        <f aca="false">IF(BN35="A",4,IF(BN35="B",3,IF(BN35="C",2,IF(BN35="D",1,IF(BN35="F",0)))))</f>
        <v>2</v>
      </c>
      <c r="BP35" s="26" t="n">
        <v>8</v>
      </c>
      <c r="BQ35" s="26" t="str">
        <f aca="false">IF(BP35&gt;=8.5,"A",IF(BP35&gt;=7,"B",IF(BP35&gt;=5.5,"C",IF(BP35&gt;=4,"D",IF(BP35&gt;=0,"F")))))</f>
        <v>B</v>
      </c>
      <c r="BR35" s="25" t="n">
        <f aca="false">IF(BQ35="A",4,IF(BQ35="B",3,IF(BQ35="C",2,IF(BQ35="D",1,IF(BQ35="F",0)))))</f>
        <v>3</v>
      </c>
      <c r="BS35" s="26" t="n">
        <v>4</v>
      </c>
      <c r="BT35" s="26" t="str">
        <f aca="false">IF(BS35&gt;=8.5,"A",IF(BS35&gt;=7,"B",IF(BS35&gt;=5.5,"C",IF(BS35&gt;=4,"D",IF(BS35&gt;=0,"F")))))</f>
        <v>D</v>
      </c>
      <c r="BU35" s="25" t="n">
        <f aca="false">IF(BT35="A",4,IF(BT35="B",3,IF(BT35="C",2,IF(BT35="D",1,IF(BT35="F",0)))))</f>
        <v>1</v>
      </c>
      <c r="BV35" s="30" t="n">
        <f aca="false">SUMIF(J35:BU35,"&gt;0",$J$10:$BU$10)</f>
        <v>56</v>
      </c>
      <c r="BW35" s="30" t="n">
        <f aca="false">56-BV35</f>
        <v>0</v>
      </c>
      <c r="BX35" s="38" t="n">
        <f aca="false">SUMPRODUCT($J$10:$BU$10,J35:BU35)/BV35</f>
        <v>2.26785714285714</v>
      </c>
      <c r="BY35" s="31"/>
      <c r="BZ35" s="29" t="s">
        <v>79</v>
      </c>
      <c r="CA35" s="40"/>
    </row>
    <row r="36" s="19" customFormat="true" ht="20.25" hidden="false" customHeight="true" outlineLevel="0" collapsed="false">
      <c r="A36" s="29" t="n">
        <v>26</v>
      </c>
      <c r="B36" s="33" t="s">
        <v>138</v>
      </c>
      <c r="C36" s="34" t="s">
        <v>139</v>
      </c>
      <c r="D36" s="29" t="s">
        <v>140</v>
      </c>
      <c r="E36" s="35" t="s">
        <v>141</v>
      </c>
      <c r="F36" s="29" t="s">
        <v>46</v>
      </c>
      <c r="G36" s="29" t="s">
        <v>47</v>
      </c>
      <c r="H36" s="26" t="n">
        <v>7.7</v>
      </c>
      <c r="I36" s="26" t="str">
        <f aca="false">IF(H36&gt;=8.5,"A",IF(H36&gt;=7,"B",IF(H36&gt;=5.5,"C",IF(H36&gt;=4,"D",IF(H36&gt;=0,"F")))))</f>
        <v>B</v>
      </c>
      <c r="J36" s="25" t="n">
        <f aca="false">IF(I36="A",4,IF(I36="B",3,IF(I36="C",2,IF(I36="D",1,IF(I36="F",0)))))</f>
        <v>3</v>
      </c>
      <c r="K36" s="26" t="n">
        <v>8.8</v>
      </c>
      <c r="L36" s="26" t="str">
        <f aca="false">IF(K36&gt;=8.5,"A",IF(K36&gt;=7,"B",IF(K36&gt;=5.5,"C",IF(K36&gt;=4,"D",IF(K36&gt;=0,"F")))))</f>
        <v>A</v>
      </c>
      <c r="M36" s="25" t="n">
        <f aca="false">IF(L36="A",4,IF(L36="B",3,IF(L36="C",2,IF(L36="D",1,IF(L36="F",0)))))</f>
        <v>4</v>
      </c>
      <c r="N36" s="26" t="n">
        <v>7.6</v>
      </c>
      <c r="O36" s="26" t="str">
        <f aca="false">IF(N36&gt;=8.5,"A",IF(N36&gt;=7,"B",IF(N36&gt;=5.5,"C",IF(N36&gt;=4,"D",IF(N36&gt;=0,"F")))))</f>
        <v>B</v>
      </c>
      <c r="P36" s="25" t="n">
        <f aca="false">IF(O36="A",4,IF(O36="B",3,IF(O36="C",2,IF(O36="D",1,IF(O36="F",0)))))</f>
        <v>3</v>
      </c>
      <c r="Q36" s="26" t="n">
        <v>8.7</v>
      </c>
      <c r="R36" s="26" t="str">
        <f aca="false">IF(Q36&gt;=8.5,"A",IF(Q36&gt;=7,"B",IF(Q36&gt;=5.5,"C",IF(Q36&gt;=4,"D",IF(Q36&gt;=0,"F")))))</f>
        <v>A</v>
      </c>
      <c r="S36" s="25" t="n">
        <f aca="false">IF(R36="A",4,IF(R36="B",3,IF(R36="C",2,IF(R36="D",1,IF(R36="F",0)))))</f>
        <v>4</v>
      </c>
      <c r="T36" s="26" t="n">
        <v>8.9</v>
      </c>
      <c r="U36" s="26" t="str">
        <f aca="false">IF(T36&gt;=8.5,"A",IF(T36&gt;=7,"B",IF(T36&gt;=5.5,"C",IF(T36&gt;=4,"D",IF(T36&gt;=0,"F")))))</f>
        <v>A</v>
      </c>
      <c r="V36" s="25" t="n">
        <f aca="false">IF(U36="A",4,IF(U36="B",3,IF(U36="C",2,IF(U36="D",1,IF(U36="F",0)))))</f>
        <v>4</v>
      </c>
      <c r="W36" s="26" t="n">
        <v>8.6</v>
      </c>
      <c r="X36" s="26" t="str">
        <f aca="false">IF(W36&gt;=8.5,"A",IF(W36&gt;=7,"B",IF(W36&gt;=5.5,"C",IF(W36&gt;=4,"D",IF(W36&gt;=0,"F")))))</f>
        <v>A</v>
      </c>
      <c r="Y36" s="25" t="n">
        <f aca="false">IF(X36="A",4,IF(X36="B",3,IF(X36="C",2,IF(X36="D",1,IF(X36="F",0)))))</f>
        <v>4</v>
      </c>
      <c r="Z36" s="26" t="n">
        <v>8.7</v>
      </c>
      <c r="AA36" s="26" t="str">
        <f aca="false">IF(Z36&gt;=8.5,"A",IF(Z36&gt;=7,"B",IF(Z36&gt;=5.5,"C",IF(Z36&gt;=4,"D",IF(Z36&gt;=0,"F")))))</f>
        <v>A</v>
      </c>
      <c r="AB36" s="25" t="n">
        <f aca="false">IF(AA36="A",4,IF(AA36="B",3,IF(AA36="C",2,IF(AA36="D",1,IF(AA36="F",0)))))</f>
        <v>4</v>
      </c>
      <c r="AC36" s="26" t="n">
        <v>7.6</v>
      </c>
      <c r="AD36" s="26" t="str">
        <f aca="false">IF(AC36&gt;=8.5,"A",IF(AC36&gt;=7,"B",IF(AC36&gt;=5.5,"C",IF(AC36&gt;=4,"D",IF(AC36&gt;=0,"F")))))</f>
        <v>B</v>
      </c>
      <c r="AE36" s="25" t="n">
        <f aca="false">IF(AD36="A",4,IF(AD36="B",3,IF(AD36="C",2,IF(AD36="D",1,IF(AD36="F",0)))))</f>
        <v>3</v>
      </c>
      <c r="AF36" s="26" t="n">
        <v>6.7</v>
      </c>
      <c r="AG36" s="26" t="str">
        <f aca="false">IF(AF36&gt;=8.5,"A",IF(AF36&gt;=7,"B",IF(AF36&gt;=5.5,"C",IF(AF36&gt;=4,"D",IF(AF36&gt;=0,"F")))))</f>
        <v>C</v>
      </c>
      <c r="AH36" s="25" t="n">
        <f aca="false">IF(AG36="A",4,IF(AG36="B",3,IF(AG36="C",2,IF(AG36="D",1,IF(AG36="F",0)))))</f>
        <v>2</v>
      </c>
      <c r="AI36" s="26" t="n">
        <v>8.5</v>
      </c>
      <c r="AJ36" s="26" t="str">
        <f aca="false">IF(AI36&gt;=8.5,"A",IF(AI36&gt;=7,"B",IF(AI36&gt;=5.5,"C",IF(AI36&gt;=4,"D",IF(AI36&gt;=0,"F")))))</f>
        <v>A</v>
      </c>
      <c r="AK36" s="25" t="n">
        <f aca="false">IF(AJ36="A",4,IF(AJ36="B",3,IF(AJ36="C",2,IF(AJ36="D",1,IF(AJ36="F",0)))))</f>
        <v>4</v>
      </c>
      <c r="AL36" s="26" t="n">
        <v>8.1</v>
      </c>
      <c r="AM36" s="26" t="str">
        <f aca="false">IF(AL36&gt;=8.5,"A",IF(AL36&gt;=7,"B",IF(AL36&gt;=5.5,"C",IF(AL36&gt;=4,"D",IF(AL36&gt;=0,"F")))))</f>
        <v>B</v>
      </c>
      <c r="AN36" s="25" t="n">
        <f aca="false">IF(AM36="A",4,IF(AM36="B",3,IF(AM36="C",2,IF(AM36="D",1,IF(AM36="F",0)))))</f>
        <v>3</v>
      </c>
      <c r="AO36" s="26" t="n">
        <v>8.4</v>
      </c>
      <c r="AP36" s="26" t="str">
        <f aca="false">IF(AO36&gt;=8.5,"A",IF(AO36&gt;=7,"B",IF(AO36&gt;=5.5,"C",IF(AO36&gt;=4,"D",IF(AO36&gt;=0,"F")))))</f>
        <v>B</v>
      </c>
      <c r="AQ36" s="25" t="n">
        <f aca="false">IF(AP36="A",4,IF(AP36="B",3,IF(AP36="C",2,IF(AP36="D",1,IF(AP36="F",0)))))</f>
        <v>3</v>
      </c>
      <c r="AR36" s="26" t="n">
        <v>7.6</v>
      </c>
      <c r="AS36" s="26" t="str">
        <f aca="false">IF(AR36&gt;=8.5,"A",IF(AR36&gt;=7,"B",IF(AR36&gt;=5.5,"C",IF(AR36&gt;=4,"D",IF(AR36&gt;=0,"F")))))</f>
        <v>B</v>
      </c>
      <c r="AT36" s="25" t="n">
        <f aca="false">IF(AS36="A",4,IF(AS36="B",3,IF(AS36="C",2,IF(AS36="D",1,IF(AS36="F",0)))))</f>
        <v>3</v>
      </c>
      <c r="AU36" s="26" t="n">
        <v>6.9</v>
      </c>
      <c r="AV36" s="26" t="str">
        <f aca="false">IF(AU36&gt;=8.5,"A",IF(AU36&gt;=7,"B",IF(AU36&gt;=5.5,"C",IF(AU36&gt;=4,"D",IF(AU36&gt;=0,"F")))))</f>
        <v>C</v>
      </c>
      <c r="AW36" s="25" t="n">
        <f aca="false">IF(AV36="A",4,IF(AV36="B",3,IF(AV36="C",2,IF(AV36="D",1,IF(AV36="F",0)))))</f>
        <v>2</v>
      </c>
      <c r="AX36" s="26" t="n">
        <v>7.6</v>
      </c>
      <c r="AY36" s="26" t="str">
        <f aca="false">IF(AX36&gt;=8.5,"A",IF(AX36&gt;=7,"B",IF(AX36&gt;=5.5,"C",IF(AX36&gt;=4,"D",IF(AX36&gt;=0,"F")))))</f>
        <v>B</v>
      </c>
      <c r="AZ36" s="25" t="n">
        <f aca="false">IF(AY36="A",4,IF(AY36="B",3,IF(AY36="C",2,IF(AY36="D",1,IF(AY36="F",0)))))</f>
        <v>3</v>
      </c>
      <c r="BA36" s="26" t="n">
        <v>9</v>
      </c>
      <c r="BB36" s="26" t="str">
        <f aca="false">IF(BA36&gt;=8.5,"A",IF(BA36&gt;=7,"B",IF(BA36&gt;=5.5,"C",IF(BA36&gt;=4,"D",IF(BA36&gt;=0,"F")))))</f>
        <v>A</v>
      </c>
      <c r="BC36" s="25" t="n">
        <f aca="false">IF(BB36="A",4,IF(BB36="B",3,IF(BB36="C",2,IF(BB36="D",1,IF(BB36="F",0)))))</f>
        <v>4</v>
      </c>
      <c r="BD36" s="26" t="n">
        <v>6.2</v>
      </c>
      <c r="BE36" s="26" t="str">
        <f aca="false">IF(BD36&gt;=8.5,"A",IF(BD36&gt;=7,"B",IF(BD36&gt;=5.5,"C",IF(BD36&gt;=4,"D",IF(BD36&gt;=0,"F")))))</f>
        <v>C</v>
      </c>
      <c r="BF36" s="25" t="n">
        <f aca="false">IF(BE36="A",4,IF(BE36="B",3,IF(BE36="C",2,IF(BE36="D",1,IF(BE36="F",0)))))</f>
        <v>2</v>
      </c>
      <c r="BG36" s="26" t="n">
        <v>7.6</v>
      </c>
      <c r="BH36" s="26" t="str">
        <f aca="false">IF(BG36&gt;=8.5,"A",IF(BG36&gt;=7,"B",IF(BG36&gt;=5.5,"C",IF(BG36&gt;=4,"D",IF(BG36&gt;=0,"F")))))</f>
        <v>B</v>
      </c>
      <c r="BI36" s="25" t="n">
        <f aca="false">IF(BH36="A",4,IF(BH36="B",3,IF(BH36="C",2,IF(BH36="D",1,IF(BH36="F",0)))))</f>
        <v>3</v>
      </c>
      <c r="BJ36" s="26" t="n">
        <v>8</v>
      </c>
      <c r="BK36" s="26" t="str">
        <f aca="false">IF(BJ36&gt;=8.5,"A",IF(BJ36&gt;=7,"B",IF(BJ36&gt;=5.5,"C",IF(BJ36&gt;=4,"D",IF(BJ36&gt;=0,"F")))))</f>
        <v>B</v>
      </c>
      <c r="BL36" s="25" t="n">
        <f aca="false">IF(BK36="A",4,IF(BK36="B",3,IF(BK36="C",2,IF(BK36="D",1,IF(BK36="F",0)))))</f>
        <v>3</v>
      </c>
      <c r="BM36" s="26" t="n">
        <v>7.5</v>
      </c>
      <c r="BN36" s="26" t="str">
        <f aca="false">IF(BM36&gt;=8.5,"A",IF(BM36&gt;=7,"B",IF(BM36&gt;=5.5,"C",IF(BM36&gt;=4,"D",IF(BM36&gt;=0,"F")))))</f>
        <v>B</v>
      </c>
      <c r="BO36" s="25" t="n">
        <f aca="false">IF(BN36="A",4,IF(BN36="B",3,IF(BN36="C",2,IF(BN36="D",1,IF(BN36="F",0)))))</f>
        <v>3</v>
      </c>
      <c r="BP36" s="26" t="n">
        <v>7</v>
      </c>
      <c r="BQ36" s="26" t="str">
        <f aca="false">IF(BP36&gt;=8.5,"A",IF(BP36&gt;=7,"B",IF(BP36&gt;=5.5,"C",IF(BP36&gt;=4,"D",IF(BP36&gt;=0,"F")))))</f>
        <v>B</v>
      </c>
      <c r="BR36" s="25" t="n">
        <f aca="false">IF(BQ36="A",4,IF(BQ36="B",3,IF(BQ36="C",2,IF(BQ36="D",1,IF(BQ36="F",0)))))</f>
        <v>3</v>
      </c>
      <c r="BS36" s="26" t="n">
        <v>9</v>
      </c>
      <c r="BT36" s="26" t="str">
        <f aca="false">IF(BS36&gt;=8.5,"A",IF(BS36&gt;=7,"B",IF(BS36&gt;=5.5,"C",IF(BS36&gt;=4,"D",IF(BS36&gt;=0,"F")))))</f>
        <v>A</v>
      </c>
      <c r="BU36" s="25" t="n">
        <f aca="false">IF(BT36="A",4,IF(BT36="B",3,IF(BT36="C",2,IF(BT36="D",1,IF(BT36="F",0)))))</f>
        <v>4</v>
      </c>
      <c r="BV36" s="30" t="n">
        <f aca="false">SUMIF(J36:BU36,"&gt;0",$J$10:$BU$10)</f>
        <v>56</v>
      </c>
      <c r="BW36" s="30" t="n">
        <f aca="false">56-BV36</f>
        <v>0</v>
      </c>
      <c r="BX36" s="38" t="n">
        <f aca="false">SUMPRODUCT($J$10:$BU$10,J36:BU36)/BV36</f>
        <v>3.25</v>
      </c>
      <c r="BY36" s="31"/>
      <c r="BZ36" s="29" t="s">
        <v>142</v>
      </c>
      <c r="CA36" s="40"/>
    </row>
    <row r="37" s="19" customFormat="true" ht="20.25" hidden="false" customHeight="true" outlineLevel="0" collapsed="false">
      <c r="A37" s="29" t="n">
        <v>27</v>
      </c>
      <c r="B37" s="33" t="s">
        <v>143</v>
      </c>
      <c r="C37" s="34" t="s">
        <v>144</v>
      </c>
      <c r="D37" s="29" t="s">
        <v>145</v>
      </c>
      <c r="E37" s="35" t="s">
        <v>146</v>
      </c>
      <c r="F37" s="29" t="s">
        <v>46</v>
      </c>
      <c r="G37" s="29" t="s">
        <v>47</v>
      </c>
      <c r="H37" s="26" t="n">
        <v>7.7</v>
      </c>
      <c r="I37" s="26" t="str">
        <f aca="false">IF(H37&gt;=8.5,"A",IF(H37&gt;=7,"B",IF(H37&gt;=5.5,"C",IF(H37&gt;=4,"D",IF(H37&gt;=0,"F")))))</f>
        <v>B</v>
      </c>
      <c r="J37" s="25" t="n">
        <f aca="false">IF(I37="A",4,IF(I37="B",3,IF(I37="C",2,IF(I37="D",1,IF(I37="F",0)))))</f>
        <v>3</v>
      </c>
      <c r="K37" s="26" t="n">
        <v>8.1</v>
      </c>
      <c r="L37" s="26" t="str">
        <f aca="false">IF(K37&gt;=8.5,"A",IF(K37&gt;=7,"B",IF(K37&gt;=5.5,"C",IF(K37&gt;=4,"D",IF(K37&gt;=0,"F")))))</f>
        <v>B</v>
      </c>
      <c r="M37" s="25" t="n">
        <f aca="false">IF(L37="A",4,IF(L37="B",3,IF(L37="C",2,IF(L37="D",1,IF(L37="F",0)))))</f>
        <v>3</v>
      </c>
      <c r="N37" s="26" t="n">
        <v>7.6</v>
      </c>
      <c r="O37" s="26" t="str">
        <f aca="false">IF(N37&gt;=8.5,"A",IF(N37&gt;=7,"B",IF(N37&gt;=5.5,"C",IF(N37&gt;=4,"D",IF(N37&gt;=0,"F")))))</f>
        <v>B</v>
      </c>
      <c r="P37" s="25" t="n">
        <f aca="false">IF(O37="A",4,IF(O37="B",3,IF(O37="C",2,IF(O37="D",1,IF(O37="F",0)))))</f>
        <v>3</v>
      </c>
      <c r="Q37" s="26" t="n">
        <v>8.1</v>
      </c>
      <c r="R37" s="26" t="str">
        <f aca="false">IF(Q37&gt;=8.5,"A",IF(Q37&gt;=7,"B",IF(Q37&gt;=5.5,"C",IF(Q37&gt;=4,"D",IF(Q37&gt;=0,"F")))))</f>
        <v>B</v>
      </c>
      <c r="S37" s="25" t="n">
        <f aca="false">IF(R37="A",4,IF(R37="B",3,IF(R37="C",2,IF(R37="D",1,IF(R37="F",0)))))</f>
        <v>3</v>
      </c>
      <c r="T37" s="26" t="n">
        <v>8.5</v>
      </c>
      <c r="U37" s="26" t="str">
        <f aca="false">IF(T37&gt;=8.5,"A",IF(T37&gt;=7,"B",IF(T37&gt;=5.5,"C",IF(T37&gt;=4,"D",IF(T37&gt;=0,"F")))))</f>
        <v>A</v>
      </c>
      <c r="V37" s="25" t="n">
        <f aca="false">IF(U37="A",4,IF(U37="B",3,IF(U37="C",2,IF(U37="D",1,IF(U37="F",0)))))</f>
        <v>4</v>
      </c>
      <c r="W37" s="26" t="n">
        <v>7.8</v>
      </c>
      <c r="X37" s="26" t="str">
        <f aca="false">IF(W37&gt;=8.5,"A",IF(W37&gt;=7,"B",IF(W37&gt;=5.5,"C",IF(W37&gt;=4,"D",IF(W37&gt;=0,"F")))))</f>
        <v>B</v>
      </c>
      <c r="Y37" s="25" t="n">
        <f aca="false">IF(X37="A",4,IF(X37="B",3,IF(X37="C",2,IF(X37="D",1,IF(X37="F",0)))))</f>
        <v>3</v>
      </c>
      <c r="Z37" s="26" t="n">
        <v>6.7</v>
      </c>
      <c r="AA37" s="26" t="str">
        <f aca="false">IF(Z37&gt;=8.5,"A",IF(Z37&gt;=7,"B",IF(Z37&gt;=5.5,"C",IF(Z37&gt;=4,"D",IF(Z37&gt;=0,"F")))))</f>
        <v>C</v>
      </c>
      <c r="AB37" s="25" t="n">
        <f aca="false">IF(AA37="A",4,IF(AA37="B",3,IF(AA37="C",2,IF(AA37="D",1,IF(AA37="F",0)))))</f>
        <v>2</v>
      </c>
      <c r="AC37" s="26" t="n">
        <v>7.3</v>
      </c>
      <c r="AD37" s="26" t="str">
        <f aca="false">IF(AC37&gt;=8.5,"A",IF(AC37&gt;=7,"B",IF(AC37&gt;=5.5,"C",IF(AC37&gt;=4,"D",IF(AC37&gt;=0,"F")))))</f>
        <v>B</v>
      </c>
      <c r="AE37" s="25" t="n">
        <f aca="false">IF(AD37="A",4,IF(AD37="B",3,IF(AD37="C",2,IF(AD37="D",1,IF(AD37="F",0)))))</f>
        <v>3</v>
      </c>
      <c r="AF37" s="26" t="n">
        <v>5.4</v>
      </c>
      <c r="AG37" s="26" t="str">
        <f aca="false">IF(AF37&gt;=8.5,"A",IF(AF37&gt;=7,"B",IF(AF37&gt;=5.5,"C",IF(AF37&gt;=4,"D",IF(AF37&gt;=0,"F")))))</f>
        <v>D</v>
      </c>
      <c r="AH37" s="25" t="n">
        <f aca="false">IF(AG37="A",4,IF(AG37="B",3,IF(AG37="C",2,IF(AG37="D",1,IF(AG37="F",0)))))</f>
        <v>1</v>
      </c>
      <c r="AI37" s="26" t="n">
        <v>8.3</v>
      </c>
      <c r="AJ37" s="26" t="str">
        <f aca="false">IF(AI37&gt;=8.5,"A",IF(AI37&gt;=7,"B",IF(AI37&gt;=5.5,"C",IF(AI37&gt;=4,"D",IF(AI37&gt;=0,"F")))))</f>
        <v>B</v>
      </c>
      <c r="AK37" s="25" t="n">
        <f aca="false">IF(AJ37="A",4,IF(AJ37="B",3,IF(AJ37="C",2,IF(AJ37="D",1,IF(AJ37="F",0)))))</f>
        <v>3</v>
      </c>
      <c r="AL37" s="26" t="n">
        <v>7.5</v>
      </c>
      <c r="AM37" s="26" t="str">
        <f aca="false">IF(AL37&gt;=8.5,"A",IF(AL37&gt;=7,"B",IF(AL37&gt;=5.5,"C",IF(AL37&gt;=4,"D",IF(AL37&gt;=0,"F")))))</f>
        <v>B</v>
      </c>
      <c r="AN37" s="25" t="n">
        <f aca="false">IF(AM37="A",4,IF(AM37="B",3,IF(AM37="C",2,IF(AM37="D",1,IF(AM37="F",0)))))</f>
        <v>3</v>
      </c>
      <c r="AO37" s="26" t="n">
        <v>6.8</v>
      </c>
      <c r="AP37" s="26" t="str">
        <f aca="false">IF(AO37&gt;=8.5,"A",IF(AO37&gt;=7,"B",IF(AO37&gt;=5.5,"C",IF(AO37&gt;=4,"D",IF(AO37&gt;=0,"F")))))</f>
        <v>C</v>
      </c>
      <c r="AQ37" s="25" t="n">
        <f aca="false">IF(AP37="A",4,IF(AP37="B",3,IF(AP37="C",2,IF(AP37="D",1,IF(AP37="F",0)))))</f>
        <v>2</v>
      </c>
      <c r="AR37" s="26" t="n">
        <v>5.3</v>
      </c>
      <c r="AS37" s="26" t="str">
        <f aca="false">IF(AR37&gt;=8.5,"A",IF(AR37&gt;=7,"B",IF(AR37&gt;=5.5,"C",IF(AR37&gt;=4,"D",IF(AR37&gt;=0,"F")))))</f>
        <v>D</v>
      </c>
      <c r="AT37" s="25" t="n">
        <f aca="false">IF(AS37="A",4,IF(AS37="B",3,IF(AS37="C",2,IF(AS37="D",1,IF(AS37="F",0)))))</f>
        <v>1</v>
      </c>
      <c r="AU37" s="26" t="n">
        <v>5.2</v>
      </c>
      <c r="AV37" s="26" t="str">
        <f aca="false">IF(AU37&gt;=8.5,"A",IF(AU37&gt;=7,"B",IF(AU37&gt;=5.5,"C",IF(AU37&gt;=4,"D",IF(AU37&gt;=0,"F")))))</f>
        <v>D</v>
      </c>
      <c r="AW37" s="25" t="n">
        <f aca="false">IF(AV37="A",4,IF(AV37="B",3,IF(AV37="C",2,IF(AV37="D",1,IF(AV37="F",0)))))</f>
        <v>1</v>
      </c>
      <c r="AX37" s="26" t="n">
        <v>7.2</v>
      </c>
      <c r="AY37" s="26" t="str">
        <f aca="false">IF(AX37&gt;=8.5,"A",IF(AX37&gt;=7,"B",IF(AX37&gt;=5.5,"C",IF(AX37&gt;=4,"D",IF(AX37&gt;=0,"F")))))</f>
        <v>B</v>
      </c>
      <c r="AZ37" s="25" t="n">
        <f aca="false">IF(AY37="A",4,IF(AY37="B",3,IF(AY37="C",2,IF(AY37="D",1,IF(AY37="F",0)))))</f>
        <v>3</v>
      </c>
      <c r="BA37" s="26" t="n">
        <v>7.2</v>
      </c>
      <c r="BB37" s="26" t="str">
        <f aca="false">IF(BA37&gt;=8.5,"A",IF(BA37&gt;=7,"B",IF(BA37&gt;=5.5,"C",IF(BA37&gt;=4,"D",IF(BA37&gt;=0,"F")))))</f>
        <v>B</v>
      </c>
      <c r="BC37" s="25" t="n">
        <f aca="false">IF(BB37="A",4,IF(BB37="B",3,IF(BB37="C",2,IF(BB37="D",1,IF(BB37="F",0)))))</f>
        <v>3</v>
      </c>
      <c r="BD37" s="26" t="n">
        <v>7.7</v>
      </c>
      <c r="BE37" s="26" t="str">
        <f aca="false">IF(BD37&gt;=8.5,"A",IF(BD37&gt;=7,"B",IF(BD37&gt;=5.5,"C",IF(BD37&gt;=4,"D",IF(BD37&gt;=0,"F")))))</f>
        <v>B</v>
      </c>
      <c r="BF37" s="25" t="n">
        <f aca="false">IF(BE37="A",4,IF(BE37="B",3,IF(BE37="C",2,IF(BE37="D",1,IF(BE37="F",0)))))</f>
        <v>3</v>
      </c>
      <c r="BG37" s="26" t="n">
        <v>7.5</v>
      </c>
      <c r="BH37" s="26" t="str">
        <f aca="false">IF(BG37&gt;=8.5,"A",IF(BG37&gt;=7,"B",IF(BG37&gt;=5.5,"C",IF(BG37&gt;=4,"D",IF(BG37&gt;=0,"F")))))</f>
        <v>B</v>
      </c>
      <c r="BI37" s="25" t="n">
        <f aca="false">IF(BH37="A",4,IF(BH37="B",3,IF(BH37="C",2,IF(BH37="D",1,IF(BH37="F",0)))))</f>
        <v>3</v>
      </c>
      <c r="BJ37" s="26" t="n">
        <v>8.2</v>
      </c>
      <c r="BK37" s="26" t="str">
        <f aca="false">IF(BJ37&gt;=8.5,"A",IF(BJ37&gt;=7,"B",IF(BJ37&gt;=5.5,"C",IF(BJ37&gt;=4,"D",IF(BJ37&gt;=0,"F")))))</f>
        <v>B</v>
      </c>
      <c r="BL37" s="25" t="n">
        <f aca="false">IF(BK37="A",4,IF(BK37="B",3,IF(BK37="C",2,IF(BK37="D",1,IF(BK37="F",0)))))</f>
        <v>3</v>
      </c>
      <c r="BM37" s="26" t="n">
        <v>6.9</v>
      </c>
      <c r="BN37" s="26" t="str">
        <f aca="false">IF(BM37&gt;=8.5,"A",IF(BM37&gt;=7,"B",IF(BM37&gt;=5.5,"C",IF(BM37&gt;=4,"D",IF(BM37&gt;=0,"F")))))</f>
        <v>C</v>
      </c>
      <c r="BO37" s="25" t="n">
        <f aca="false">IF(BN37="A",4,IF(BN37="B",3,IF(BN37="C",2,IF(BN37="D",1,IF(BN37="F",0)))))</f>
        <v>2</v>
      </c>
      <c r="BP37" s="26" t="n">
        <v>8</v>
      </c>
      <c r="BQ37" s="26" t="str">
        <f aca="false">IF(BP37&gt;=8.5,"A",IF(BP37&gt;=7,"B",IF(BP37&gt;=5.5,"C",IF(BP37&gt;=4,"D",IF(BP37&gt;=0,"F")))))</f>
        <v>B</v>
      </c>
      <c r="BR37" s="25" t="n">
        <f aca="false">IF(BQ37="A",4,IF(BQ37="B",3,IF(BQ37="C",2,IF(BQ37="D",1,IF(BQ37="F",0)))))</f>
        <v>3</v>
      </c>
      <c r="BS37" s="26" t="n">
        <v>7.5</v>
      </c>
      <c r="BT37" s="26" t="str">
        <f aca="false">IF(BS37&gt;=8.5,"A",IF(BS37&gt;=7,"B",IF(BS37&gt;=5.5,"C",IF(BS37&gt;=4,"D",IF(BS37&gt;=0,"F")))))</f>
        <v>B</v>
      </c>
      <c r="BU37" s="25" t="n">
        <f aca="false">IF(BT37="A",4,IF(BT37="B",3,IF(BT37="C",2,IF(BT37="D",1,IF(BT37="F",0)))))</f>
        <v>3</v>
      </c>
      <c r="BV37" s="30" t="n">
        <f aca="false">SUMIF(J37:BU37,"&gt;0",$J$10:$BU$10)</f>
        <v>56</v>
      </c>
      <c r="BW37" s="30" t="n">
        <f aca="false">56-BV37</f>
        <v>0</v>
      </c>
      <c r="BX37" s="38" t="n">
        <f aca="false">SUMPRODUCT($J$10:$BU$10,J37:BU37)/BV37</f>
        <v>2.625</v>
      </c>
      <c r="BY37" s="31"/>
      <c r="BZ37" s="29" t="s">
        <v>53</v>
      </c>
      <c r="CA37" s="40"/>
    </row>
    <row r="38" s="19" customFormat="true" ht="20.25" hidden="false" customHeight="true" outlineLevel="0" collapsed="false">
      <c r="A38" s="29" t="n">
        <v>28</v>
      </c>
      <c r="B38" s="33" t="s">
        <v>107</v>
      </c>
      <c r="C38" s="34" t="s">
        <v>147</v>
      </c>
      <c r="D38" s="29" t="s">
        <v>148</v>
      </c>
      <c r="E38" s="35" t="s">
        <v>149</v>
      </c>
      <c r="F38" s="29" t="s">
        <v>46</v>
      </c>
      <c r="G38" s="29" t="s">
        <v>47</v>
      </c>
      <c r="H38" s="26" t="n">
        <v>8.3</v>
      </c>
      <c r="I38" s="26" t="str">
        <f aca="false">IF(H38&gt;=8.5,"A",IF(H38&gt;=7,"B",IF(H38&gt;=5.5,"C",IF(H38&gt;=4,"D",IF(H38&gt;=0,"F")))))</f>
        <v>B</v>
      </c>
      <c r="J38" s="25" t="n">
        <f aca="false">IF(I38="A",4,IF(I38="B",3,IF(I38="C",2,IF(I38="D",1,IF(I38="F",0)))))</f>
        <v>3</v>
      </c>
      <c r="K38" s="26" t="n">
        <v>8.3</v>
      </c>
      <c r="L38" s="26" t="str">
        <f aca="false">IF(K38&gt;=8.5,"A",IF(K38&gt;=7,"B",IF(K38&gt;=5.5,"C",IF(K38&gt;=4,"D",IF(K38&gt;=0,"F")))))</f>
        <v>B</v>
      </c>
      <c r="M38" s="25" t="n">
        <f aca="false">IF(L38="A",4,IF(L38="B",3,IF(L38="C",2,IF(L38="D",1,IF(L38="F",0)))))</f>
        <v>3</v>
      </c>
      <c r="N38" s="26" t="n">
        <v>7.3</v>
      </c>
      <c r="O38" s="26" t="str">
        <f aca="false">IF(N38&gt;=8.5,"A",IF(N38&gt;=7,"B",IF(N38&gt;=5.5,"C",IF(N38&gt;=4,"D",IF(N38&gt;=0,"F")))))</f>
        <v>B</v>
      </c>
      <c r="P38" s="25" t="n">
        <f aca="false">IF(O38="A",4,IF(O38="B",3,IF(O38="C",2,IF(O38="D",1,IF(O38="F",0)))))</f>
        <v>3</v>
      </c>
      <c r="Q38" s="26" t="n">
        <v>7.6</v>
      </c>
      <c r="R38" s="26" t="str">
        <f aca="false">IF(Q38&gt;=8.5,"A",IF(Q38&gt;=7,"B",IF(Q38&gt;=5.5,"C",IF(Q38&gt;=4,"D",IF(Q38&gt;=0,"F")))))</f>
        <v>B</v>
      </c>
      <c r="S38" s="25" t="n">
        <f aca="false">IF(R38="A",4,IF(R38="B",3,IF(R38="C",2,IF(R38="D",1,IF(R38="F",0)))))</f>
        <v>3</v>
      </c>
      <c r="T38" s="26" t="n">
        <v>8.1</v>
      </c>
      <c r="U38" s="26" t="str">
        <f aca="false">IF(T38&gt;=8.5,"A",IF(T38&gt;=7,"B",IF(T38&gt;=5.5,"C",IF(T38&gt;=4,"D",IF(T38&gt;=0,"F")))))</f>
        <v>B</v>
      </c>
      <c r="V38" s="25" t="n">
        <f aca="false">IF(U38="A",4,IF(U38="B",3,IF(U38="C",2,IF(U38="D",1,IF(U38="F",0)))))</f>
        <v>3</v>
      </c>
      <c r="W38" s="26" t="n">
        <v>6.7</v>
      </c>
      <c r="X38" s="26" t="str">
        <f aca="false">IF(W38&gt;=8.5,"A",IF(W38&gt;=7,"B",IF(W38&gt;=5.5,"C",IF(W38&gt;=4,"D",IF(W38&gt;=0,"F")))))</f>
        <v>C</v>
      </c>
      <c r="Y38" s="25" t="n">
        <f aca="false">IF(X38="A",4,IF(X38="B",3,IF(X38="C",2,IF(X38="D",1,IF(X38="F",0)))))</f>
        <v>2</v>
      </c>
      <c r="Z38" s="26" t="n">
        <v>6.7</v>
      </c>
      <c r="AA38" s="26" t="str">
        <f aca="false">IF(Z38&gt;=8.5,"A",IF(Z38&gt;=7,"B",IF(Z38&gt;=5.5,"C",IF(Z38&gt;=4,"D",IF(Z38&gt;=0,"F")))))</f>
        <v>C</v>
      </c>
      <c r="AB38" s="25" t="n">
        <f aca="false">IF(AA38="A",4,IF(AA38="B",3,IF(AA38="C",2,IF(AA38="D",1,IF(AA38="F",0)))))</f>
        <v>2</v>
      </c>
      <c r="AC38" s="26" t="n">
        <v>7.2</v>
      </c>
      <c r="AD38" s="26" t="str">
        <f aca="false">IF(AC38&gt;=8.5,"A",IF(AC38&gt;=7,"B",IF(AC38&gt;=5.5,"C",IF(AC38&gt;=4,"D",IF(AC38&gt;=0,"F")))))</f>
        <v>B</v>
      </c>
      <c r="AE38" s="25" t="n">
        <f aca="false">IF(AD38="A",4,IF(AD38="B",3,IF(AD38="C",2,IF(AD38="D",1,IF(AD38="F",0)))))</f>
        <v>3</v>
      </c>
      <c r="AF38" s="26" t="n">
        <v>6.4</v>
      </c>
      <c r="AG38" s="26" t="str">
        <f aca="false">IF(AF38&gt;=8.5,"A",IF(AF38&gt;=7,"B",IF(AF38&gt;=5.5,"C",IF(AF38&gt;=4,"D",IF(AF38&gt;=0,"F")))))</f>
        <v>C</v>
      </c>
      <c r="AH38" s="25" t="n">
        <f aca="false">IF(AG38="A",4,IF(AG38="B",3,IF(AG38="C",2,IF(AG38="D",1,IF(AG38="F",0)))))</f>
        <v>2</v>
      </c>
      <c r="AI38" s="26" t="n">
        <v>7.5</v>
      </c>
      <c r="AJ38" s="26" t="str">
        <f aca="false">IF(AI38&gt;=8.5,"A",IF(AI38&gt;=7,"B",IF(AI38&gt;=5.5,"C",IF(AI38&gt;=4,"D",IF(AI38&gt;=0,"F")))))</f>
        <v>B</v>
      </c>
      <c r="AK38" s="25" t="n">
        <f aca="false">IF(AJ38="A",4,IF(AJ38="B",3,IF(AJ38="C",2,IF(AJ38="D",1,IF(AJ38="F",0)))))</f>
        <v>3</v>
      </c>
      <c r="AL38" s="26" t="n">
        <v>7</v>
      </c>
      <c r="AM38" s="26" t="str">
        <f aca="false">IF(AL38&gt;=8.5,"A",IF(AL38&gt;=7,"B",IF(AL38&gt;=5.5,"C",IF(AL38&gt;=4,"D",IF(AL38&gt;=0,"F")))))</f>
        <v>B</v>
      </c>
      <c r="AN38" s="25" t="n">
        <f aca="false">IF(AM38="A",4,IF(AM38="B",3,IF(AM38="C",2,IF(AM38="D",1,IF(AM38="F",0)))))</f>
        <v>3</v>
      </c>
      <c r="AO38" s="26" t="n">
        <v>5.5</v>
      </c>
      <c r="AP38" s="26" t="str">
        <f aca="false">IF(AO38&gt;=8.5,"A",IF(AO38&gt;=7,"B",IF(AO38&gt;=5.5,"C",IF(AO38&gt;=4,"D",IF(AO38&gt;=0,"F")))))</f>
        <v>C</v>
      </c>
      <c r="AQ38" s="25" t="n">
        <f aca="false">IF(AP38="A",4,IF(AP38="B",3,IF(AP38="C",2,IF(AP38="D",1,IF(AP38="F",0)))))</f>
        <v>2</v>
      </c>
      <c r="AR38" s="26" t="n">
        <v>5.8</v>
      </c>
      <c r="AS38" s="26" t="str">
        <f aca="false">IF(AR38&gt;=8.5,"A",IF(AR38&gt;=7,"B",IF(AR38&gt;=5.5,"C",IF(AR38&gt;=4,"D",IF(AR38&gt;=0,"F")))))</f>
        <v>C</v>
      </c>
      <c r="AT38" s="25" t="n">
        <f aca="false">IF(AS38="A",4,IF(AS38="B",3,IF(AS38="C",2,IF(AS38="D",1,IF(AS38="F",0)))))</f>
        <v>2</v>
      </c>
      <c r="AU38" s="26" t="n">
        <v>5.4</v>
      </c>
      <c r="AV38" s="26" t="str">
        <f aca="false">IF(AU38&gt;=8.5,"A",IF(AU38&gt;=7,"B",IF(AU38&gt;=5.5,"C",IF(AU38&gt;=4,"D",IF(AU38&gt;=0,"F")))))</f>
        <v>D</v>
      </c>
      <c r="AW38" s="25" t="n">
        <f aca="false">IF(AV38="A",4,IF(AV38="B",3,IF(AV38="C",2,IF(AV38="D",1,IF(AV38="F",0)))))</f>
        <v>1</v>
      </c>
      <c r="AX38" s="26" t="n">
        <v>7.2</v>
      </c>
      <c r="AY38" s="26" t="str">
        <f aca="false">IF(AX38&gt;=8.5,"A",IF(AX38&gt;=7,"B",IF(AX38&gt;=5.5,"C",IF(AX38&gt;=4,"D",IF(AX38&gt;=0,"F")))))</f>
        <v>B</v>
      </c>
      <c r="AZ38" s="25" t="n">
        <f aca="false">IF(AY38="A",4,IF(AY38="B",3,IF(AY38="C",2,IF(AY38="D",1,IF(AY38="F",0)))))</f>
        <v>3</v>
      </c>
      <c r="BA38" s="26" t="n">
        <v>7.2</v>
      </c>
      <c r="BB38" s="26" t="str">
        <f aca="false">IF(BA38&gt;=8.5,"A",IF(BA38&gt;=7,"B",IF(BA38&gt;=5.5,"C",IF(BA38&gt;=4,"D",IF(BA38&gt;=0,"F")))))</f>
        <v>B</v>
      </c>
      <c r="BC38" s="25" t="n">
        <f aca="false">IF(BB38="A",4,IF(BB38="B",3,IF(BB38="C",2,IF(BB38="D",1,IF(BB38="F",0)))))</f>
        <v>3</v>
      </c>
      <c r="BD38" s="26" t="n">
        <v>5.5</v>
      </c>
      <c r="BE38" s="26" t="str">
        <f aca="false">IF(BD38&gt;=8.5,"A",IF(BD38&gt;=7,"B",IF(BD38&gt;=5.5,"C",IF(BD38&gt;=4,"D",IF(BD38&gt;=0,"F")))))</f>
        <v>C</v>
      </c>
      <c r="BF38" s="25" t="n">
        <f aca="false">IF(BE38="A",4,IF(BE38="B",3,IF(BE38="C",2,IF(BE38="D",1,IF(BE38="F",0)))))</f>
        <v>2</v>
      </c>
      <c r="BG38" s="26" t="n">
        <v>7.4</v>
      </c>
      <c r="BH38" s="26" t="str">
        <f aca="false">IF(BG38&gt;=8.5,"A",IF(BG38&gt;=7,"B",IF(BG38&gt;=5.5,"C",IF(BG38&gt;=4,"D",IF(BG38&gt;=0,"F")))))</f>
        <v>B</v>
      </c>
      <c r="BI38" s="25" t="n">
        <f aca="false">IF(BH38="A",4,IF(BH38="B",3,IF(BH38="C",2,IF(BH38="D",1,IF(BH38="F",0)))))</f>
        <v>3</v>
      </c>
      <c r="BJ38" s="26" t="n">
        <v>7.6</v>
      </c>
      <c r="BK38" s="26" t="str">
        <f aca="false">IF(BJ38&gt;=8.5,"A",IF(BJ38&gt;=7,"B",IF(BJ38&gt;=5.5,"C",IF(BJ38&gt;=4,"D",IF(BJ38&gt;=0,"F")))))</f>
        <v>B</v>
      </c>
      <c r="BL38" s="25" t="n">
        <f aca="false">IF(BK38="A",4,IF(BK38="B",3,IF(BK38="C",2,IF(BK38="D",1,IF(BK38="F",0)))))</f>
        <v>3</v>
      </c>
      <c r="BM38" s="26" t="n">
        <v>5.5</v>
      </c>
      <c r="BN38" s="26" t="str">
        <f aca="false">IF(BM38&gt;=8.5,"A",IF(BM38&gt;=7,"B",IF(BM38&gt;=5.5,"C",IF(BM38&gt;=4,"D",IF(BM38&gt;=0,"F")))))</f>
        <v>C</v>
      </c>
      <c r="BO38" s="25" t="n">
        <f aca="false">IF(BN38="A",4,IF(BN38="B",3,IF(BN38="C",2,IF(BN38="D",1,IF(BN38="F",0)))))</f>
        <v>2</v>
      </c>
      <c r="BP38" s="26" t="n">
        <v>6.5</v>
      </c>
      <c r="BQ38" s="26" t="str">
        <f aca="false">IF(BP38&gt;=8.5,"A",IF(BP38&gt;=7,"B",IF(BP38&gt;=5.5,"C",IF(BP38&gt;=4,"D",IF(BP38&gt;=0,"F")))))</f>
        <v>C</v>
      </c>
      <c r="BR38" s="25" t="n">
        <f aca="false">IF(BQ38="A",4,IF(BQ38="B",3,IF(BQ38="C",2,IF(BQ38="D",1,IF(BQ38="F",0)))))</f>
        <v>2</v>
      </c>
      <c r="BS38" s="26" t="n">
        <v>7.5</v>
      </c>
      <c r="BT38" s="26" t="str">
        <f aca="false">IF(BS38&gt;=8.5,"A",IF(BS38&gt;=7,"B",IF(BS38&gt;=5.5,"C",IF(BS38&gt;=4,"D",IF(BS38&gt;=0,"F")))))</f>
        <v>B</v>
      </c>
      <c r="BU38" s="25" t="n">
        <f aca="false">IF(BT38="A",4,IF(BT38="B",3,IF(BT38="C",2,IF(BT38="D",1,IF(BT38="F",0)))))</f>
        <v>3</v>
      </c>
      <c r="BV38" s="30" t="n">
        <f aca="false">SUMIF(J38:BU38,"&gt;0",$J$10:$BU$10)</f>
        <v>56</v>
      </c>
      <c r="BW38" s="30" t="n">
        <f aca="false">56-BV38</f>
        <v>0</v>
      </c>
      <c r="BX38" s="38" t="n">
        <f aca="false">SUMPRODUCT($J$10:$BU$10,J38:BU38)/BV38</f>
        <v>2.53571428571429</v>
      </c>
      <c r="BY38" s="31"/>
      <c r="BZ38" s="29" t="s">
        <v>53</v>
      </c>
      <c r="CA38" s="40"/>
    </row>
    <row r="39" s="19" customFormat="true" ht="20.25" hidden="false" customHeight="true" outlineLevel="0" collapsed="false">
      <c r="A39" s="29" t="n">
        <v>29</v>
      </c>
      <c r="B39" s="33" t="s">
        <v>150</v>
      </c>
      <c r="C39" s="34" t="s">
        <v>151</v>
      </c>
      <c r="D39" s="29" t="s">
        <v>152</v>
      </c>
      <c r="E39" s="35" t="s">
        <v>153</v>
      </c>
      <c r="F39" s="29" t="s">
        <v>46</v>
      </c>
      <c r="G39" s="29" t="s">
        <v>47</v>
      </c>
      <c r="H39" s="26" t="n">
        <v>8</v>
      </c>
      <c r="I39" s="26" t="str">
        <f aca="false">IF(H39&gt;=8.5,"A",IF(H39&gt;=7,"B",IF(H39&gt;=5.5,"C",IF(H39&gt;=4,"D",IF(H39&gt;=0,"F")))))</f>
        <v>B</v>
      </c>
      <c r="J39" s="25" t="n">
        <f aca="false">IF(I39="A",4,IF(I39="B",3,IF(I39="C",2,IF(I39="D",1,IF(I39="F",0)))))</f>
        <v>3</v>
      </c>
      <c r="K39" s="26" t="n">
        <v>8.3</v>
      </c>
      <c r="L39" s="26" t="str">
        <f aca="false">IF(K39&gt;=8.5,"A",IF(K39&gt;=7,"B",IF(K39&gt;=5.5,"C",IF(K39&gt;=4,"D",IF(K39&gt;=0,"F")))))</f>
        <v>B</v>
      </c>
      <c r="M39" s="25" t="n">
        <f aca="false">IF(L39="A",4,IF(L39="B",3,IF(L39="C",2,IF(L39="D",1,IF(L39="F",0)))))</f>
        <v>3</v>
      </c>
      <c r="N39" s="26" t="n">
        <v>7.8</v>
      </c>
      <c r="O39" s="26" t="str">
        <f aca="false">IF(N39&gt;=8.5,"A",IF(N39&gt;=7,"B",IF(N39&gt;=5.5,"C",IF(N39&gt;=4,"D",IF(N39&gt;=0,"F")))))</f>
        <v>B</v>
      </c>
      <c r="P39" s="25" t="n">
        <f aca="false">IF(O39="A",4,IF(O39="B",3,IF(O39="C",2,IF(O39="D",1,IF(O39="F",0)))))</f>
        <v>3</v>
      </c>
      <c r="Q39" s="26" t="n">
        <v>7.9</v>
      </c>
      <c r="R39" s="26" t="str">
        <f aca="false">IF(Q39&gt;=8.5,"A",IF(Q39&gt;=7,"B",IF(Q39&gt;=5.5,"C",IF(Q39&gt;=4,"D",IF(Q39&gt;=0,"F")))))</f>
        <v>B</v>
      </c>
      <c r="S39" s="25" t="n">
        <f aca="false">IF(R39="A",4,IF(R39="B",3,IF(R39="C",2,IF(R39="D",1,IF(R39="F",0)))))</f>
        <v>3</v>
      </c>
      <c r="T39" s="26" t="n">
        <v>8.5</v>
      </c>
      <c r="U39" s="26" t="str">
        <f aca="false">IF(T39&gt;=8.5,"A",IF(T39&gt;=7,"B",IF(T39&gt;=5.5,"C",IF(T39&gt;=4,"D",IF(T39&gt;=0,"F")))))</f>
        <v>A</v>
      </c>
      <c r="V39" s="25" t="n">
        <f aca="false">IF(U39="A",4,IF(U39="B",3,IF(U39="C",2,IF(U39="D",1,IF(U39="F",0)))))</f>
        <v>4</v>
      </c>
      <c r="W39" s="26" t="n">
        <v>8.5</v>
      </c>
      <c r="X39" s="26" t="str">
        <f aca="false">IF(W39&gt;=8.5,"A",IF(W39&gt;=7,"B",IF(W39&gt;=5.5,"C",IF(W39&gt;=4,"D",IF(W39&gt;=0,"F")))))</f>
        <v>A</v>
      </c>
      <c r="Y39" s="25" t="n">
        <f aca="false">IF(X39="A",4,IF(X39="B",3,IF(X39="C",2,IF(X39="D",1,IF(X39="F",0)))))</f>
        <v>4</v>
      </c>
      <c r="Z39" s="26" t="n">
        <v>5.9</v>
      </c>
      <c r="AA39" s="26" t="str">
        <f aca="false">IF(Z39&gt;=8.5,"A",IF(Z39&gt;=7,"B",IF(Z39&gt;=5.5,"C",IF(Z39&gt;=4,"D",IF(Z39&gt;=0,"F")))))</f>
        <v>C</v>
      </c>
      <c r="AB39" s="25" t="n">
        <f aca="false">IF(AA39="A",4,IF(AA39="B",3,IF(AA39="C",2,IF(AA39="D",1,IF(AA39="F",0)))))</f>
        <v>2</v>
      </c>
      <c r="AC39" s="26" t="n">
        <v>7.7</v>
      </c>
      <c r="AD39" s="26" t="str">
        <f aca="false">IF(AC39&gt;=8.5,"A",IF(AC39&gt;=7,"B",IF(AC39&gt;=5.5,"C",IF(AC39&gt;=4,"D",IF(AC39&gt;=0,"F")))))</f>
        <v>B</v>
      </c>
      <c r="AE39" s="25" t="n">
        <f aca="false">IF(AD39="A",4,IF(AD39="B",3,IF(AD39="C",2,IF(AD39="D",1,IF(AD39="F",0)))))</f>
        <v>3</v>
      </c>
      <c r="AF39" s="26" t="n">
        <v>5.8</v>
      </c>
      <c r="AG39" s="26" t="str">
        <f aca="false">IF(AF39&gt;=8.5,"A",IF(AF39&gt;=7,"B",IF(AF39&gt;=5.5,"C",IF(AF39&gt;=4,"D",IF(AF39&gt;=0,"F")))))</f>
        <v>C</v>
      </c>
      <c r="AH39" s="25" t="n">
        <f aca="false">IF(AG39="A",4,IF(AG39="B",3,IF(AG39="C",2,IF(AG39="D",1,IF(AG39="F",0)))))</f>
        <v>2</v>
      </c>
      <c r="AI39" s="26" t="n">
        <v>7.8</v>
      </c>
      <c r="AJ39" s="26" t="str">
        <f aca="false">IF(AI39&gt;=8.5,"A",IF(AI39&gt;=7,"B",IF(AI39&gt;=5.5,"C",IF(AI39&gt;=4,"D",IF(AI39&gt;=0,"F")))))</f>
        <v>B</v>
      </c>
      <c r="AK39" s="25" t="n">
        <f aca="false">IF(AJ39="A",4,IF(AJ39="B",3,IF(AJ39="C",2,IF(AJ39="D",1,IF(AJ39="F",0)))))</f>
        <v>3</v>
      </c>
      <c r="AL39" s="26" t="n">
        <v>7.8</v>
      </c>
      <c r="AM39" s="26" t="str">
        <f aca="false">IF(AL39&gt;=8.5,"A",IF(AL39&gt;=7,"B",IF(AL39&gt;=5.5,"C",IF(AL39&gt;=4,"D",IF(AL39&gt;=0,"F")))))</f>
        <v>B</v>
      </c>
      <c r="AN39" s="25" t="n">
        <f aca="false">IF(AM39="A",4,IF(AM39="B",3,IF(AM39="C",2,IF(AM39="D",1,IF(AM39="F",0)))))</f>
        <v>3</v>
      </c>
      <c r="AO39" s="26" t="n">
        <v>5.4</v>
      </c>
      <c r="AP39" s="26" t="str">
        <f aca="false">IF(AO39&gt;=8.5,"A",IF(AO39&gt;=7,"B",IF(AO39&gt;=5.5,"C",IF(AO39&gt;=4,"D",IF(AO39&gt;=0,"F")))))</f>
        <v>D</v>
      </c>
      <c r="AQ39" s="25" t="n">
        <f aca="false">IF(AP39="A",4,IF(AP39="B",3,IF(AP39="C",2,IF(AP39="D",1,IF(AP39="F",0)))))</f>
        <v>1</v>
      </c>
      <c r="AR39" s="26" t="n">
        <v>5.4</v>
      </c>
      <c r="AS39" s="26" t="str">
        <f aca="false">IF(AR39&gt;=8.5,"A",IF(AR39&gt;=7,"B",IF(AR39&gt;=5.5,"C",IF(AR39&gt;=4,"D",IF(AR39&gt;=0,"F")))))</f>
        <v>D</v>
      </c>
      <c r="AT39" s="25" t="n">
        <f aca="false">IF(AS39="A",4,IF(AS39="B",3,IF(AS39="C",2,IF(AS39="D",1,IF(AS39="F",0)))))</f>
        <v>1</v>
      </c>
      <c r="AU39" s="26" t="n">
        <v>5.4</v>
      </c>
      <c r="AV39" s="26" t="str">
        <f aca="false">IF(AU39&gt;=8.5,"A",IF(AU39&gt;=7,"B",IF(AU39&gt;=5.5,"C",IF(AU39&gt;=4,"D",IF(AU39&gt;=0,"F")))))</f>
        <v>D</v>
      </c>
      <c r="AW39" s="25" t="n">
        <f aca="false">IF(AV39="A",4,IF(AV39="B",3,IF(AV39="C",2,IF(AV39="D",1,IF(AV39="F",0)))))</f>
        <v>1</v>
      </c>
      <c r="AX39" s="26" t="n">
        <v>8.1</v>
      </c>
      <c r="AY39" s="26" t="str">
        <f aca="false">IF(AX39&gt;=8.5,"A",IF(AX39&gt;=7,"B",IF(AX39&gt;=5.5,"C",IF(AX39&gt;=4,"D",IF(AX39&gt;=0,"F")))))</f>
        <v>B</v>
      </c>
      <c r="AZ39" s="25" t="n">
        <f aca="false">IF(AY39="A",4,IF(AY39="B",3,IF(AY39="C",2,IF(AY39="D",1,IF(AY39="F",0)))))</f>
        <v>3</v>
      </c>
      <c r="BA39" s="26" t="n">
        <v>6.6</v>
      </c>
      <c r="BB39" s="26" t="str">
        <f aca="false">IF(BA39&gt;=8.5,"A",IF(BA39&gt;=7,"B",IF(BA39&gt;=5.5,"C",IF(BA39&gt;=4,"D",IF(BA39&gt;=0,"F")))))</f>
        <v>C</v>
      </c>
      <c r="BC39" s="25" t="n">
        <f aca="false">IF(BB39="A",4,IF(BB39="B",3,IF(BB39="C",2,IF(BB39="D",1,IF(BB39="F",0)))))</f>
        <v>2</v>
      </c>
      <c r="BD39" s="26" t="n">
        <v>4.2</v>
      </c>
      <c r="BE39" s="26" t="str">
        <f aca="false">IF(BD39&gt;=8.5,"A",IF(BD39&gt;=7,"B",IF(BD39&gt;=5.5,"C",IF(BD39&gt;=4,"D",IF(BD39&gt;=0,"F")))))</f>
        <v>D</v>
      </c>
      <c r="BF39" s="25" t="n">
        <f aca="false">IF(BE39="A",4,IF(BE39="B",3,IF(BE39="C",2,IF(BE39="D",1,IF(BE39="F",0)))))</f>
        <v>1</v>
      </c>
      <c r="BG39" s="26" t="n">
        <v>5.9</v>
      </c>
      <c r="BH39" s="26" t="str">
        <f aca="false">IF(BG39&gt;=8.5,"A",IF(BG39&gt;=7,"B",IF(BG39&gt;=5.5,"C",IF(BG39&gt;=4,"D",IF(BG39&gt;=0,"F")))))</f>
        <v>C</v>
      </c>
      <c r="BI39" s="25" t="n">
        <f aca="false">IF(BH39="A",4,IF(BH39="B",3,IF(BH39="C",2,IF(BH39="D",1,IF(BH39="F",0)))))</f>
        <v>2</v>
      </c>
      <c r="BJ39" s="26" t="n">
        <v>7.9</v>
      </c>
      <c r="BK39" s="26" t="str">
        <f aca="false">IF(BJ39&gt;=8.5,"A",IF(BJ39&gt;=7,"B",IF(BJ39&gt;=5.5,"C",IF(BJ39&gt;=4,"D",IF(BJ39&gt;=0,"F")))))</f>
        <v>B</v>
      </c>
      <c r="BL39" s="25" t="n">
        <f aca="false">IF(BK39="A",4,IF(BK39="B",3,IF(BK39="C",2,IF(BK39="D",1,IF(BK39="F",0)))))</f>
        <v>3</v>
      </c>
      <c r="BM39" s="26" t="n">
        <v>7</v>
      </c>
      <c r="BN39" s="26" t="str">
        <f aca="false">IF(BM39&gt;=8.5,"A",IF(BM39&gt;=7,"B",IF(BM39&gt;=5.5,"C",IF(BM39&gt;=4,"D",IF(BM39&gt;=0,"F")))))</f>
        <v>B</v>
      </c>
      <c r="BO39" s="25" t="n">
        <f aca="false">IF(BN39="A",4,IF(BN39="B",3,IF(BN39="C",2,IF(BN39="D",1,IF(BN39="F",0)))))</f>
        <v>3</v>
      </c>
      <c r="BP39" s="26" t="n">
        <v>8.5</v>
      </c>
      <c r="BQ39" s="26" t="str">
        <f aca="false">IF(BP39&gt;=8.5,"A",IF(BP39&gt;=7,"B",IF(BP39&gt;=5.5,"C",IF(BP39&gt;=4,"D",IF(BP39&gt;=0,"F")))))</f>
        <v>A</v>
      </c>
      <c r="BR39" s="25" t="n">
        <f aca="false">IF(BQ39="A",4,IF(BQ39="B",3,IF(BQ39="C",2,IF(BQ39="D",1,IF(BQ39="F",0)))))</f>
        <v>4</v>
      </c>
      <c r="BS39" s="26" t="n">
        <v>6.5</v>
      </c>
      <c r="BT39" s="26" t="str">
        <f aca="false">IF(BS39&gt;=8.5,"A",IF(BS39&gt;=7,"B",IF(BS39&gt;=5.5,"C",IF(BS39&gt;=4,"D",IF(BS39&gt;=0,"F")))))</f>
        <v>C</v>
      </c>
      <c r="BU39" s="25" t="n">
        <f aca="false">IF(BT39="A",4,IF(BT39="B",3,IF(BT39="C",2,IF(BT39="D",1,IF(BT39="F",0)))))</f>
        <v>2</v>
      </c>
      <c r="BV39" s="30" t="n">
        <f aca="false">SUMIF(J39:BU39,"&gt;0",$J$10:$BU$10)</f>
        <v>56</v>
      </c>
      <c r="BW39" s="30" t="n">
        <f aca="false">56-BV39</f>
        <v>0</v>
      </c>
      <c r="BX39" s="38" t="n">
        <f aca="false">SUMPRODUCT($J$10:$BU$10,J39:BU39)/BV39</f>
        <v>2.48214285714286</v>
      </c>
      <c r="BY39" s="31"/>
      <c r="BZ39" s="29" t="s">
        <v>79</v>
      </c>
      <c r="CA39" s="40"/>
    </row>
    <row r="40" s="19" customFormat="true" ht="20.25" hidden="false" customHeight="true" outlineLevel="0" collapsed="false">
      <c r="A40" s="29" t="n">
        <v>30</v>
      </c>
      <c r="B40" s="33" t="s">
        <v>154</v>
      </c>
      <c r="C40" s="34" t="s">
        <v>151</v>
      </c>
      <c r="D40" s="29" t="s">
        <v>155</v>
      </c>
      <c r="E40" s="35" t="s">
        <v>156</v>
      </c>
      <c r="F40" s="29" t="s">
        <v>46</v>
      </c>
      <c r="G40" s="29" t="s">
        <v>47</v>
      </c>
      <c r="H40" s="26" t="n">
        <v>7.9</v>
      </c>
      <c r="I40" s="26" t="str">
        <f aca="false">IF(H40&gt;=8.5,"A",IF(H40&gt;=7,"B",IF(H40&gt;=5.5,"C",IF(H40&gt;=4,"D",IF(H40&gt;=0,"F")))))</f>
        <v>B</v>
      </c>
      <c r="J40" s="25" t="n">
        <f aca="false">IF(I40="A",4,IF(I40="B",3,IF(I40="C",2,IF(I40="D",1,IF(I40="F",0)))))</f>
        <v>3</v>
      </c>
      <c r="K40" s="26" t="n">
        <v>8.2</v>
      </c>
      <c r="L40" s="26" t="str">
        <f aca="false">IF(K40&gt;=8.5,"A",IF(K40&gt;=7,"B",IF(K40&gt;=5.5,"C",IF(K40&gt;=4,"D",IF(K40&gt;=0,"F")))))</f>
        <v>B</v>
      </c>
      <c r="M40" s="25" t="n">
        <f aca="false">IF(L40="A",4,IF(L40="B",3,IF(L40="C",2,IF(L40="D",1,IF(L40="F",0)))))</f>
        <v>3</v>
      </c>
      <c r="N40" s="26" t="n">
        <v>7.2</v>
      </c>
      <c r="O40" s="26" t="str">
        <f aca="false">IF(N40&gt;=8.5,"A",IF(N40&gt;=7,"B",IF(N40&gt;=5.5,"C",IF(N40&gt;=4,"D",IF(N40&gt;=0,"F")))))</f>
        <v>B</v>
      </c>
      <c r="P40" s="25" t="n">
        <f aca="false">IF(O40="A",4,IF(O40="B",3,IF(O40="C",2,IF(O40="D",1,IF(O40="F",0)))))</f>
        <v>3</v>
      </c>
      <c r="Q40" s="26" t="n">
        <v>7.6</v>
      </c>
      <c r="R40" s="26" t="str">
        <f aca="false">IF(Q40&gt;=8.5,"A",IF(Q40&gt;=7,"B",IF(Q40&gt;=5.5,"C",IF(Q40&gt;=4,"D",IF(Q40&gt;=0,"F")))))</f>
        <v>B</v>
      </c>
      <c r="S40" s="25" t="n">
        <f aca="false">IF(R40="A",4,IF(R40="B",3,IF(R40="C",2,IF(R40="D",1,IF(R40="F",0)))))</f>
        <v>3</v>
      </c>
      <c r="T40" s="26" t="n">
        <v>8.5</v>
      </c>
      <c r="U40" s="26" t="str">
        <f aca="false">IF(T40&gt;=8.5,"A",IF(T40&gt;=7,"B",IF(T40&gt;=5.5,"C",IF(T40&gt;=4,"D",IF(T40&gt;=0,"F")))))</f>
        <v>A</v>
      </c>
      <c r="V40" s="25" t="n">
        <f aca="false">IF(U40="A",4,IF(U40="B",3,IF(U40="C",2,IF(U40="D",1,IF(U40="F",0)))))</f>
        <v>4</v>
      </c>
      <c r="W40" s="26" t="n">
        <v>5.6</v>
      </c>
      <c r="X40" s="26" t="str">
        <f aca="false">IF(W40&gt;=8.5,"A",IF(W40&gt;=7,"B",IF(W40&gt;=5.5,"C",IF(W40&gt;=4,"D",IF(W40&gt;=0,"F")))))</f>
        <v>C</v>
      </c>
      <c r="Y40" s="25" t="n">
        <f aca="false">IF(X40="A",4,IF(X40="B",3,IF(X40="C",2,IF(X40="D",1,IF(X40="F",0)))))</f>
        <v>2</v>
      </c>
      <c r="Z40" s="26" t="n">
        <v>7.6</v>
      </c>
      <c r="AA40" s="26" t="str">
        <f aca="false">IF(Z40&gt;=8.5,"A",IF(Z40&gt;=7,"B",IF(Z40&gt;=5.5,"C",IF(Z40&gt;=4,"D",IF(Z40&gt;=0,"F")))))</f>
        <v>B</v>
      </c>
      <c r="AB40" s="25" t="n">
        <f aca="false">IF(AA40="A",4,IF(AA40="B",3,IF(AA40="C",2,IF(AA40="D",1,IF(AA40="F",0)))))</f>
        <v>3</v>
      </c>
      <c r="AC40" s="26" t="n">
        <v>7.1</v>
      </c>
      <c r="AD40" s="26" t="str">
        <f aca="false">IF(AC40&gt;=8.5,"A",IF(AC40&gt;=7,"B",IF(AC40&gt;=5.5,"C",IF(AC40&gt;=4,"D",IF(AC40&gt;=0,"F")))))</f>
        <v>B</v>
      </c>
      <c r="AE40" s="25" t="n">
        <f aca="false">IF(AD40="A",4,IF(AD40="B",3,IF(AD40="C",2,IF(AD40="D",1,IF(AD40="F",0)))))</f>
        <v>3</v>
      </c>
      <c r="AF40" s="26" t="n">
        <v>6.3</v>
      </c>
      <c r="AG40" s="26" t="str">
        <f aca="false">IF(AF40&gt;=8.5,"A",IF(AF40&gt;=7,"B",IF(AF40&gt;=5.5,"C",IF(AF40&gt;=4,"D",IF(AF40&gt;=0,"F")))))</f>
        <v>C</v>
      </c>
      <c r="AH40" s="25" t="n">
        <f aca="false">IF(AG40="A",4,IF(AG40="B",3,IF(AG40="C",2,IF(AG40="D",1,IF(AG40="F",0)))))</f>
        <v>2</v>
      </c>
      <c r="AI40" s="26" t="n">
        <v>7.5</v>
      </c>
      <c r="AJ40" s="26" t="str">
        <f aca="false">IF(AI40&gt;=8.5,"A",IF(AI40&gt;=7,"B",IF(AI40&gt;=5.5,"C",IF(AI40&gt;=4,"D",IF(AI40&gt;=0,"F")))))</f>
        <v>B</v>
      </c>
      <c r="AK40" s="25" t="n">
        <f aca="false">IF(AJ40="A",4,IF(AJ40="B",3,IF(AJ40="C",2,IF(AJ40="D",1,IF(AJ40="F",0)))))</f>
        <v>3</v>
      </c>
      <c r="AL40" s="26" t="n">
        <v>7.8</v>
      </c>
      <c r="AM40" s="26" t="str">
        <f aca="false">IF(AL40&gt;=8.5,"A",IF(AL40&gt;=7,"B",IF(AL40&gt;=5.5,"C",IF(AL40&gt;=4,"D",IF(AL40&gt;=0,"F")))))</f>
        <v>B</v>
      </c>
      <c r="AN40" s="25" t="n">
        <f aca="false">IF(AM40="A",4,IF(AM40="B",3,IF(AM40="C",2,IF(AM40="D",1,IF(AM40="F",0)))))</f>
        <v>3</v>
      </c>
      <c r="AO40" s="26" t="n">
        <v>6.8</v>
      </c>
      <c r="AP40" s="26" t="str">
        <f aca="false">IF(AO40&gt;=8.5,"A",IF(AO40&gt;=7,"B",IF(AO40&gt;=5.5,"C",IF(AO40&gt;=4,"D",IF(AO40&gt;=0,"F")))))</f>
        <v>C</v>
      </c>
      <c r="AQ40" s="25" t="n">
        <f aca="false">IF(AP40="A",4,IF(AP40="B",3,IF(AP40="C",2,IF(AP40="D",1,IF(AP40="F",0)))))</f>
        <v>2</v>
      </c>
      <c r="AR40" s="26" t="n">
        <v>5.8</v>
      </c>
      <c r="AS40" s="26" t="str">
        <f aca="false">IF(AR40&gt;=8.5,"A",IF(AR40&gt;=7,"B",IF(AR40&gt;=5.5,"C",IF(AR40&gt;=4,"D",IF(AR40&gt;=0,"F")))))</f>
        <v>C</v>
      </c>
      <c r="AT40" s="25" t="n">
        <f aca="false">IF(AS40="A",4,IF(AS40="B",3,IF(AS40="C",2,IF(AS40="D",1,IF(AS40="F",0)))))</f>
        <v>2</v>
      </c>
      <c r="AU40" s="26" t="n">
        <v>6.7</v>
      </c>
      <c r="AV40" s="26" t="str">
        <f aca="false">IF(AU40&gt;=8.5,"A",IF(AU40&gt;=7,"B",IF(AU40&gt;=5.5,"C",IF(AU40&gt;=4,"D",IF(AU40&gt;=0,"F")))))</f>
        <v>C</v>
      </c>
      <c r="AW40" s="25" t="n">
        <f aca="false">IF(AV40="A",4,IF(AV40="B",3,IF(AV40="C",2,IF(AV40="D",1,IF(AV40="F",0)))))</f>
        <v>2</v>
      </c>
      <c r="AX40" s="26" t="n">
        <v>6.9</v>
      </c>
      <c r="AY40" s="26" t="str">
        <f aca="false">IF(AX40&gt;=8.5,"A",IF(AX40&gt;=7,"B",IF(AX40&gt;=5.5,"C",IF(AX40&gt;=4,"D",IF(AX40&gt;=0,"F")))))</f>
        <v>C</v>
      </c>
      <c r="AZ40" s="25" t="n">
        <f aca="false">IF(AY40="A",4,IF(AY40="B",3,IF(AY40="C",2,IF(AY40="D",1,IF(AY40="F",0)))))</f>
        <v>2</v>
      </c>
      <c r="BA40" s="26" t="n">
        <v>7.6</v>
      </c>
      <c r="BB40" s="26" t="str">
        <f aca="false">IF(BA40&gt;=8.5,"A",IF(BA40&gt;=7,"B",IF(BA40&gt;=5.5,"C",IF(BA40&gt;=4,"D",IF(BA40&gt;=0,"F")))))</f>
        <v>B</v>
      </c>
      <c r="BC40" s="25" t="n">
        <f aca="false">IF(BB40="A",4,IF(BB40="B",3,IF(BB40="C",2,IF(BB40="D",1,IF(BB40="F",0)))))</f>
        <v>3</v>
      </c>
      <c r="BD40" s="26" t="n">
        <v>7.6</v>
      </c>
      <c r="BE40" s="26" t="str">
        <f aca="false">IF(BD40&gt;=8.5,"A",IF(BD40&gt;=7,"B",IF(BD40&gt;=5.5,"C",IF(BD40&gt;=4,"D",IF(BD40&gt;=0,"F")))))</f>
        <v>B</v>
      </c>
      <c r="BF40" s="25" t="n">
        <f aca="false">IF(BE40="A",4,IF(BE40="B",3,IF(BE40="C",2,IF(BE40="D",1,IF(BE40="F",0)))))</f>
        <v>3</v>
      </c>
      <c r="BG40" s="26" t="n">
        <v>7.2</v>
      </c>
      <c r="BH40" s="26" t="str">
        <f aca="false">IF(BG40&gt;=8.5,"A",IF(BG40&gt;=7,"B",IF(BG40&gt;=5.5,"C",IF(BG40&gt;=4,"D",IF(BG40&gt;=0,"F")))))</f>
        <v>B</v>
      </c>
      <c r="BI40" s="25" t="n">
        <f aca="false">IF(BH40="A",4,IF(BH40="B",3,IF(BH40="C",2,IF(BH40="D",1,IF(BH40="F",0)))))</f>
        <v>3</v>
      </c>
      <c r="BJ40" s="26" t="n">
        <v>7.9</v>
      </c>
      <c r="BK40" s="26" t="str">
        <f aca="false">IF(BJ40&gt;=8.5,"A",IF(BJ40&gt;=7,"B",IF(BJ40&gt;=5.5,"C",IF(BJ40&gt;=4,"D",IF(BJ40&gt;=0,"F")))))</f>
        <v>B</v>
      </c>
      <c r="BL40" s="25" t="n">
        <f aca="false">IF(BK40="A",4,IF(BK40="B",3,IF(BK40="C",2,IF(BK40="D",1,IF(BK40="F",0)))))</f>
        <v>3</v>
      </c>
      <c r="BM40" s="26" t="n">
        <v>6.2</v>
      </c>
      <c r="BN40" s="26" t="str">
        <f aca="false">IF(BM40&gt;=8.5,"A",IF(BM40&gt;=7,"B",IF(BM40&gt;=5.5,"C",IF(BM40&gt;=4,"D",IF(BM40&gt;=0,"F")))))</f>
        <v>C</v>
      </c>
      <c r="BO40" s="25" t="n">
        <f aca="false">IF(BN40="A",4,IF(BN40="B",3,IF(BN40="C",2,IF(BN40="D",1,IF(BN40="F",0)))))</f>
        <v>2</v>
      </c>
      <c r="BP40" s="26" t="n">
        <v>7.5</v>
      </c>
      <c r="BQ40" s="26" t="str">
        <f aca="false">IF(BP40&gt;=8.5,"A",IF(BP40&gt;=7,"B",IF(BP40&gt;=5.5,"C",IF(BP40&gt;=4,"D",IF(BP40&gt;=0,"F")))))</f>
        <v>B</v>
      </c>
      <c r="BR40" s="25" t="n">
        <f aca="false">IF(BQ40="A",4,IF(BQ40="B",3,IF(BQ40="C",2,IF(BQ40="D",1,IF(BQ40="F",0)))))</f>
        <v>3</v>
      </c>
      <c r="BS40" s="26" t="n">
        <v>8.5</v>
      </c>
      <c r="BT40" s="26" t="str">
        <f aca="false">IF(BS40&gt;=8.5,"A",IF(BS40&gt;=7,"B",IF(BS40&gt;=5.5,"C",IF(BS40&gt;=4,"D",IF(BS40&gt;=0,"F")))))</f>
        <v>A</v>
      </c>
      <c r="BU40" s="25" t="n">
        <f aca="false">IF(BT40="A",4,IF(BT40="B",3,IF(BT40="C",2,IF(BT40="D",1,IF(BT40="F",0)))))</f>
        <v>4</v>
      </c>
      <c r="BV40" s="30" t="n">
        <f aca="false">SUMIF(J40:BU40,"&gt;0",$J$10:$BU$10)</f>
        <v>56</v>
      </c>
      <c r="BW40" s="30" t="n">
        <f aca="false">56-BV40</f>
        <v>0</v>
      </c>
      <c r="BX40" s="38" t="n">
        <f aca="false">SUMPRODUCT($J$10:$BU$10,J40:BU40)/BV40</f>
        <v>2.85714285714286</v>
      </c>
      <c r="BY40" s="31"/>
      <c r="BZ40" s="29" t="s">
        <v>53</v>
      </c>
      <c r="CA40" s="40"/>
    </row>
    <row r="41" s="19" customFormat="true" ht="20.25" hidden="false" customHeight="true" outlineLevel="0" collapsed="false">
      <c r="A41" s="29" t="n">
        <v>31</v>
      </c>
      <c r="B41" s="33" t="s">
        <v>143</v>
      </c>
      <c r="C41" s="34" t="s">
        <v>151</v>
      </c>
      <c r="D41" s="29" t="s">
        <v>157</v>
      </c>
      <c r="E41" s="35" t="s">
        <v>158</v>
      </c>
      <c r="F41" s="29" t="s">
        <v>46</v>
      </c>
      <c r="G41" s="29" t="s">
        <v>47</v>
      </c>
      <c r="H41" s="26" t="n">
        <v>6.8</v>
      </c>
      <c r="I41" s="26" t="str">
        <f aca="false">IF(H41&gt;=8.5,"A",IF(H41&gt;=7,"B",IF(H41&gt;=5.5,"C",IF(H41&gt;=4,"D",IF(H41&gt;=0,"F")))))</f>
        <v>C</v>
      </c>
      <c r="J41" s="25" t="n">
        <f aca="false">IF(I41="A",4,IF(I41="B",3,IF(I41="C",2,IF(I41="D",1,IF(I41="F",0)))))</f>
        <v>2</v>
      </c>
      <c r="K41" s="26" t="n">
        <v>8</v>
      </c>
      <c r="L41" s="26" t="str">
        <f aca="false">IF(K41&gt;=8.5,"A",IF(K41&gt;=7,"B",IF(K41&gt;=5.5,"C",IF(K41&gt;=4,"D",IF(K41&gt;=0,"F")))))</f>
        <v>B</v>
      </c>
      <c r="M41" s="25" t="n">
        <f aca="false">IF(L41="A",4,IF(L41="B",3,IF(L41="C",2,IF(L41="D",1,IF(L41="F",0)))))</f>
        <v>3</v>
      </c>
      <c r="N41" s="26" t="n">
        <v>7.6</v>
      </c>
      <c r="O41" s="26" t="str">
        <f aca="false">IF(N41&gt;=8.5,"A",IF(N41&gt;=7,"B",IF(N41&gt;=5.5,"C",IF(N41&gt;=4,"D",IF(N41&gt;=0,"F")))))</f>
        <v>B</v>
      </c>
      <c r="P41" s="25" t="n">
        <f aca="false">IF(O41="A",4,IF(O41="B",3,IF(O41="C",2,IF(O41="D",1,IF(O41="F",0)))))</f>
        <v>3</v>
      </c>
      <c r="Q41" s="26" t="n">
        <v>8.6</v>
      </c>
      <c r="R41" s="26" t="str">
        <f aca="false">IF(Q41&gt;=8.5,"A",IF(Q41&gt;=7,"B",IF(Q41&gt;=5.5,"C",IF(Q41&gt;=4,"D",IF(Q41&gt;=0,"F")))))</f>
        <v>A</v>
      </c>
      <c r="S41" s="25" t="n">
        <f aca="false">IF(R41="A",4,IF(R41="B",3,IF(R41="C",2,IF(R41="D",1,IF(R41="F",0)))))</f>
        <v>4</v>
      </c>
      <c r="T41" s="26" t="n">
        <v>8.8</v>
      </c>
      <c r="U41" s="26" t="str">
        <f aca="false">IF(T41&gt;=8.5,"A",IF(T41&gt;=7,"B",IF(T41&gt;=5.5,"C",IF(T41&gt;=4,"D",IF(T41&gt;=0,"F")))))</f>
        <v>A</v>
      </c>
      <c r="V41" s="25" t="n">
        <f aca="false">IF(U41="A",4,IF(U41="B",3,IF(U41="C",2,IF(U41="D",1,IF(U41="F",0)))))</f>
        <v>4</v>
      </c>
      <c r="W41" s="26" t="n">
        <v>5.6</v>
      </c>
      <c r="X41" s="26" t="str">
        <f aca="false">IF(W41&gt;=8.5,"A",IF(W41&gt;=7,"B",IF(W41&gt;=5.5,"C",IF(W41&gt;=4,"D",IF(W41&gt;=0,"F")))))</f>
        <v>C</v>
      </c>
      <c r="Y41" s="25" t="n">
        <f aca="false">IF(X41="A",4,IF(X41="B",3,IF(X41="C",2,IF(X41="D",1,IF(X41="F",0)))))</f>
        <v>2</v>
      </c>
      <c r="Z41" s="26" t="n">
        <v>6.1</v>
      </c>
      <c r="AA41" s="26" t="str">
        <f aca="false">IF(Z41&gt;=8.5,"A",IF(Z41&gt;=7,"B",IF(Z41&gt;=5.5,"C",IF(Z41&gt;=4,"D",IF(Z41&gt;=0,"F")))))</f>
        <v>C</v>
      </c>
      <c r="AB41" s="25" t="n">
        <f aca="false">IF(AA41="A",4,IF(AA41="B",3,IF(AA41="C",2,IF(AA41="D",1,IF(AA41="F",0)))))</f>
        <v>2</v>
      </c>
      <c r="AC41" s="26" t="n">
        <v>7.8</v>
      </c>
      <c r="AD41" s="26" t="str">
        <f aca="false">IF(AC41&gt;=8.5,"A",IF(AC41&gt;=7,"B",IF(AC41&gt;=5.5,"C",IF(AC41&gt;=4,"D",IF(AC41&gt;=0,"F")))))</f>
        <v>B</v>
      </c>
      <c r="AE41" s="25" t="n">
        <f aca="false">IF(AD41="A",4,IF(AD41="B",3,IF(AD41="C",2,IF(AD41="D",1,IF(AD41="F",0)))))</f>
        <v>3</v>
      </c>
      <c r="AF41" s="26" t="n">
        <v>6.5</v>
      </c>
      <c r="AG41" s="26" t="str">
        <f aca="false">IF(AF41&gt;=8.5,"A",IF(AF41&gt;=7,"B",IF(AF41&gt;=5.5,"C",IF(AF41&gt;=4,"D",IF(AF41&gt;=0,"F")))))</f>
        <v>C</v>
      </c>
      <c r="AH41" s="25" t="n">
        <f aca="false">IF(AG41="A",4,IF(AG41="B",3,IF(AG41="C",2,IF(AG41="D",1,IF(AG41="F",0)))))</f>
        <v>2</v>
      </c>
      <c r="AI41" s="26" t="n">
        <v>6.5</v>
      </c>
      <c r="AJ41" s="26" t="str">
        <f aca="false">IF(AI41&gt;=8.5,"A",IF(AI41&gt;=7,"B",IF(AI41&gt;=5.5,"C",IF(AI41&gt;=4,"D",IF(AI41&gt;=0,"F")))))</f>
        <v>C</v>
      </c>
      <c r="AK41" s="25" t="n">
        <f aca="false">IF(AJ41="A",4,IF(AJ41="B",3,IF(AJ41="C",2,IF(AJ41="D",1,IF(AJ41="F",0)))))</f>
        <v>2</v>
      </c>
      <c r="AL41" s="26" t="n">
        <v>7.3</v>
      </c>
      <c r="AM41" s="26" t="str">
        <f aca="false">IF(AL41&gt;=8.5,"A",IF(AL41&gt;=7,"B",IF(AL41&gt;=5.5,"C",IF(AL41&gt;=4,"D",IF(AL41&gt;=0,"F")))))</f>
        <v>B</v>
      </c>
      <c r="AN41" s="25" t="n">
        <f aca="false">IF(AM41="A",4,IF(AM41="B",3,IF(AM41="C",2,IF(AM41="D",1,IF(AM41="F",0)))))</f>
        <v>3</v>
      </c>
      <c r="AO41" s="26" t="n">
        <v>7.5</v>
      </c>
      <c r="AP41" s="26" t="str">
        <f aca="false">IF(AO41&gt;=8.5,"A",IF(AO41&gt;=7,"B",IF(AO41&gt;=5.5,"C",IF(AO41&gt;=4,"D",IF(AO41&gt;=0,"F")))))</f>
        <v>B</v>
      </c>
      <c r="AQ41" s="25" t="n">
        <f aca="false">IF(AP41="A",4,IF(AP41="B",3,IF(AP41="C",2,IF(AP41="D",1,IF(AP41="F",0)))))</f>
        <v>3</v>
      </c>
      <c r="AR41" s="26" t="n">
        <v>5.2</v>
      </c>
      <c r="AS41" s="26" t="str">
        <f aca="false">IF(AR41&gt;=8.5,"A",IF(AR41&gt;=7,"B",IF(AR41&gt;=5.5,"C",IF(AR41&gt;=4,"D",IF(AR41&gt;=0,"F")))))</f>
        <v>D</v>
      </c>
      <c r="AT41" s="25" t="n">
        <f aca="false">IF(AS41="A",4,IF(AS41="B",3,IF(AS41="C",2,IF(AS41="D",1,IF(AS41="F",0)))))</f>
        <v>1</v>
      </c>
      <c r="AU41" s="26" t="n">
        <v>7.3</v>
      </c>
      <c r="AV41" s="26" t="str">
        <f aca="false">IF(AU41&gt;=8.5,"A",IF(AU41&gt;=7,"B",IF(AU41&gt;=5.5,"C",IF(AU41&gt;=4,"D",IF(AU41&gt;=0,"F")))))</f>
        <v>B</v>
      </c>
      <c r="AW41" s="25" t="n">
        <f aca="false">IF(AV41="A",4,IF(AV41="B",3,IF(AV41="C",2,IF(AV41="D",1,IF(AV41="F",0)))))</f>
        <v>3</v>
      </c>
      <c r="AX41" s="26" t="n">
        <v>6.4</v>
      </c>
      <c r="AY41" s="26" t="str">
        <f aca="false">IF(AX41&gt;=8.5,"A",IF(AX41&gt;=7,"B",IF(AX41&gt;=5.5,"C",IF(AX41&gt;=4,"D",IF(AX41&gt;=0,"F")))))</f>
        <v>C</v>
      </c>
      <c r="AZ41" s="25" t="n">
        <f aca="false">IF(AY41="A",4,IF(AY41="B",3,IF(AY41="C",2,IF(AY41="D",1,IF(AY41="F",0)))))</f>
        <v>2</v>
      </c>
      <c r="BA41" s="26" t="n">
        <v>8.7</v>
      </c>
      <c r="BB41" s="26" t="str">
        <f aca="false">IF(BA41&gt;=8.5,"A",IF(BA41&gt;=7,"B",IF(BA41&gt;=5.5,"C",IF(BA41&gt;=4,"D",IF(BA41&gt;=0,"F")))))</f>
        <v>A</v>
      </c>
      <c r="BC41" s="25" t="n">
        <f aca="false">IF(BB41="A",4,IF(BB41="B",3,IF(BB41="C",2,IF(BB41="D",1,IF(BB41="F",0)))))</f>
        <v>4</v>
      </c>
      <c r="BD41" s="26" t="n">
        <v>4.9</v>
      </c>
      <c r="BE41" s="26" t="str">
        <f aca="false">IF(BD41&gt;=8.5,"A",IF(BD41&gt;=7,"B",IF(BD41&gt;=5.5,"C",IF(BD41&gt;=4,"D",IF(BD41&gt;=0,"F")))))</f>
        <v>D</v>
      </c>
      <c r="BF41" s="25" t="n">
        <f aca="false">IF(BE41="A",4,IF(BE41="B",3,IF(BE41="C",2,IF(BE41="D",1,IF(BE41="F",0)))))</f>
        <v>1</v>
      </c>
      <c r="BG41" s="26" t="n">
        <v>8.2</v>
      </c>
      <c r="BH41" s="26" t="str">
        <f aca="false">IF(BG41&gt;=8.5,"A",IF(BG41&gt;=7,"B",IF(BG41&gt;=5.5,"C",IF(BG41&gt;=4,"D",IF(BG41&gt;=0,"F")))))</f>
        <v>B</v>
      </c>
      <c r="BI41" s="25" t="n">
        <f aca="false">IF(BH41="A",4,IF(BH41="B",3,IF(BH41="C",2,IF(BH41="D",1,IF(BH41="F",0)))))</f>
        <v>3</v>
      </c>
      <c r="BJ41" s="26" t="n">
        <v>8.6</v>
      </c>
      <c r="BK41" s="26" t="str">
        <f aca="false">IF(BJ41&gt;=8.5,"A",IF(BJ41&gt;=7,"B",IF(BJ41&gt;=5.5,"C",IF(BJ41&gt;=4,"D",IF(BJ41&gt;=0,"F")))))</f>
        <v>A</v>
      </c>
      <c r="BL41" s="25" t="n">
        <f aca="false">IF(BK41="A",4,IF(BK41="B",3,IF(BK41="C",2,IF(BK41="D",1,IF(BK41="F",0)))))</f>
        <v>4</v>
      </c>
      <c r="BM41" s="26" t="n">
        <v>7.9</v>
      </c>
      <c r="BN41" s="26" t="str">
        <f aca="false">IF(BM41&gt;=8.5,"A",IF(BM41&gt;=7,"B",IF(BM41&gt;=5.5,"C",IF(BM41&gt;=4,"D",IF(BM41&gt;=0,"F")))))</f>
        <v>B</v>
      </c>
      <c r="BO41" s="25" t="n">
        <f aca="false">IF(BN41="A",4,IF(BN41="B",3,IF(BN41="C",2,IF(BN41="D",1,IF(BN41="F",0)))))</f>
        <v>3</v>
      </c>
      <c r="BP41" s="26" t="n">
        <v>8</v>
      </c>
      <c r="BQ41" s="26" t="str">
        <f aca="false">IF(BP41&gt;=8.5,"A",IF(BP41&gt;=7,"B",IF(BP41&gt;=5.5,"C",IF(BP41&gt;=4,"D",IF(BP41&gt;=0,"F")))))</f>
        <v>B</v>
      </c>
      <c r="BR41" s="25" t="n">
        <f aca="false">IF(BQ41="A",4,IF(BQ41="B",3,IF(BQ41="C",2,IF(BQ41="D",1,IF(BQ41="F",0)))))</f>
        <v>3</v>
      </c>
      <c r="BS41" s="26" t="n">
        <v>8.5</v>
      </c>
      <c r="BT41" s="26" t="str">
        <f aca="false">IF(BS41&gt;=8.5,"A",IF(BS41&gt;=7,"B",IF(BS41&gt;=5.5,"C",IF(BS41&gt;=4,"D",IF(BS41&gt;=0,"F")))))</f>
        <v>A</v>
      </c>
      <c r="BU41" s="25" t="n">
        <f aca="false">IF(BT41="A",4,IF(BT41="B",3,IF(BT41="C",2,IF(BT41="D",1,IF(BT41="F",0)))))</f>
        <v>4</v>
      </c>
      <c r="BV41" s="30" t="n">
        <f aca="false">SUMIF(J41:BU41,"&gt;0",$J$10:$BU$10)</f>
        <v>56</v>
      </c>
      <c r="BW41" s="30" t="n">
        <f aca="false">56-BV41</f>
        <v>0</v>
      </c>
      <c r="BX41" s="38" t="n">
        <f aca="false">SUMPRODUCT($J$10:$BU$10,J41:BU41)/BV41</f>
        <v>2.85714285714286</v>
      </c>
      <c r="BY41" s="31"/>
      <c r="BZ41" s="29" t="s">
        <v>53</v>
      </c>
      <c r="CA41" s="40"/>
    </row>
    <row r="42" s="19" customFormat="true" ht="20.25" hidden="false" customHeight="true" outlineLevel="0" collapsed="false">
      <c r="A42" s="29" t="n">
        <v>32</v>
      </c>
      <c r="B42" s="33" t="s">
        <v>159</v>
      </c>
      <c r="C42" s="34" t="s">
        <v>151</v>
      </c>
      <c r="D42" s="29" t="s">
        <v>160</v>
      </c>
      <c r="E42" s="35" t="s">
        <v>161</v>
      </c>
      <c r="F42" s="29" t="s">
        <v>46</v>
      </c>
      <c r="G42" s="29" t="s">
        <v>47</v>
      </c>
      <c r="H42" s="26" t="n">
        <v>7.7</v>
      </c>
      <c r="I42" s="26" t="str">
        <f aca="false">IF(H42&gt;=8.5,"A",IF(H42&gt;=7,"B",IF(H42&gt;=5.5,"C",IF(H42&gt;=4,"D",IF(H42&gt;=0,"F")))))</f>
        <v>B</v>
      </c>
      <c r="J42" s="25" t="n">
        <f aca="false">IF(I42="A",4,IF(I42="B",3,IF(I42="C",2,IF(I42="D",1,IF(I42="F",0)))))</f>
        <v>3</v>
      </c>
      <c r="K42" s="26" t="n">
        <v>8.7</v>
      </c>
      <c r="L42" s="26" t="str">
        <f aca="false">IF(K42&gt;=8.5,"A",IF(K42&gt;=7,"B",IF(K42&gt;=5.5,"C",IF(K42&gt;=4,"D",IF(K42&gt;=0,"F")))))</f>
        <v>A</v>
      </c>
      <c r="M42" s="25" t="n">
        <f aca="false">IF(L42="A",4,IF(L42="B",3,IF(L42="C",2,IF(L42="D",1,IF(L42="F",0)))))</f>
        <v>4</v>
      </c>
      <c r="N42" s="26" t="n">
        <v>7.6</v>
      </c>
      <c r="O42" s="26" t="str">
        <f aca="false">IF(N42&gt;=8.5,"A",IF(N42&gt;=7,"B",IF(N42&gt;=5.5,"C",IF(N42&gt;=4,"D",IF(N42&gt;=0,"F")))))</f>
        <v>B</v>
      </c>
      <c r="P42" s="25" t="n">
        <f aca="false">IF(O42="A",4,IF(O42="B",3,IF(O42="C",2,IF(O42="D",1,IF(O42="F",0)))))</f>
        <v>3</v>
      </c>
      <c r="Q42" s="26" t="n">
        <v>8.7</v>
      </c>
      <c r="R42" s="26" t="str">
        <f aca="false">IF(Q42&gt;=8.5,"A",IF(Q42&gt;=7,"B",IF(Q42&gt;=5.5,"C",IF(Q42&gt;=4,"D",IF(Q42&gt;=0,"F")))))</f>
        <v>A</v>
      </c>
      <c r="S42" s="25" t="n">
        <f aca="false">IF(R42="A",4,IF(R42="B",3,IF(R42="C",2,IF(R42="D",1,IF(R42="F",0)))))</f>
        <v>4</v>
      </c>
      <c r="T42" s="26" t="n">
        <v>8.9</v>
      </c>
      <c r="U42" s="26" t="str">
        <f aca="false">IF(T42&gt;=8.5,"A",IF(T42&gt;=7,"B",IF(T42&gt;=5.5,"C",IF(T42&gt;=4,"D",IF(T42&gt;=0,"F")))))</f>
        <v>A</v>
      </c>
      <c r="V42" s="25" t="n">
        <f aca="false">IF(U42="A",4,IF(U42="B",3,IF(U42="C",2,IF(U42="D",1,IF(U42="F",0)))))</f>
        <v>4</v>
      </c>
      <c r="W42" s="26" t="n">
        <v>8.8</v>
      </c>
      <c r="X42" s="26" t="str">
        <f aca="false">IF(W42&gt;=8.5,"A",IF(W42&gt;=7,"B",IF(W42&gt;=5.5,"C",IF(W42&gt;=4,"D",IF(W42&gt;=0,"F")))))</f>
        <v>A</v>
      </c>
      <c r="Y42" s="25" t="n">
        <f aca="false">IF(X42="A",4,IF(X42="B",3,IF(X42="C",2,IF(X42="D",1,IF(X42="F",0)))))</f>
        <v>4</v>
      </c>
      <c r="Z42" s="26" t="n">
        <v>7.8</v>
      </c>
      <c r="AA42" s="26" t="str">
        <f aca="false">IF(Z42&gt;=8.5,"A",IF(Z42&gt;=7,"B",IF(Z42&gt;=5.5,"C",IF(Z42&gt;=4,"D",IF(Z42&gt;=0,"F")))))</f>
        <v>B</v>
      </c>
      <c r="AB42" s="25" t="n">
        <f aca="false">IF(AA42="A",4,IF(AA42="B",3,IF(AA42="C",2,IF(AA42="D",1,IF(AA42="F",0)))))</f>
        <v>3</v>
      </c>
      <c r="AC42" s="26" t="n">
        <v>6.4</v>
      </c>
      <c r="AD42" s="26" t="str">
        <f aca="false">IF(AC42&gt;=8.5,"A",IF(AC42&gt;=7,"B",IF(AC42&gt;=5.5,"C",IF(AC42&gt;=4,"D",IF(AC42&gt;=0,"F")))))</f>
        <v>C</v>
      </c>
      <c r="AE42" s="25" t="n">
        <f aca="false">IF(AD42="A",4,IF(AD42="B",3,IF(AD42="C",2,IF(AD42="D",1,IF(AD42="F",0)))))</f>
        <v>2</v>
      </c>
      <c r="AF42" s="26" t="n">
        <v>5.1</v>
      </c>
      <c r="AG42" s="26" t="str">
        <f aca="false">IF(AF42&gt;=8.5,"A",IF(AF42&gt;=7,"B",IF(AF42&gt;=5.5,"C",IF(AF42&gt;=4,"D",IF(AF42&gt;=0,"F")))))</f>
        <v>D</v>
      </c>
      <c r="AH42" s="25" t="n">
        <f aca="false">IF(AG42="A",4,IF(AG42="B",3,IF(AG42="C",2,IF(AG42="D",1,IF(AG42="F",0)))))</f>
        <v>1</v>
      </c>
      <c r="AI42" s="26" t="n">
        <v>6.8</v>
      </c>
      <c r="AJ42" s="26" t="str">
        <f aca="false">IF(AI42&gt;=8.5,"A",IF(AI42&gt;=7,"B",IF(AI42&gt;=5.5,"C",IF(AI42&gt;=4,"D",IF(AI42&gt;=0,"F")))))</f>
        <v>C</v>
      </c>
      <c r="AK42" s="25" t="n">
        <f aca="false">IF(AJ42="A",4,IF(AJ42="B",3,IF(AJ42="C",2,IF(AJ42="D",1,IF(AJ42="F",0)))))</f>
        <v>2</v>
      </c>
      <c r="AL42" s="26" t="n">
        <v>7.4</v>
      </c>
      <c r="AM42" s="26" t="str">
        <f aca="false">IF(AL42&gt;=8.5,"A",IF(AL42&gt;=7,"B",IF(AL42&gt;=5.5,"C",IF(AL42&gt;=4,"D",IF(AL42&gt;=0,"F")))))</f>
        <v>B</v>
      </c>
      <c r="AN42" s="25" t="n">
        <f aca="false">IF(AM42="A",4,IF(AM42="B",3,IF(AM42="C",2,IF(AM42="D",1,IF(AM42="F",0)))))</f>
        <v>3</v>
      </c>
      <c r="AO42" s="26" t="n">
        <v>7.2</v>
      </c>
      <c r="AP42" s="26" t="str">
        <f aca="false">IF(AO42&gt;=8.5,"A",IF(AO42&gt;=7,"B",IF(AO42&gt;=5.5,"C",IF(AO42&gt;=4,"D",IF(AO42&gt;=0,"F")))))</f>
        <v>B</v>
      </c>
      <c r="AQ42" s="25" t="n">
        <f aca="false">IF(AP42="A",4,IF(AP42="B",3,IF(AP42="C",2,IF(AP42="D",1,IF(AP42="F",0)))))</f>
        <v>3</v>
      </c>
      <c r="AR42" s="26" t="n">
        <v>5.2</v>
      </c>
      <c r="AS42" s="26" t="str">
        <f aca="false">IF(AR42&gt;=8.5,"A",IF(AR42&gt;=7,"B",IF(AR42&gt;=5.5,"C",IF(AR42&gt;=4,"D",IF(AR42&gt;=0,"F")))))</f>
        <v>D</v>
      </c>
      <c r="AT42" s="25" t="n">
        <f aca="false">IF(AS42="A",4,IF(AS42="B",3,IF(AS42="C",2,IF(AS42="D",1,IF(AS42="F",0)))))</f>
        <v>1</v>
      </c>
      <c r="AU42" s="26" t="n">
        <v>7.8</v>
      </c>
      <c r="AV42" s="26" t="str">
        <f aca="false">IF(AU42&gt;=8.5,"A",IF(AU42&gt;=7,"B",IF(AU42&gt;=5.5,"C",IF(AU42&gt;=4,"D",IF(AU42&gt;=0,"F")))))</f>
        <v>B</v>
      </c>
      <c r="AW42" s="25" t="n">
        <f aca="false">IF(AV42="A",4,IF(AV42="B",3,IF(AV42="C",2,IF(AV42="D",1,IF(AV42="F",0)))))</f>
        <v>3</v>
      </c>
      <c r="AX42" s="26" t="n">
        <v>8.5</v>
      </c>
      <c r="AY42" s="26" t="str">
        <f aca="false">IF(AX42&gt;=8.5,"A",IF(AX42&gt;=7,"B",IF(AX42&gt;=5.5,"C",IF(AX42&gt;=4,"D",IF(AX42&gt;=0,"F")))))</f>
        <v>A</v>
      </c>
      <c r="AZ42" s="25" t="n">
        <f aca="false">IF(AY42="A",4,IF(AY42="B",3,IF(AY42="C",2,IF(AY42="D",1,IF(AY42="F",0)))))</f>
        <v>4</v>
      </c>
      <c r="BA42" s="26" t="n">
        <v>7.2</v>
      </c>
      <c r="BB42" s="26" t="str">
        <f aca="false">IF(BA42&gt;=8.5,"A",IF(BA42&gt;=7,"B",IF(BA42&gt;=5.5,"C",IF(BA42&gt;=4,"D",IF(BA42&gt;=0,"F")))))</f>
        <v>B</v>
      </c>
      <c r="BC42" s="25" t="n">
        <f aca="false">IF(BB42="A",4,IF(BB42="B",3,IF(BB42="C",2,IF(BB42="D",1,IF(BB42="F",0)))))</f>
        <v>3</v>
      </c>
      <c r="BD42" s="26" t="n">
        <v>7.4</v>
      </c>
      <c r="BE42" s="26" t="str">
        <f aca="false">IF(BD42&gt;=8.5,"A",IF(BD42&gt;=7,"B",IF(BD42&gt;=5.5,"C",IF(BD42&gt;=4,"D",IF(BD42&gt;=0,"F")))))</f>
        <v>B</v>
      </c>
      <c r="BF42" s="25" t="n">
        <f aca="false">IF(BE42="A",4,IF(BE42="B",3,IF(BE42="C",2,IF(BE42="D",1,IF(BE42="F",0)))))</f>
        <v>3</v>
      </c>
      <c r="BG42" s="26" t="n">
        <v>8.1</v>
      </c>
      <c r="BH42" s="26" t="str">
        <f aca="false">IF(BG42&gt;=8.5,"A",IF(BG42&gt;=7,"B",IF(BG42&gt;=5.5,"C",IF(BG42&gt;=4,"D",IF(BG42&gt;=0,"F")))))</f>
        <v>B</v>
      </c>
      <c r="BI42" s="25" t="n">
        <f aca="false">IF(BH42="A",4,IF(BH42="B",3,IF(BH42="C",2,IF(BH42="D",1,IF(BH42="F",0)))))</f>
        <v>3</v>
      </c>
      <c r="BJ42" s="26" t="n">
        <v>8.2</v>
      </c>
      <c r="BK42" s="26" t="str">
        <f aca="false">IF(BJ42&gt;=8.5,"A",IF(BJ42&gt;=7,"B",IF(BJ42&gt;=5.5,"C",IF(BJ42&gt;=4,"D",IF(BJ42&gt;=0,"F")))))</f>
        <v>B</v>
      </c>
      <c r="BL42" s="25" t="n">
        <f aca="false">IF(BK42="A",4,IF(BK42="B",3,IF(BK42="C",2,IF(BK42="D",1,IF(BK42="F",0)))))</f>
        <v>3</v>
      </c>
      <c r="BM42" s="26" t="n">
        <v>7.5</v>
      </c>
      <c r="BN42" s="26" t="str">
        <f aca="false">IF(BM42&gt;=8.5,"A",IF(BM42&gt;=7,"B",IF(BM42&gt;=5.5,"C",IF(BM42&gt;=4,"D",IF(BM42&gt;=0,"F")))))</f>
        <v>B</v>
      </c>
      <c r="BO42" s="25" t="n">
        <f aca="false">IF(BN42="A",4,IF(BN42="B",3,IF(BN42="C",2,IF(BN42="D",1,IF(BN42="F",0)))))</f>
        <v>3</v>
      </c>
      <c r="BP42" s="26" t="n">
        <v>8</v>
      </c>
      <c r="BQ42" s="26" t="str">
        <f aca="false">IF(BP42&gt;=8.5,"A",IF(BP42&gt;=7,"B",IF(BP42&gt;=5.5,"C",IF(BP42&gt;=4,"D",IF(BP42&gt;=0,"F")))))</f>
        <v>B</v>
      </c>
      <c r="BR42" s="25" t="n">
        <f aca="false">IF(BQ42="A",4,IF(BQ42="B",3,IF(BQ42="C",2,IF(BQ42="D",1,IF(BQ42="F",0)))))</f>
        <v>3</v>
      </c>
      <c r="BS42" s="26" t="n">
        <v>8.3</v>
      </c>
      <c r="BT42" s="26" t="str">
        <f aca="false">IF(BS42&gt;=8.5,"A",IF(BS42&gt;=7,"B",IF(BS42&gt;=5.5,"C",IF(BS42&gt;=4,"D",IF(BS42&gt;=0,"F")))))</f>
        <v>B</v>
      </c>
      <c r="BU42" s="25" t="n">
        <f aca="false">IF(BT42="A",4,IF(BT42="B",3,IF(BT42="C",2,IF(BT42="D",1,IF(BT42="F",0)))))</f>
        <v>3</v>
      </c>
      <c r="BV42" s="30" t="n">
        <f aca="false">SUMIF(J42:BU42,"&gt;0",$J$10:$BU$10)</f>
        <v>56</v>
      </c>
      <c r="BW42" s="30" t="n">
        <f aca="false">56-BV42</f>
        <v>0</v>
      </c>
      <c r="BX42" s="38" t="n">
        <f aca="false">SUMPRODUCT($J$10:$BU$10,J42:BU42)/BV42</f>
        <v>2.94642857142857</v>
      </c>
      <c r="BY42" s="31"/>
      <c r="BZ42" s="29" t="s">
        <v>53</v>
      </c>
      <c r="CA42" s="40"/>
    </row>
    <row r="43" s="19" customFormat="true" ht="20.25" hidden="false" customHeight="true" outlineLevel="0" collapsed="false">
      <c r="A43" s="29" t="n">
        <v>33</v>
      </c>
      <c r="B43" s="33" t="s">
        <v>107</v>
      </c>
      <c r="C43" s="34" t="s">
        <v>151</v>
      </c>
      <c r="D43" s="29" t="s">
        <v>162</v>
      </c>
      <c r="E43" s="35" t="s">
        <v>163</v>
      </c>
      <c r="F43" s="29" t="s">
        <v>46</v>
      </c>
      <c r="G43" s="29" t="s">
        <v>47</v>
      </c>
      <c r="H43" s="26" t="n">
        <v>7.7</v>
      </c>
      <c r="I43" s="26" t="str">
        <f aca="false">IF(H43&gt;=8.5,"A",IF(H43&gt;=7,"B",IF(H43&gt;=5.5,"C",IF(H43&gt;=4,"D",IF(H43&gt;=0,"F")))))</f>
        <v>B</v>
      </c>
      <c r="J43" s="25" t="n">
        <f aca="false">IF(I43="A",4,IF(I43="B",3,IF(I43="C",2,IF(I43="D",1,IF(I43="F",0)))))</f>
        <v>3</v>
      </c>
      <c r="K43" s="26" t="n">
        <v>8.2</v>
      </c>
      <c r="L43" s="26" t="str">
        <f aca="false">IF(K43&gt;=8.5,"A",IF(K43&gt;=7,"B",IF(K43&gt;=5.5,"C",IF(K43&gt;=4,"D",IF(K43&gt;=0,"F")))))</f>
        <v>B</v>
      </c>
      <c r="M43" s="25" t="n">
        <f aca="false">IF(L43="A",4,IF(L43="B",3,IF(L43="C",2,IF(L43="D",1,IF(L43="F",0)))))</f>
        <v>3</v>
      </c>
      <c r="N43" s="26" t="n">
        <v>7.4</v>
      </c>
      <c r="O43" s="26" t="str">
        <f aca="false">IF(N43&gt;=8.5,"A",IF(N43&gt;=7,"B",IF(N43&gt;=5.5,"C",IF(N43&gt;=4,"D",IF(N43&gt;=0,"F")))))</f>
        <v>B</v>
      </c>
      <c r="P43" s="25" t="n">
        <f aca="false">IF(O43="A",4,IF(O43="B",3,IF(O43="C",2,IF(O43="D",1,IF(O43="F",0)))))</f>
        <v>3</v>
      </c>
      <c r="Q43" s="26" t="n">
        <v>8.6</v>
      </c>
      <c r="R43" s="26" t="str">
        <f aca="false">IF(Q43&gt;=8.5,"A",IF(Q43&gt;=7,"B",IF(Q43&gt;=5.5,"C",IF(Q43&gt;=4,"D",IF(Q43&gt;=0,"F")))))</f>
        <v>A</v>
      </c>
      <c r="S43" s="25" t="n">
        <f aca="false">IF(R43="A",4,IF(R43="B",3,IF(R43="C",2,IF(R43="D",1,IF(R43="F",0)))))</f>
        <v>4</v>
      </c>
      <c r="T43" s="26" t="n">
        <v>7.5</v>
      </c>
      <c r="U43" s="26" t="str">
        <f aca="false">IF(T43&gt;=8.5,"A",IF(T43&gt;=7,"B",IF(T43&gt;=5.5,"C",IF(T43&gt;=4,"D",IF(T43&gt;=0,"F")))))</f>
        <v>B</v>
      </c>
      <c r="V43" s="25" t="n">
        <f aca="false">IF(U43="A",4,IF(U43="B",3,IF(U43="C",2,IF(U43="D",1,IF(U43="F",0)))))</f>
        <v>3</v>
      </c>
      <c r="W43" s="26" t="n">
        <v>6.2</v>
      </c>
      <c r="X43" s="26" t="str">
        <f aca="false">IF(W43&gt;=8.5,"A",IF(W43&gt;=7,"B",IF(W43&gt;=5.5,"C",IF(W43&gt;=4,"D",IF(W43&gt;=0,"F")))))</f>
        <v>C</v>
      </c>
      <c r="Y43" s="25" t="n">
        <f aca="false">IF(X43="A",4,IF(X43="B",3,IF(X43="C",2,IF(X43="D",1,IF(X43="F",0)))))</f>
        <v>2</v>
      </c>
      <c r="Z43" s="26" t="n">
        <v>6.9</v>
      </c>
      <c r="AA43" s="26" t="str">
        <f aca="false">IF(Z43&gt;=8.5,"A",IF(Z43&gt;=7,"B",IF(Z43&gt;=5.5,"C",IF(Z43&gt;=4,"D",IF(Z43&gt;=0,"F")))))</f>
        <v>C</v>
      </c>
      <c r="AB43" s="25" t="n">
        <f aca="false">IF(AA43="A",4,IF(AA43="B",3,IF(AA43="C",2,IF(AA43="D",1,IF(AA43="F",0)))))</f>
        <v>2</v>
      </c>
      <c r="AC43" s="26" t="n">
        <v>7.1</v>
      </c>
      <c r="AD43" s="26" t="str">
        <f aca="false">IF(AC43&gt;=8.5,"A",IF(AC43&gt;=7,"B",IF(AC43&gt;=5.5,"C",IF(AC43&gt;=4,"D",IF(AC43&gt;=0,"F")))))</f>
        <v>B</v>
      </c>
      <c r="AE43" s="25" t="n">
        <f aca="false">IF(AD43="A",4,IF(AD43="B",3,IF(AD43="C",2,IF(AD43="D",1,IF(AD43="F",0)))))</f>
        <v>3</v>
      </c>
      <c r="AF43" s="26" t="n">
        <v>6.1</v>
      </c>
      <c r="AG43" s="26" t="str">
        <f aca="false">IF(AF43&gt;=8.5,"A",IF(AF43&gt;=7,"B",IF(AF43&gt;=5.5,"C",IF(AF43&gt;=4,"D",IF(AF43&gt;=0,"F")))))</f>
        <v>C</v>
      </c>
      <c r="AH43" s="25" t="n">
        <f aca="false">IF(AG43="A",4,IF(AG43="B",3,IF(AG43="C",2,IF(AG43="D",1,IF(AG43="F",0)))))</f>
        <v>2</v>
      </c>
      <c r="AI43" s="26" t="n">
        <v>6</v>
      </c>
      <c r="AJ43" s="26" t="str">
        <f aca="false">IF(AI43&gt;=8.5,"A",IF(AI43&gt;=7,"B",IF(AI43&gt;=5.5,"C",IF(AI43&gt;=4,"D",IF(AI43&gt;=0,"F")))))</f>
        <v>C</v>
      </c>
      <c r="AK43" s="25" t="n">
        <f aca="false">IF(AJ43="A",4,IF(AJ43="B",3,IF(AJ43="C",2,IF(AJ43="D",1,IF(AJ43="F",0)))))</f>
        <v>2</v>
      </c>
      <c r="AL43" s="26" t="n">
        <v>7.5</v>
      </c>
      <c r="AM43" s="26" t="str">
        <f aca="false">IF(AL43&gt;=8.5,"A",IF(AL43&gt;=7,"B",IF(AL43&gt;=5.5,"C",IF(AL43&gt;=4,"D",IF(AL43&gt;=0,"F")))))</f>
        <v>B</v>
      </c>
      <c r="AN43" s="25" t="n">
        <f aca="false">IF(AM43="A",4,IF(AM43="B",3,IF(AM43="C",2,IF(AM43="D",1,IF(AM43="F",0)))))</f>
        <v>3</v>
      </c>
      <c r="AO43" s="26" t="n">
        <v>7.4</v>
      </c>
      <c r="AP43" s="26" t="str">
        <f aca="false">IF(AO43&gt;=8.5,"A",IF(AO43&gt;=7,"B",IF(AO43&gt;=5.5,"C",IF(AO43&gt;=4,"D",IF(AO43&gt;=0,"F")))))</f>
        <v>B</v>
      </c>
      <c r="AQ43" s="25" t="n">
        <f aca="false">IF(AP43="A",4,IF(AP43="B",3,IF(AP43="C",2,IF(AP43="D",1,IF(AP43="F",0)))))</f>
        <v>3</v>
      </c>
      <c r="AR43" s="26" t="n">
        <v>5.4</v>
      </c>
      <c r="AS43" s="26" t="str">
        <f aca="false">IF(AR43&gt;=8.5,"A",IF(AR43&gt;=7,"B",IF(AR43&gt;=5.5,"C",IF(AR43&gt;=4,"D",IF(AR43&gt;=0,"F")))))</f>
        <v>D</v>
      </c>
      <c r="AT43" s="25" t="n">
        <f aca="false">IF(AS43="A",4,IF(AS43="B",3,IF(AS43="C",2,IF(AS43="D",1,IF(AS43="F",0)))))</f>
        <v>1</v>
      </c>
      <c r="AU43" s="26" t="n">
        <v>7.3</v>
      </c>
      <c r="AV43" s="26" t="str">
        <f aca="false">IF(AU43&gt;=8.5,"A",IF(AU43&gt;=7,"B",IF(AU43&gt;=5.5,"C",IF(AU43&gt;=4,"D",IF(AU43&gt;=0,"F")))))</f>
        <v>B</v>
      </c>
      <c r="AW43" s="25" t="n">
        <f aca="false">IF(AV43="A",4,IF(AV43="B",3,IF(AV43="C",2,IF(AV43="D",1,IF(AV43="F",0)))))</f>
        <v>3</v>
      </c>
      <c r="AX43" s="26" t="n">
        <v>5.8</v>
      </c>
      <c r="AY43" s="26" t="str">
        <f aca="false">IF(AX43&gt;=8.5,"A",IF(AX43&gt;=7,"B",IF(AX43&gt;=5.5,"C",IF(AX43&gt;=4,"D",IF(AX43&gt;=0,"F")))))</f>
        <v>C</v>
      </c>
      <c r="AZ43" s="25" t="n">
        <f aca="false">IF(AY43="A",4,IF(AY43="B",3,IF(AY43="C",2,IF(AY43="D",1,IF(AY43="F",0)))))</f>
        <v>2</v>
      </c>
      <c r="BA43" s="26" t="n">
        <v>8.6</v>
      </c>
      <c r="BB43" s="26" t="str">
        <f aca="false">IF(BA43&gt;=8.5,"A",IF(BA43&gt;=7,"B",IF(BA43&gt;=5.5,"C",IF(BA43&gt;=4,"D",IF(BA43&gt;=0,"F")))))</f>
        <v>A</v>
      </c>
      <c r="BC43" s="25" t="n">
        <f aca="false">IF(BB43="A",4,IF(BB43="B",3,IF(BB43="C",2,IF(BB43="D",1,IF(BB43="F",0)))))</f>
        <v>4</v>
      </c>
      <c r="BD43" s="26" t="n">
        <v>7.4</v>
      </c>
      <c r="BE43" s="26" t="str">
        <f aca="false">IF(BD43&gt;=8.5,"A",IF(BD43&gt;=7,"B",IF(BD43&gt;=5.5,"C",IF(BD43&gt;=4,"D",IF(BD43&gt;=0,"F")))))</f>
        <v>B</v>
      </c>
      <c r="BF43" s="25" t="n">
        <f aca="false">IF(BE43="A",4,IF(BE43="B",3,IF(BE43="C",2,IF(BE43="D",1,IF(BE43="F",0)))))</f>
        <v>3</v>
      </c>
      <c r="BG43" s="26" t="n">
        <v>7.4</v>
      </c>
      <c r="BH43" s="26" t="str">
        <f aca="false">IF(BG43&gt;=8.5,"A",IF(BG43&gt;=7,"B",IF(BG43&gt;=5.5,"C",IF(BG43&gt;=4,"D",IF(BG43&gt;=0,"F")))))</f>
        <v>B</v>
      </c>
      <c r="BI43" s="25" t="n">
        <f aca="false">IF(BH43="A",4,IF(BH43="B",3,IF(BH43="C",2,IF(BH43="D",1,IF(BH43="F",0)))))</f>
        <v>3</v>
      </c>
      <c r="BJ43" s="26" t="n">
        <v>7.7</v>
      </c>
      <c r="BK43" s="26" t="str">
        <f aca="false">IF(BJ43&gt;=8.5,"A",IF(BJ43&gt;=7,"B",IF(BJ43&gt;=5.5,"C",IF(BJ43&gt;=4,"D",IF(BJ43&gt;=0,"F")))))</f>
        <v>B</v>
      </c>
      <c r="BL43" s="25" t="n">
        <f aca="false">IF(BK43="A",4,IF(BK43="B",3,IF(BK43="C",2,IF(BK43="D",1,IF(BK43="F",0)))))</f>
        <v>3</v>
      </c>
      <c r="BM43" s="26" t="n">
        <v>7</v>
      </c>
      <c r="BN43" s="26" t="str">
        <f aca="false">IF(BM43&gt;=8.5,"A",IF(BM43&gt;=7,"B",IF(BM43&gt;=5.5,"C",IF(BM43&gt;=4,"D",IF(BM43&gt;=0,"F")))))</f>
        <v>B</v>
      </c>
      <c r="BO43" s="25" t="n">
        <f aca="false">IF(BN43="A",4,IF(BN43="B",3,IF(BN43="C",2,IF(BN43="D",1,IF(BN43="F",0)))))</f>
        <v>3</v>
      </c>
      <c r="BP43" s="26" t="n">
        <v>8.5</v>
      </c>
      <c r="BQ43" s="26" t="str">
        <f aca="false">IF(BP43&gt;=8.5,"A",IF(BP43&gt;=7,"B",IF(BP43&gt;=5.5,"C",IF(BP43&gt;=4,"D",IF(BP43&gt;=0,"F")))))</f>
        <v>A</v>
      </c>
      <c r="BR43" s="25" t="n">
        <f aca="false">IF(BQ43="A",4,IF(BQ43="B",3,IF(BQ43="C",2,IF(BQ43="D",1,IF(BQ43="F",0)))))</f>
        <v>4</v>
      </c>
      <c r="BS43" s="26" t="n">
        <v>7</v>
      </c>
      <c r="BT43" s="26" t="str">
        <f aca="false">IF(BS43&gt;=8.5,"A",IF(BS43&gt;=7,"B",IF(BS43&gt;=5.5,"C",IF(BS43&gt;=4,"D",IF(BS43&gt;=0,"F")))))</f>
        <v>B</v>
      </c>
      <c r="BU43" s="25" t="n">
        <f aca="false">IF(BT43="A",4,IF(BT43="B",3,IF(BT43="C",2,IF(BT43="D",1,IF(BT43="F",0)))))</f>
        <v>3</v>
      </c>
      <c r="BV43" s="30" t="n">
        <f aca="false">SUMIF(J43:BU43,"&gt;0",$J$10:$BU$10)</f>
        <v>56</v>
      </c>
      <c r="BW43" s="30" t="n">
        <f aca="false">56-BV43</f>
        <v>0</v>
      </c>
      <c r="BX43" s="38" t="n">
        <f aca="false">SUMPRODUCT($J$10:$BU$10,J43:BU43)/BV43</f>
        <v>2.83928571428571</v>
      </c>
      <c r="BY43" s="31"/>
      <c r="BZ43" s="29" t="s">
        <v>53</v>
      </c>
      <c r="CA43" s="40"/>
    </row>
    <row r="44" s="19" customFormat="true" ht="20.25" hidden="false" customHeight="true" outlineLevel="0" collapsed="false">
      <c r="A44" s="29" t="n">
        <v>34</v>
      </c>
      <c r="B44" s="33" t="s">
        <v>164</v>
      </c>
      <c r="C44" s="34" t="s">
        <v>151</v>
      </c>
      <c r="D44" s="29" t="s">
        <v>165</v>
      </c>
      <c r="E44" s="35" t="s">
        <v>166</v>
      </c>
      <c r="F44" s="29" t="s">
        <v>46</v>
      </c>
      <c r="G44" s="29" t="s">
        <v>47</v>
      </c>
      <c r="H44" s="26" t="n">
        <v>7.5</v>
      </c>
      <c r="I44" s="26" t="str">
        <f aca="false">IF(H44&gt;=8.5,"A",IF(H44&gt;=7,"B",IF(H44&gt;=5.5,"C",IF(H44&gt;=4,"D",IF(H44&gt;=0,"F")))))</f>
        <v>B</v>
      </c>
      <c r="J44" s="25" t="n">
        <f aca="false">IF(I44="A",4,IF(I44="B",3,IF(I44="C",2,IF(I44="D",1,IF(I44="F",0)))))</f>
        <v>3</v>
      </c>
      <c r="K44" s="26" t="n">
        <v>8.3</v>
      </c>
      <c r="L44" s="26" t="str">
        <f aca="false">IF(K44&gt;=8.5,"A",IF(K44&gt;=7,"B",IF(K44&gt;=5.5,"C",IF(K44&gt;=4,"D",IF(K44&gt;=0,"F")))))</f>
        <v>B</v>
      </c>
      <c r="M44" s="25" t="n">
        <f aca="false">IF(L44="A",4,IF(L44="B",3,IF(L44="C",2,IF(L44="D",1,IF(L44="F",0)))))</f>
        <v>3</v>
      </c>
      <c r="N44" s="26" t="n">
        <v>6.5</v>
      </c>
      <c r="O44" s="26" t="str">
        <f aca="false">IF(N44&gt;=8.5,"A",IF(N44&gt;=7,"B",IF(N44&gt;=5.5,"C",IF(N44&gt;=4,"D",IF(N44&gt;=0,"F")))))</f>
        <v>C</v>
      </c>
      <c r="P44" s="25" t="n">
        <f aca="false">IF(O44="A",4,IF(O44="B",3,IF(O44="C",2,IF(O44="D",1,IF(O44="F",0)))))</f>
        <v>2</v>
      </c>
      <c r="Q44" s="26" t="n">
        <v>7.4</v>
      </c>
      <c r="R44" s="26" t="str">
        <f aca="false">IF(Q44&gt;=8.5,"A",IF(Q44&gt;=7,"B",IF(Q44&gt;=5.5,"C",IF(Q44&gt;=4,"D",IF(Q44&gt;=0,"F")))))</f>
        <v>B</v>
      </c>
      <c r="S44" s="25" t="n">
        <f aca="false">IF(R44="A",4,IF(R44="B",3,IF(R44="C",2,IF(R44="D",1,IF(R44="F",0)))))</f>
        <v>3</v>
      </c>
      <c r="T44" s="26" t="n">
        <v>8.5</v>
      </c>
      <c r="U44" s="26" t="str">
        <f aca="false">IF(T44&gt;=8.5,"A",IF(T44&gt;=7,"B",IF(T44&gt;=5.5,"C",IF(T44&gt;=4,"D",IF(T44&gt;=0,"F")))))</f>
        <v>A</v>
      </c>
      <c r="V44" s="25" t="n">
        <f aca="false">IF(U44="A",4,IF(U44="B",3,IF(U44="C",2,IF(U44="D",1,IF(U44="F",0)))))</f>
        <v>4</v>
      </c>
      <c r="W44" s="26" t="n">
        <v>7</v>
      </c>
      <c r="X44" s="26" t="str">
        <f aca="false">IF(W44&gt;=8.5,"A",IF(W44&gt;=7,"B",IF(W44&gt;=5.5,"C",IF(W44&gt;=4,"D",IF(W44&gt;=0,"F")))))</f>
        <v>B</v>
      </c>
      <c r="Y44" s="25" t="n">
        <f aca="false">IF(X44="A",4,IF(X44="B",3,IF(X44="C",2,IF(X44="D",1,IF(X44="F",0)))))</f>
        <v>3</v>
      </c>
      <c r="Z44" s="26" t="n">
        <v>6.2</v>
      </c>
      <c r="AA44" s="26" t="str">
        <f aca="false">IF(Z44&gt;=8.5,"A",IF(Z44&gt;=7,"B",IF(Z44&gt;=5.5,"C",IF(Z44&gt;=4,"D",IF(Z44&gt;=0,"F")))))</f>
        <v>C</v>
      </c>
      <c r="AB44" s="25" t="n">
        <f aca="false">IF(AA44="A",4,IF(AA44="B",3,IF(AA44="C",2,IF(AA44="D",1,IF(AA44="F",0)))))</f>
        <v>2</v>
      </c>
      <c r="AC44" s="26" t="n">
        <v>7.2</v>
      </c>
      <c r="AD44" s="26" t="str">
        <f aca="false">IF(AC44&gt;=8.5,"A",IF(AC44&gt;=7,"B",IF(AC44&gt;=5.5,"C",IF(AC44&gt;=4,"D",IF(AC44&gt;=0,"F")))))</f>
        <v>B</v>
      </c>
      <c r="AE44" s="25" t="n">
        <f aca="false">IF(AD44="A",4,IF(AD44="B",3,IF(AD44="C",2,IF(AD44="D",1,IF(AD44="F",0)))))</f>
        <v>3</v>
      </c>
      <c r="AF44" s="26" t="n">
        <v>5.1</v>
      </c>
      <c r="AG44" s="26" t="str">
        <f aca="false">IF(AF44&gt;=8.5,"A",IF(AF44&gt;=7,"B",IF(AF44&gt;=5.5,"C",IF(AF44&gt;=4,"D",IF(AF44&gt;=0,"F")))))</f>
        <v>D</v>
      </c>
      <c r="AH44" s="25" t="n">
        <f aca="false">IF(AG44="A",4,IF(AG44="B",3,IF(AG44="C",2,IF(AG44="D",1,IF(AG44="F",0)))))</f>
        <v>1</v>
      </c>
      <c r="AI44" s="26" t="n">
        <v>6.2</v>
      </c>
      <c r="AJ44" s="26" t="str">
        <f aca="false">IF(AI44&gt;=8.5,"A",IF(AI44&gt;=7,"B",IF(AI44&gt;=5.5,"C",IF(AI44&gt;=4,"D",IF(AI44&gt;=0,"F")))))</f>
        <v>C</v>
      </c>
      <c r="AK44" s="25" t="n">
        <f aca="false">IF(AJ44="A",4,IF(AJ44="B",3,IF(AJ44="C",2,IF(AJ44="D",1,IF(AJ44="F",0)))))</f>
        <v>2</v>
      </c>
      <c r="AL44" s="26" t="n">
        <v>7.8</v>
      </c>
      <c r="AM44" s="26" t="str">
        <f aca="false">IF(AL44&gt;=8.5,"A",IF(AL44&gt;=7,"B",IF(AL44&gt;=5.5,"C",IF(AL44&gt;=4,"D",IF(AL44&gt;=0,"F")))))</f>
        <v>B</v>
      </c>
      <c r="AN44" s="25" t="n">
        <f aca="false">IF(AM44="A",4,IF(AM44="B",3,IF(AM44="C",2,IF(AM44="D",1,IF(AM44="F",0)))))</f>
        <v>3</v>
      </c>
      <c r="AO44" s="26" t="n">
        <v>7.1</v>
      </c>
      <c r="AP44" s="26" t="str">
        <f aca="false">IF(AO44&gt;=8.5,"A",IF(AO44&gt;=7,"B",IF(AO44&gt;=5.5,"C",IF(AO44&gt;=4,"D",IF(AO44&gt;=0,"F")))))</f>
        <v>B</v>
      </c>
      <c r="AQ44" s="25" t="n">
        <f aca="false">IF(AP44="A",4,IF(AP44="B",3,IF(AP44="C",2,IF(AP44="D",1,IF(AP44="F",0)))))</f>
        <v>3</v>
      </c>
      <c r="AR44" s="26" t="n">
        <v>5.7</v>
      </c>
      <c r="AS44" s="26" t="str">
        <f aca="false">IF(AR44&gt;=8.5,"A",IF(AR44&gt;=7,"B",IF(AR44&gt;=5.5,"C",IF(AR44&gt;=4,"D",IF(AR44&gt;=0,"F")))))</f>
        <v>C</v>
      </c>
      <c r="AT44" s="25" t="n">
        <f aca="false">IF(AS44="A",4,IF(AS44="B",3,IF(AS44="C",2,IF(AS44="D",1,IF(AS44="F",0)))))</f>
        <v>2</v>
      </c>
      <c r="AU44" s="26" t="n">
        <v>6.1</v>
      </c>
      <c r="AV44" s="26" t="str">
        <f aca="false">IF(AU44&gt;=8.5,"A",IF(AU44&gt;=7,"B",IF(AU44&gt;=5.5,"C",IF(AU44&gt;=4,"D",IF(AU44&gt;=0,"F")))))</f>
        <v>C</v>
      </c>
      <c r="AW44" s="25" t="n">
        <f aca="false">IF(AV44="A",4,IF(AV44="B",3,IF(AV44="C",2,IF(AV44="D",1,IF(AV44="F",0)))))</f>
        <v>2</v>
      </c>
      <c r="AX44" s="26" t="n">
        <v>7</v>
      </c>
      <c r="AY44" s="26" t="str">
        <f aca="false">IF(AX44&gt;=8.5,"A",IF(AX44&gt;=7,"B",IF(AX44&gt;=5.5,"C",IF(AX44&gt;=4,"D",IF(AX44&gt;=0,"F")))))</f>
        <v>B</v>
      </c>
      <c r="AZ44" s="25" t="n">
        <f aca="false">IF(AY44="A",4,IF(AY44="B",3,IF(AY44="C",2,IF(AY44="D",1,IF(AY44="F",0)))))</f>
        <v>3</v>
      </c>
      <c r="BA44" s="26" t="n">
        <v>6.5</v>
      </c>
      <c r="BB44" s="26" t="str">
        <f aca="false">IF(BA44&gt;=8.5,"A",IF(BA44&gt;=7,"B",IF(BA44&gt;=5.5,"C",IF(BA44&gt;=4,"D",IF(BA44&gt;=0,"F")))))</f>
        <v>C</v>
      </c>
      <c r="BC44" s="25" t="n">
        <f aca="false">IF(BB44="A",4,IF(BB44="B",3,IF(BB44="C",2,IF(BB44="D",1,IF(BB44="F",0)))))</f>
        <v>2</v>
      </c>
      <c r="BD44" s="26" t="n">
        <v>5.8</v>
      </c>
      <c r="BE44" s="26" t="str">
        <f aca="false">IF(BD44&gt;=8.5,"A",IF(BD44&gt;=7,"B",IF(BD44&gt;=5.5,"C",IF(BD44&gt;=4,"D",IF(BD44&gt;=0,"F")))))</f>
        <v>C</v>
      </c>
      <c r="BF44" s="25" t="n">
        <f aca="false">IF(BE44="A",4,IF(BE44="B",3,IF(BE44="C",2,IF(BE44="D",1,IF(BE44="F",0)))))</f>
        <v>2</v>
      </c>
      <c r="BG44" s="26" t="n">
        <v>7</v>
      </c>
      <c r="BH44" s="26" t="str">
        <f aca="false">IF(BG44&gt;=8.5,"A",IF(BG44&gt;=7,"B",IF(BG44&gt;=5.5,"C",IF(BG44&gt;=4,"D",IF(BG44&gt;=0,"F")))))</f>
        <v>B</v>
      </c>
      <c r="BI44" s="25" t="n">
        <f aca="false">IF(BH44="A",4,IF(BH44="B",3,IF(BH44="C",2,IF(BH44="D",1,IF(BH44="F",0)))))</f>
        <v>3</v>
      </c>
      <c r="BJ44" s="26" t="n">
        <v>7.9</v>
      </c>
      <c r="BK44" s="26" t="str">
        <f aca="false">IF(BJ44&gt;=8.5,"A",IF(BJ44&gt;=7,"B",IF(BJ44&gt;=5.5,"C",IF(BJ44&gt;=4,"D",IF(BJ44&gt;=0,"F")))))</f>
        <v>B</v>
      </c>
      <c r="BL44" s="25" t="n">
        <f aca="false">IF(BK44="A",4,IF(BK44="B",3,IF(BK44="C",2,IF(BK44="D",1,IF(BK44="F",0)))))</f>
        <v>3</v>
      </c>
      <c r="BM44" s="26" t="n">
        <v>5.3</v>
      </c>
      <c r="BN44" s="26" t="str">
        <f aca="false">IF(BM44&gt;=8.5,"A",IF(BM44&gt;=7,"B",IF(BM44&gt;=5.5,"C",IF(BM44&gt;=4,"D",IF(BM44&gt;=0,"F")))))</f>
        <v>D</v>
      </c>
      <c r="BO44" s="25" t="n">
        <f aca="false">IF(BN44="A",4,IF(BN44="B",3,IF(BN44="C",2,IF(BN44="D",1,IF(BN44="F",0)))))</f>
        <v>1</v>
      </c>
      <c r="BP44" s="26" t="n">
        <v>7.8</v>
      </c>
      <c r="BQ44" s="26" t="str">
        <f aca="false">IF(BP44&gt;=8.5,"A",IF(BP44&gt;=7,"B",IF(BP44&gt;=5.5,"C",IF(BP44&gt;=4,"D",IF(BP44&gt;=0,"F")))))</f>
        <v>B</v>
      </c>
      <c r="BR44" s="25" t="n">
        <f aca="false">IF(BQ44="A",4,IF(BQ44="B",3,IF(BQ44="C",2,IF(BQ44="D",1,IF(BQ44="F",0)))))</f>
        <v>3</v>
      </c>
      <c r="BS44" s="26" t="n">
        <v>7.8</v>
      </c>
      <c r="BT44" s="26" t="str">
        <f aca="false">IF(BS44&gt;=8.5,"A",IF(BS44&gt;=7,"B",IF(BS44&gt;=5.5,"C",IF(BS44&gt;=4,"D",IF(BS44&gt;=0,"F")))))</f>
        <v>B</v>
      </c>
      <c r="BU44" s="25" t="n">
        <f aca="false">IF(BT44="A",4,IF(BT44="B",3,IF(BT44="C",2,IF(BT44="D",1,IF(BT44="F",0)))))</f>
        <v>3</v>
      </c>
      <c r="BV44" s="30" t="n">
        <f aca="false">SUMIF(J44:BU44,"&gt;0",$J$10:$BU$10)</f>
        <v>56</v>
      </c>
      <c r="BW44" s="30" t="n">
        <f aca="false">56-BV44</f>
        <v>0</v>
      </c>
      <c r="BX44" s="38" t="n">
        <f aca="false">SUMPRODUCT($J$10:$BU$10,J44:BU44)/BV44</f>
        <v>2.55357142857143</v>
      </c>
      <c r="BY44" s="31"/>
      <c r="BZ44" s="29" t="s">
        <v>53</v>
      </c>
      <c r="CA44" s="40"/>
    </row>
    <row r="45" s="19" customFormat="true" ht="20.25" hidden="false" customHeight="true" outlineLevel="0" collapsed="false">
      <c r="A45" s="29" t="n">
        <v>35</v>
      </c>
      <c r="B45" s="33" t="s">
        <v>167</v>
      </c>
      <c r="C45" s="34" t="s">
        <v>168</v>
      </c>
      <c r="D45" s="29" t="s">
        <v>169</v>
      </c>
      <c r="E45" s="35" t="s">
        <v>170</v>
      </c>
      <c r="F45" s="29" t="s">
        <v>46</v>
      </c>
      <c r="G45" s="29" t="s">
        <v>47</v>
      </c>
      <c r="H45" s="26" t="n">
        <v>6.5</v>
      </c>
      <c r="I45" s="26" t="str">
        <f aca="false">IF(H45&gt;=8.5,"A",IF(H45&gt;=7,"B",IF(H45&gt;=5.5,"C",IF(H45&gt;=4,"D",IF(H45&gt;=0,"F")))))</f>
        <v>C</v>
      </c>
      <c r="J45" s="25" t="n">
        <f aca="false">IF(I45="A",4,IF(I45="B",3,IF(I45="C",2,IF(I45="D",1,IF(I45="F",0)))))</f>
        <v>2</v>
      </c>
      <c r="K45" s="26" t="n">
        <v>8.7</v>
      </c>
      <c r="L45" s="26" t="str">
        <f aca="false">IF(K45&gt;=8.5,"A",IF(K45&gt;=7,"B",IF(K45&gt;=5.5,"C",IF(K45&gt;=4,"D",IF(K45&gt;=0,"F")))))</f>
        <v>A</v>
      </c>
      <c r="M45" s="25" t="n">
        <f aca="false">IF(L45="A",4,IF(L45="B",3,IF(L45="C",2,IF(L45="D",1,IF(L45="F",0)))))</f>
        <v>4</v>
      </c>
      <c r="N45" s="26" t="n">
        <v>7.1</v>
      </c>
      <c r="O45" s="26" t="str">
        <f aca="false">IF(N45&gt;=8.5,"A",IF(N45&gt;=7,"B",IF(N45&gt;=5.5,"C",IF(N45&gt;=4,"D",IF(N45&gt;=0,"F")))))</f>
        <v>B</v>
      </c>
      <c r="P45" s="25" t="n">
        <f aca="false">IF(O45="A",4,IF(O45="B",3,IF(O45="C",2,IF(O45="D",1,IF(O45="F",0)))))</f>
        <v>3</v>
      </c>
      <c r="Q45" s="26" t="n">
        <v>8.5</v>
      </c>
      <c r="R45" s="26" t="str">
        <f aca="false">IF(Q45&gt;=8.5,"A",IF(Q45&gt;=7,"B",IF(Q45&gt;=5.5,"C",IF(Q45&gt;=4,"D",IF(Q45&gt;=0,"F")))))</f>
        <v>A</v>
      </c>
      <c r="S45" s="25" t="n">
        <f aca="false">IF(R45="A",4,IF(R45="B",3,IF(R45="C",2,IF(R45="D",1,IF(R45="F",0)))))</f>
        <v>4</v>
      </c>
      <c r="T45" s="26" t="n">
        <v>8.9</v>
      </c>
      <c r="U45" s="26" t="str">
        <f aca="false">IF(T45&gt;=8.5,"A",IF(T45&gt;=7,"B",IF(T45&gt;=5.5,"C",IF(T45&gt;=4,"D",IF(T45&gt;=0,"F")))))</f>
        <v>A</v>
      </c>
      <c r="V45" s="25" t="n">
        <f aca="false">IF(U45="A",4,IF(U45="B",3,IF(U45="C",2,IF(U45="D",1,IF(U45="F",0)))))</f>
        <v>4</v>
      </c>
      <c r="W45" s="26" t="n">
        <v>6.8</v>
      </c>
      <c r="X45" s="26" t="str">
        <f aca="false">IF(W45&gt;=8.5,"A",IF(W45&gt;=7,"B",IF(W45&gt;=5.5,"C",IF(W45&gt;=4,"D",IF(W45&gt;=0,"F")))))</f>
        <v>C</v>
      </c>
      <c r="Y45" s="25" t="n">
        <f aca="false">IF(X45="A",4,IF(X45="B",3,IF(X45="C",2,IF(X45="D",1,IF(X45="F",0)))))</f>
        <v>2</v>
      </c>
      <c r="Z45" s="26" t="n">
        <v>6.7</v>
      </c>
      <c r="AA45" s="26" t="str">
        <f aca="false">IF(Z45&gt;=8.5,"A",IF(Z45&gt;=7,"B",IF(Z45&gt;=5.5,"C",IF(Z45&gt;=4,"D",IF(Z45&gt;=0,"F")))))</f>
        <v>C</v>
      </c>
      <c r="AB45" s="25" t="n">
        <f aca="false">IF(AA45="A",4,IF(AA45="B",3,IF(AA45="C",2,IF(AA45="D",1,IF(AA45="F",0)))))</f>
        <v>2</v>
      </c>
      <c r="AC45" s="26" t="n">
        <v>7.8</v>
      </c>
      <c r="AD45" s="26" t="str">
        <f aca="false">IF(AC45&gt;=8.5,"A",IF(AC45&gt;=7,"B",IF(AC45&gt;=5.5,"C",IF(AC45&gt;=4,"D",IF(AC45&gt;=0,"F")))))</f>
        <v>B</v>
      </c>
      <c r="AE45" s="25" t="n">
        <f aca="false">IF(AD45="A",4,IF(AD45="B",3,IF(AD45="C",2,IF(AD45="D",1,IF(AD45="F",0)))))</f>
        <v>3</v>
      </c>
      <c r="AF45" s="26" t="n">
        <v>6</v>
      </c>
      <c r="AG45" s="26" t="str">
        <f aca="false">IF(AF45&gt;=8.5,"A",IF(AF45&gt;=7,"B",IF(AF45&gt;=5.5,"C",IF(AF45&gt;=4,"D",IF(AF45&gt;=0,"F")))))</f>
        <v>C</v>
      </c>
      <c r="AH45" s="25" t="n">
        <f aca="false">IF(AG45="A",4,IF(AG45="B",3,IF(AG45="C",2,IF(AG45="D",1,IF(AG45="F",0)))))</f>
        <v>2</v>
      </c>
      <c r="AI45" s="26" t="n">
        <v>5.8</v>
      </c>
      <c r="AJ45" s="26" t="str">
        <f aca="false">IF(AI45&gt;=8.5,"A",IF(AI45&gt;=7,"B",IF(AI45&gt;=5.5,"C",IF(AI45&gt;=4,"D",IF(AI45&gt;=0,"F")))))</f>
        <v>C</v>
      </c>
      <c r="AK45" s="25" t="n">
        <f aca="false">IF(AJ45="A",4,IF(AJ45="B",3,IF(AJ45="C",2,IF(AJ45="D",1,IF(AJ45="F",0)))))</f>
        <v>2</v>
      </c>
      <c r="AL45" s="26" t="n">
        <v>7.9</v>
      </c>
      <c r="AM45" s="26" t="str">
        <f aca="false">IF(AL45&gt;=8.5,"A",IF(AL45&gt;=7,"B",IF(AL45&gt;=5.5,"C",IF(AL45&gt;=4,"D",IF(AL45&gt;=0,"F")))))</f>
        <v>B</v>
      </c>
      <c r="AN45" s="25" t="n">
        <f aca="false">IF(AM45="A",4,IF(AM45="B",3,IF(AM45="C",2,IF(AM45="D",1,IF(AM45="F",0)))))</f>
        <v>3</v>
      </c>
      <c r="AO45" s="26" t="n">
        <v>7</v>
      </c>
      <c r="AP45" s="26" t="str">
        <f aca="false">IF(AO45&gt;=8.5,"A",IF(AO45&gt;=7,"B",IF(AO45&gt;=5.5,"C",IF(AO45&gt;=4,"D",IF(AO45&gt;=0,"F")))))</f>
        <v>B</v>
      </c>
      <c r="AQ45" s="25" t="n">
        <f aca="false">IF(AP45="A",4,IF(AP45="B",3,IF(AP45="C",2,IF(AP45="D",1,IF(AP45="F",0)))))</f>
        <v>3</v>
      </c>
      <c r="AR45" s="26" t="n">
        <v>6.7</v>
      </c>
      <c r="AS45" s="26" t="str">
        <f aca="false">IF(AR45&gt;=8.5,"A",IF(AR45&gt;=7,"B",IF(AR45&gt;=5.5,"C",IF(AR45&gt;=4,"D",IF(AR45&gt;=0,"F")))))</f>
        <v>C</v>
      </c>
      <c r="AT45" s="25" t="n">
        <f aca="false">IF(AS45="A",4,IF(AS45="B",3,IF(AS45="C",2,IF(AS45="D",1,IF(AS45="F",0)))))</f>
        <v>2</v>
      </c>
      <c r="AU45" s="26" t="n">
        <v>8.2</v>
      </c>
      <c r="AV45" s="26" t="str">
        <f aca="false">IF(AU45&gt;=8.5,"A",IF(AU45&gt;=7,"B",IF(AU45&gt;=5.5,"C",IF(AU45&gt;=4,"D",IF(AU45&gt;=0,"F")))))</f>
        <v>B</v>
      </c>
      <c r="AW45" s="25" t="n">
        <f aca="false">IF(AV45="A",4,IF(AV45="B",3,IF(AV45="C",2,IF(AV45="D",1,IF(AV45="F",0)))))</f>
        <v>3</v>
      </c>
      <c r="AX45" s="26" t="n">
        <v>7.2</v>
      </c>
      <c r="AY45" s="26" t="str">
        <f aca="false">IF(AX45&gt;=8.5,"A",IF(AX45&gt;=7,"B",IF(AX45&gt;=5.5,"C",IF(AX45&gt;=4,"D",IF(AX45&gt;=0,"F")))))</f>
        <v>B</v>
      </c>
      <c r="AZ45" s="25" t="n">
        <f aca="false">IF(AY45="A",4,IF(AY45="B",3,IF(AY45="C",2,IF(AY45="D",1,IF(AY45="F",0)))))</f>
        <v>3</v>
      </c>
      <c r="BA45" s="26" t="n">
        <v>7.6</v>
      </c>
      <c r="BB45" s="26" t="str">
        <f aca="false">IF(BA45&gt;=8.5,"A",IF(BA45&gt;=7,"B",IF(BA45&gt;=5.5,"C",IF(BA45&gt;=4,"D",IF(BA45&gt;=0,"F")))))</f>
        <v>B</v>
      </c>
      <c r="BC45" s="25" t="n">
        <f aca="false">IF(BB45="A",4,IF(BB45="B",3,IF(BB45="C",2,IF(BB45="D",1,IF(BB45="F",0)))))</f>
        <v>3</v>
      </c>
      <c r="BD45" s="26" t="n">
        <v>7.6</v>
      </c>
      <c r="BE45" s="26" t="str">
        <f aca="false">IF(BD45&gt;=8.5,"A",IF(BD45&gt;=7,"B",IF(BD45&gt;=5.5,"C",IF(BD45&gt;=4,"D",IF(BD45&gt;=0,"F")))))</f>
        <v>B</v>
      </c>
      <c r="BF45" s="25" t="n">
        <f aca="false">IF(BE45="A",4,IF(BE45="B",3,IF(BE45="C",2,IF(BE45="D",1,IF(BE45="F",0)))))</f>
        <v>3</v>
      </c>
      <c r="BG45" s="26" t="n">
        <v>7.5</v>
      </c>
      <c r="BH45" s="26" t="str">
        <f aca="false">IF(BG45&gt;=8.5,"A",IF(BG45&gt;=7,"B",IF(BG45&gt;=5.5,"C",IF(BG45&gt;=4,"D",IF(BG45&gt;=0,"F")))))</f>
        <v>B</v>
      </c>
      <c r="BI45" s="25" t="n">
        <f aca="false">IF(BH45="A",4,IF(BH45="B",3,IF(BH45="C",2,IF(BH45="D",1,IF(BH45="F",0)))))</f>
        <v>3</v>
      </c>
      <c r="BJ45" s="26" t="n">
        <v>8.5</v>
      </c>
      <c r="BK45" s="26" t="str">
        <f aca="false">IF(BJ45&gt;=8.5,"A",IF(BJ45&gt;=7,"B",IF(BJ45&gt;=5.5,"C",IF(BJ45&gt;=4,"D",IF(BJ45&gt;=0,"F")))))</f>
        <v>A</v>
      </c>
      <c r="BL45" s="25" t="n">
        <f aca="false">IF(BK45="A",4,IF(BK45="B",3,IF(BK45="C",2,IF(BK45="D",1,IF(BK45="F",0)))))</f>
        <v>4</v>
      </c>
      <c r="BM45" s="26" t="n">
        <v>7.5</v>
      </c>
      <c r="BN45" s="26" t="str">
        <f aca="false">IF(BM45&gt;=8.5,"A",IF(BM45&gt;=7,"B",IF(BM45&gt;=5.5,"C",IF(BM45&gt;=4,"D",IF(BM45&gt;=0,"F")))))</f>
        <v>B</v>
      </c>
      <c r="BO45" s="25" t="n">
        <f aca="false">IF(BN45="A",4,IF(BN45="B",3,IF(BN45="C",2,IF(BN45="D",1,IF(BN45="F",0)))))</f>
        <v>3</v>
      </c>
      <c r="BP45" s="26" t="n">
        <v>7.5</v>
      </c>
      <c r="BQ45" s="26" t="str">
        <f aca="false">IF(BP45&gt;=8.5,"A",IF(BP45&gt;=7,"B",IF(BP45&gt;=5.5,"C",IF(BP45&gt;=4,"D",IF(BP45&gt;=0,"F")))))</f>
        <v>B</v>
      </c>
      <c r="BR45" s="25" t="n">
        <f aca="false">IF(BQ45="A",4,IF(BQ45="B",3,IF(BQ45="C",2,IF(BQ45="D",1,IF(BQ45="F",0)))))</f>
        <v>3</v>
      </c>
      <c r="BS45" s="26" t="n">
        <v>8.5</v>
      </c>
      <c r="BT45" s="26" t="str">
        <f aca="false">IF(BS45&gt;=8.5,"A",IF(BS45&gt;=7,"B",IF(BS45&gt;=5.5,"C",IF(BS45&gt;=4,"D",IF(BS45&gt;=0,"F")))))</f>
        <v>A</v>
      </c>
      <c r="BU45" s="25" t="n">
        <f aca="false">IF(BT45="A",4,IF(BT45="B",3,IF(BT45="C",2,IF(BT45="D",1,IF(BT45="F",0)))))</f>
        <v>4</v>
      </c>
      <c r="BV45" s="30" t="n">
        <f aca="false">SUMIF(J45:BU45,"&gt;0",$J$10:$BU$10)</f>
        <v>56</v>
      </c>
      <c r="BW45" s="30" t="n">
        <f aca="false">56-BV45</f>
        <v>0</v>
      </c>
      <c r="BX45" s="38" t="n">
        <f aca="false">SUMPRODUCT($J$10:$BU$10,J45:BU45)/BV45</f>
        <v>3.05357142857143</v>
      </c>
      <c r="BY45" s="31"/>
      <c r="BZ45" s="29" t="s">
        <v>53</v>
      </c>
      <c r="CA45" s="40"/>
    </row>
    <row r="46" s="19" customFormat="true" ht="20.25" hidden="false" customHeight="true" outlineLevel="0" collapsed="false">
      <c r="A46" s="29" t="n">
        <v>36</v>
      </c>
      <c r="B46" s="33" t="s">
        <v>171</v>
      </c>
      <c r="C46" s="34" t="s">
        <v>168</v>
      </c>
      <c r="D46" s="29" t="s">
        <v>172</v>
      </c>
      <c r="E46" s="35" t="s">
        <v>173</v>
      </c>
      <c r="F46" s="29" t="s">
        <v>46</v>
      </c>
      <c r="G46" s="29" t="s">
        <v>47</v>
      </c>
      <c r="H46" s="26" t="n">
        <v>6.7</v>
      </c>
      <c r="I46" s="26" t="str">
        <f aca="false">IF(H46&gt;=8.5,"A",IF(H46&gt;=7,"B",IF(H46&gt;=5.5,"C",IF(H46&gt;=4,"D",IF(H46&gt;=0,"F")))))</f>
        <v>C</v>
      </c>
      <c r="J46" s="25" t="n">
        <f aca="false">IF(I46="A",4,IF(I46="B",3,IF(I46="C",2,IF(I46="D",1,IF(I46="F",0)))))</f>
        <v>2</v>
      </c>
      <c r="K46" s="26" t="n">
        <v>8.5</v>
      </c>
      <c r="L46" s="26" t="str">
        <f aca="false">IF(K46&gt;=8.5,"A",IF(K46&gt;=7,"B",IF(K46&gt;=5.5,"C",IF(K46&gt;=4,"D",IF(K46&gt;=0,"F")))))</f>
        <v>A</v>
      </c>
      <c r="M46" s="25" t="n">
        <f aca="false">IF(L46="A",4,IF(L46="B",3,IF(L46="C",2,IF(L46="D",1,IF(L46="F",0)))))</f>
        <v>4</v>
      </c>
      <c r="N46" s="26" t="n">
        <v>7.5</v>
      </c>
      <c r="O46" s="26" t="str">
        <f aca="false">IF(N46&gt;=8.5,"A",IF(N46&gt;=7,"B",IF(N46&gt;=5.5,"C",IF(N46&gt;=4,"D",IF(N46&gt;=0,"F")))))</f>
        <v>B</v>
      </c>
      <c r="P46" s="25" t="n">
        <f aca="false">IF(O46="A",4,IF(O46="B",3,IF(O46="C",2,IF(O46="D",1,IF(O46="F",0)))))</f>
        <v>3</v>
      </c>
      <c r="Q46" s="26" t="n">
        <v>6.8</v>
      </c>
      <c r="R46" s="26" t="str">
        <f aca="false">IF(Q46&gt;=8.5,"A",IF(Q46&gt;=7,"B",IF(Q46&gt;=5.5,"C",IF(Q46&gt;=4,"D",IF(Q46&gt;=0,"F")))))</f>
        <v>C</v>
      </c>
      <c r="S46" s="25" t="n">
        <f aca="false">IF(R46="A",4,IF(R46="B",3,IF(R46="C",2,IF(R46="D",1,IF(R46="F",0)))))</f>
        <v>2</v>
      </c>
      <c r="T46" s="26" t="n">
        <v>8.6</v>
      </c>
      <c r="U46" s="26" t="str">
        <f aca="false">IF(T46&gt;=8.5,"A",IF(T46&gt;=7,"B",IF(T46&gt;=5.5,"C",IF(T46&gt;=4,"D",IF(T46&gt;=0,"F")))))</f>
        <v>A</v>
      </c>
      <c r="V46" s="25" t="n">
        <f aca="false">IF(U46="A",4,IF(U46="B",3,IF(U46="C",2,IF(U46="D",1,IF(U46="F",0)))))</f>
        <v>4</v>
      </c>
      <c r="W46" s="26" t="n">
        <v>9</v>
      </c>
      <c r="X46" s="26" t="str">
        <f aca="false">IF(W46&gt;=8.5,"A",IF(W46&gt;=7,"B",IF(W46&gt;=5.5,"C",IF(W46&gt;=4,"D",IF(W46&gt;=0,"F")))))</f>
        <v>A</v>
      </c>
      <c r="Y46" s="25" t="n">
        <f aca="false">IF(X46="A",4,IF(X46="B",3,IF(X46="C",2,IF(X46="D",1,IF(X46="F",0)))))</f>
        <v>4</v>
      </c>
      <c r="Z46" s="26" t="n">
        <v>6.2</v>
      </c>
      <c r="AA46" s="26" t="str">
        <f aca="false">IF(Z46&gt;=8.5,"A",IF(Z46&gt;=7,"B",IF(Z46&gt;=5.5,"C",IF(Z46&gt;=4,"D",IF(Z46&gt;=0,"F")))))</f>
        <v>C</v>
      </c>
      <c r="AB46" s="25" t="n">
        <f aca="false">IF(AA46="A",4,IF(AA46="B",3,IF(AA46="C",2,IF(AA46="D",1,IF(AA46="F",0)))))</f>
        <v>2</v>
      </c>
      <c r="AC46" s="26" t="n">
        <v>5.9</v>
      </c>
      <c r="AD46" s="26" t="str">
        <f aca="false">IF(AC46&gt;=8.5,"A",IF(AC46&gt;=7,"B",IF(AC46&gt;=5.5,"C",IF(AC46&gt;=4,"D",IF(AC46&gt;=0,"F")))))</f>
        <v>C</v>
      </c>
      <c r="AE46" s="25" t="n">
        <f aca="false">IF(AD46="A",4,IF(AD46="B",3,IF(AD46="C",2,IF(AD46="D",1,IF(AD46="F",0)))))</f>
        <v>2</v>
      </c>
      <c r="AF46" s="26" t="n">
        <v>6.6</v>
      </c>
      <c r="AG46" s="26" t="str">
        <f aca="false">IF(AF46&gt;=8.5,"A",IF(AF46&gt;=7,"B",IF(AF46&gt;=5.5,"C",IF(AF46&gt;=4,"D",IF(AF46&gt;=0,"F")))))</f>
        <v>C</v>
      </c>
      <c r="AH46" s="25" t="n">
        <f aca="false">IF(AG46="A",4,IF(AG46="B",3,IF(AG46="C",2,IF(AG46="D",1,IF(AG46="F",0)))))</f>
        <v>2</v>
      </c>
      <c r="AI46" s="26" t="n">
        <v>7.5</v>
      </c>
      <c r="AJ46" s="26" t="str">
        <f aca="false">IF(AI46&gt;=8.5,"A",IF(AI46&gt;=7,"B",IF(AI46&gt;=5.5,"C",IF(AI46&gt;=4,"D",IF(AI46&gt;=0,"F")))))</f>
        <v>B</v>
      </c>
      <c r="AK46" s="25" t="n">
        <f aca="false">IF(AJ46="A",4,IF(AJ46="B",3,IF(AJ46="C",2,IF(AJ46="D",1,IF(AJ46="F",0)))))</f>
        <v>3</v>
      </c>
      <c r="AL46" s="26" t="n">
        <v>7.9</v>
      </c>
      <c r="AM46" s="26" t="str">
        <f aca="false">IF(AL46&gt;=8.5,"A",IF(AL46&gt;=7,"B",IF(AL46&gt;=5.5,"C",IF(AL46&gt;=4,"D",IF(AL46&gt;=0,"F")))))</f>
        <v>B</v>
      </c>
      <c r="AN46" s="25" t="n">
        <f aca="false">IF(AM46="A",4,IF(AM46="B",3,IF(AM46="C",2,IF(AM46="D",1,IF(AM46="F",0)))))</f>
        <v>3</v>
      </c>
      <c r="AO46" s="26" t="n">
        <v>6.7</v>
      </c>
      <c r="AP46" s="26" t="str">
        <f aca="false">IF(AO46&gt;=8.5,"A",IF(AO46&gt;=7,"B",IF(AO46&gt;=5.5,"C",IF(AO46&gt;=4,"D",IF(AO46&gt;=0,"F")))))</f>
        <v>C</v>
      </c>
      <c r="AQ46" s="25" t="n">
        <f aca="false">IF(AP46="A",4,IF(AP46="B",3,IF(AP46="C",2,IF(AP46="D",1,IF(AP46="F",0)))))</f>
        <v>2</v>
      </c>
      <c r="AR46" s="26" t="n">
        <v>5.8</v>
      </c>
      <c r="AS46" s="26" t="str">
        <f aca="false">IF(AR46&gt;=8.5,"A",IF(AR46&gt;=7,"B",IF(AR46&gt;=5.5,"C",IF(AR46&gt;=4,"D",IF(AR46&gt;=0,"F")))))</f>
        <v>C</v>
      </c>
      <c r="AT46" s="25" t="n">
        <f aca="false">IF(AS46="A",4,IF(AS46="B",3,IF(AS46="C",2,IF(AS46="D",1,IF(AS46="F",0)))))</f>
        <v>2</v>
      </c>
      <c r="AU46" s="26" t="n">
        <v>6</v>
      </c>
      <c r="AV46" s="26" t="str">
        <f aca="false">IF(AU46&gt;=8.5,"A",IF(AU46&gt;=7,"B",IF(AU46&gt;=5.5,"C",IF(AU46&gt;=4,"D",IF(AU46&gt;=0,"F")))))</f>
        <v>C</v>
      </c>
      <c r="AW46" s="25" t="n">
        <f aca="false">IF(AV46="A",4,IF(AV46="B",3,IF(AV46="C",2,IF(AV46="D",1,IF(AV46="F",0)))))</f>
        <v>2</v>
      </c>
      <c r="AX46" s="26" t="n">
        <v>8.2</v>
      </c>
      <c r="AY46" s="26" t="str">
        <f aca="false">IF(AX46&gt;=8.5,"A",IF(AX46&gt;=7,"B",IF(AX46&gt;=5.5,"C",IF(AX46&gt;=4,"D",IF(AX46&gt;=0,"F")))))</f>
        <v>B</v>
      </c>
      <c r="AZ46" s="25" t="n">
        <f aca="false">IF(AY46="A",4,IF(AY46="B",3,IF(AY46="C",2,IF(AY46="D",1,IF(AY46="F",0)))))</f>
        <v>3</v>
      </c>
      <c r="BA46" s="26" t="n">
        <v>5.5</v>
      </c>
      <c r="BB46" s="26" t="str">
        <f aca="false">IF(BA46&gt;=8.5,"A",IF(BA46&gt;=7,"B",IF(BA46&gt;=5.5,"C",IF(BA46&gt;=4,"D",IF(BA46&gt;=0,"F")))))</f>
        <v>C</v>
      </c>
      <c r="BC46" s="25" t="n">
        <f aca="false">IF(BB46="A",4,IF(BB46="B",3,IF(BB46="C",2,IF(BB46="D",1,IF(BB46="F",0)))))</f>
        <v>2</v>
      </c>
      <c r="BD46" s="26" t="n">
        <v>6.4</v>
      </c>
      <c r="BE46" s="26" t="str">
        <f aca="false">IF(BD46&gt;=8.5,"A",IF(BD46&gt;=7,"B",IF(BD46&gt;=5.5,"C",IF(BD46&gt;=4,"D",IF(BD46&gt;=0,"F")))))</f>
        <v>C</v>
      </c>
      <c r="BF46" s="25" t="n">
        <f aca="false">IF(BE46="A",4,IF(BE46="B",3,IF(BE46="C",2,IF(BE46="D",1,IF(BE46="F",0)))))</f>
        <v>2</v>
      </c>
      <c r="BG46" s="26" t="n">
        <v>7.8</v>
      </c>
      <c r="BH46" s="26" t="str">
        <f aca="false">IF(BG46&gt;=8.5,"A",IF(BG46&gt;=7,"B",IF(BG46&gt;=5.5,"C",IF(BG46&gt;=4,"D",IF(BG46&gt;=0,"F")))))</f>
        <v>B</v>
      </c>
      <c r="BI46" s="25" t="n">
        <f aca="false">IF(BH46="A",4,IF(BH46="B",3,IF(BH46="C",2,IF(BH46="D",1,IF(BH46="F",0)))))</f>
        <v>3</v>
      </c>
      <c r="BJ46" s="26" t="n">
        <v>8.7</v>
      </c>
      <c r="BK46" s="26" t="str">
        <f aca="false">IF(BJ46&gt;=8.5,"A",IF(BJ46&gt;=7,"B",IF(BJ46&gt;=5.5,"C",IF(BJ46&gt;=4,"D",IF(BJ46&gt;=0,"F")))))</f>
        <v>A</v>
      </c>
      <c r="BL46" s="25" t="n">
        <f aca="false">IF(BK46="A",4,IF(BK46="B",3,IF(BK46="C",2,IF(BK46="D",1,IF(BK46="F",0)))))</f>
        <v>4</v>
      </c>
      <c r="BM46" s="26" t="n">
        <v>7.3</v>
      </c>
      <c r="BN46" s="26" t="str">
        <f aca="false">IF(BM46&gt;=8.5,"A",IF(BM46&gt;=7,"B",IF(BM46&gt;=5.5,"C",IF(BM46&gt;=4,"D",IF(BM46&gt;=0,"F")))))</f>
        <v>B</v>
      </c>
      <c r="BO46" s="25" t="n">
        <f aca="false">IF(BN46="A",4,IF(BN46="B",3,IF(BN46="C",2,IF(BN46="D",1,IF(BN46="F",0)))))</f>
        <v>3</v>
      </c>
      <c r="BP46" s="26" t="n">
        <v>8</v>
      </c>
      <c r="BQ46" s="26" t="str">
        <f aca="false">IF(BP46&gt;=8.5,"A",IF(BP46&gt;=7,"B",IF(BP46&gt;=5.5,"C",IF(BP46&gt;=4,"D",IF(BP46&gt;=0,"F")))))</f>
        <v>B</v>
      </c>
      <c r="BR46" s="25" t="n">
        <f aca="false">IF(BQ46="A",4,IF(BQ46="B",3,IF(BQ46="C",2,IF(BQ46="D",1,IF(BQ46="F",0)))))</f>
        <v>3</v>
      </c>
      <c r="BS46" s="26" t="n">
        <v>8</v>
      </c>
      <c r="BT46" s="26" t="str">
        <f aca="false">IF(BS46&gt;=8.5,"A",IF(BS46&gt;=7,"B",IF(BS46&gt;=5.5,"C",IF(BS46&gt;=4,"D",IF(BS46&gt;=0,"F")))))</f>
        <v>B</v>
      </c>
      <c r="BU46" s="25" t="n">
        <f aca="false">IF(BT46="A",4,IF(BT46="B",3,IF(BT46="C",2,IF(BT46="D",1,IF(BT46="F",0)))))</f>
        <v>3</v>
      </c>
      <c r="BV46" s="30" t="n">
        <f aca="false">SUMIF(J46:BU46,"&gt;0",$J$10:$BU$10)</f>
        <v>56</v>
      </c>
      <c r="BW46" s="30" t="n">
        <f aca="false">56-BV46</f>
        <v>0</v>
      </c>
      <c r="BX46" s="38" t="n">
        <f aca="false">SUMPRODUCT($J$10:$BU$10,J46:BU46)/BV46</f>
        <v>2.73214285714286</v>
      </c>
      <c r="BY46" s="31"/>
      <c r="BZ46" s="29" t="s">
        <v>53</v>
      </c>
      <c r="CA46" s="40"/>
    </row>
    <row r="47" s="19" customFormat="true" ht="20.25" hidden="false" customHeight="true" outlineLevel="0" collapsed="false">
      <c r="A47" s="29" t="n">
        <v>37</v>
      </c>
      <c r="B47" s="33" t="s">
        <v>174</v>
      </c>
      <c r="C47" s="34" t="s">
        <v>175</v>
      </c>
      <c r="D47" s="29" t="s">
        <v>176</v>
      </c>
      <c r="E47" s="35" t="s">
        <v>177</v>
      </c>
      <c r="F47" s="29" t="s">
        <v>46</v>
      </c>
      <c r="G47" s="29" t="s">
        <v>47</v>
      </c>
      <c r="H47" s="26" t="n">
        <v>6.8</v>
      </c>
      <c r="I47" s="26" t="str">
        <f aca="false">IF(H47&gt;=8.5,"A",IF(H47&gt;=7,"B",IF(H47&gt;=5.5,"C",IF(H47&gt;=4,"D",IF(H47&gt;=0,"F")))))</f>
        <v>C</v>
      </c>
      <c r="J47" s="25" t="n">
        <f aca="false">IF(I47="A",4,IF(I47="B",3,IF(I47="C",2,IF(I47="D",1,IF(I47="F",0)))))</f>
        <v>2</v>
      </c>
      <c r="K47" s="26" t="n">
        <v>8.1</v>
      </c>
      <c r="L47" s="26" t="str">
        <f aca="false">IF(K47&gt;=8.5,"A",IF(K47&gt;=7,"B",IF(K47&gt;=5.5,"C",IF(K47&gt;=4,"D",IF(K47&gt;=0,"F")))))</f>
        <v>B</v>
      </c>
      <c r="M47" s="25" t="n">
        <f aca="false">IF(L47="A",4,IF(L47="B",3,IF(L47="C",2,IF(L47="D",1,IF(L47="F",0)))))</f>
        <v>3</v>
      </c>
      <c r="N47" s="26" t="n">
        <v>8</v>
      </c>
      <c r="O47" s="26" t="str">
        <f aca="false">IF(N47&gt;=8.5,"A",IF(N47&gt;=7,"B",IF(N47&gt;=5.5,"C",IF(N47&gt;=4,"D",IF(N47&gt;=0,"F")))))</f>
        <v>B</v>
      </c>
      <c r="P47" s="25" t="n">
        <f aca="false">IF(O47="A",4,IF(O47="B",3,IF(O47="C",2,IF(O47="D",1,IF(O47="F",0)))))</f>
        <v>3</v>
      </c>
      <c r="Q47" s="26" t="n">
        <v>8.5</v>
      </c>
      <c r="R47" s="26" t="str">
        <f aca="false">IF(Q47&gt;=8.5,"A",IF(Q47&gt;=7,"B",IF(Q47&gt;=5.5,"C",IF(Q47&gt;=4,"D",IF(Q47&gt;=0,"F")))))</f>
        <v>A</v>
      </c>
      <c r="S47" s="25" t="n">
        <f aca="false">IF(R47="A",4,IF(R47="B",3,IF(R47="C",2,IF(R47="D",1,IF(R47="F",0)))))</f>
        <v>4</v>
      </c>
      <c r="T47" s="26" t="n">
        <v>8.9</v>
      </c>
      <c r="U47" s="26" t="str">
        <f aca="false">IF(T47&gt;=8.5,"A",IF(T47&gt;=7,"B",IF(T47&gt;=5.5,"C",IF(T47&gt;=4,"D",IF(T47&gt;=0,"F")))))</f>
        <v>A</v>
      </c>
      <c r="V47" s="25" t="n">
        <f aca="false">IF(U47="A",4,IF(U47="B",3,IF(U47="C",2,IF(U47="D",1,IF(U47="F",0)))))</f>
        <v>4</v>
      </c>
      <c r="W47" s="26" t="n">
        <v>8.5</v>
      </c>
      <c r="X47" s="26" t="str">
        <f aca="false">IF(W47&gt;=8.5,"A",IF(W47&gt;=7,"B",IF(W47&gt;=5.5,"C",IF(W47&gt;=4,"D",IF(W47&gt;=0,"F")))))</f>
        <v>A</v>
      </c>
      <c r="Y47" s="25" t="n">
        <f aca="false">IF(X47="A",4,IF(X47="B",3,IF(X47="C",2,IF(X47="D",1,IF(X47="F",0)))))</f>
        <v>4</v>
      </c>
      <c r="Z47" s="26" t="n">
        <v>6.7</v>
      </c>
      <c r="AA47" s="26" t="str">
        <f aca="false">IF(Z47&gt;=8.5,"A",IF(Z47&gt;=7,"B",IF(Z47&gt;=5.5,"C",IF(Z47&gt;=4,"D",IF(Z47&gt;=0,"F")))))</f>
        <v>C</v>
      </c>
      <c r="AB47" s="25" t="n">
        <f aca="false">IF(AA47="A",4,IF(AA47="B",3,IF(AA47="C",2,IF(AA47="D",1,IF(AA47="F",0)))))</f>
        <v>2</v>
      </c>
      <c r="AC47" s="26" t="n">
        <v>7.8</v>
      </c>
      <c r="AD47" s="26" t="str">
        <f aca="false">IF(AC47&gt;=8.5,"A",IF(AC47&gt;=7,"B",IF(AC47&gt;=5.5,"C",IF(AC47&gt;=4,"D",IF(AC47&gt;=0,"F")))))</f>
        <v>B</v>
      </c>
      <c r="AE47" s="25" t="n">
        <f aca="false">IF(AD47="A",4,IF(AD47="B",3,IF(AD47="C",2,IF(AD47="D",1,IF(AD47="F",0)))))</f>
        <v>3</v>
      </c>
      <c r="AF47" s="26" t="n">
        <v>6.4</v>
      </c>
      <c r="AG47" s="26" t="str">
        <f aca="false">IF(AF47&gt;=8.5,"A",IF(AF47&gt;=7,"B",IF(AF47&gt;=5.5,"C",IF(AF47&gt;=4,"D",IF(AF47&gt;=0,"F")))))</f>
        <v>C</v>
      </c>
      <c r="AH47" s="25" t="n">
        <f aca="false">IF(AG47="A",4,IF(AG47="B",3,IF(AG47="C",2,IF(AG47="D",1,IF(AG47="F",0)))))</f>
        <v>2</v>
      </c>
      <c r="AI47" s="26" t="n">
        <v>6.9</v>
      </c>
      <c r="AJ47" s="26" t="str">
        <f aca="false">IF(AI47&gt;=8.5,"A",IF(AI47&gt;=7,"B",IF(AI47&gt;=5.5,"C",IF(AI47&gt;=4,"D",IF(AI47&gt;=0,"F")))))</f>
        <v>C</v>
      </c>
      <c r="AK47" s="25" t="n">
        <f aca="false">IF(AJ47="A",4,IF(AJ47="B",3,IF(AJ47="C",2,IF(AJ47="D",1,IF(AJ47="F",0)))))</f>
        <v>2</v>
      </c>
      <c r="AL47" s="26" t="n">
        <v>8.5</v>
      </c>
      <c r="AM47" s="26" t="str">
        <f aca="false">IF(AL47&gt;=8.5,"A",IF(AL47&gt;=7,"B",IF(AL47&gt;=5.5,"C",IF(AL47&gt;=4,"D",IF(AL47&gt;=0,"F")))))</f>
        <v>A</v>
      </c>
      <c r="AN47" s="25" t="n">
        <f aca="false">IF(AM47="A",4,IF(AM47="B",3,IF(AM47="C",2,IF(AM47="D",1,IF(AM47="F",0)))))</f>
        <v>4</v>
      </c>
      <c r="AO47" s="26" t="n">
        <v>7.8</v>
      </c>
      <c r="AP47" s="26" t="str">
        <f aca="false">IF(AO47&gt;=8.5,"A",IF(AO47&gt;=7,"B",IF(AO47&gt;=5.5,"C",IF(AO47&gt;=4,"D",IF(AO47&gt;=0,"F")))))</f>
        <v>B</v>
      </c>
      <c r="AQ47" s="25" t="n">
        <f aca="false">IF(AP47="A",4,IF(AP47="B",3,IF(AP47="C",2,IF(AP47="D",1,IF(AP47="F",0)))))</f>
        <v>3</v>
      </c>
      <c r="AR47" s="26" t="n">
        <v>7</v>
      </c>
      <c r="AS47" s="26" t="str">
        <f aca="false">IF(AR47&gt;=8.5,"A",IF(AR47&gt;=7,"B",IF(AR47&gt;=5.5,"C",IF(AR47&gt;=4,"D",IF(AR47&gt;=0,"F")))))</f>
        <v>B</v>
      </c>
      <c r="AT47" s="25" t="n">
        <f aca="false">IF(AS47="A",4,IF(AS47="B",3,IF(AS47="C",2,IF(AS47="D",1,IF(AS47="F",0)))))</f>
        <v>3</v>
      </c>
      <c r="AU47" s="26" t="n">
        <v>8.2</v>
      </c>
      <c r="AV47" s="26" t="str">
        <f aca="false">IF(AU47&gt;=8.5,"A",IF(AU47&gt;=7,"B",IF(AU47&gt;=5.5,"C",IF(AU47&gt;=4,"D",IF(AU47&gt;=0,"F")))))</f>
        <v>B</v>
      </c>
      <c r="AW47" s="25" t="n">
        <f aca="false">IF(AV47="A",4,IF(AV47="B",3,IF(AV47="C",2,IF(AV47="D",1,IF(AV47="F",0)))))</f>
        <v>3</v>
      </c>
      <c r="AX47" s="26" t="n">
        <v>7.6</v>
      </c>
      <c r="AY47" s="26" t="str">
        <f aca="false">IF(AX47&gt;=8.5,"A",IF(AX47&gt;=7,"B",IF(AX47&gt;=5.5,"C",IF(AX47&gt;=4,"D",IF(AX47&gt;=0,"F")))))</f>
        <v>B</v>
      </c>
      <c r="AZ47" s="25" t="n">
        <f aca="false">IF(AY47="A",4,IF(AY47="B",3,IF(AY47="C",2,IF(AY47="D",1,IF(AY47="F",0)))))</f>
        <v>3</v>
      </c>
      <c r="BA47" s="26" t="n">
        <v>7.9</v>
      </c>
      <c r="BB47" s="26" t="str">
        <f aca="false">IF(BA47&gt;=8.5,"A",IF(BA47&gt;=7,"B",IF(BA47&gt;=5.5,"C",IF(BA47&gt;=4,"D",IF(BA47&gt;=0,"F")))))</f>
        <v>B</v>
      </c>
      <c r="BC47" s="25" t="n">
        <f aca="false">IF(BB47="A",4,IF(BB47="B",3,IF(BB47="C",2,IF(BB47="D",1,IF(BB47="F",0)))))</f>
        <v>3</v>
      </c>
      <c r="BD47" s="26" t="n">
        <v>8.2</v>
      </c>
      <c r="BE47" s="26" t="str">
        <f aca="false">IF(BD47&gt;=8.5,"A",IF(BD47&gt;=7,"B",IF(BD47&gt;=5.5,"C",IF(BD47&gt;=4,"D",IF(BD47&gt;=0,"F")))))</f>
        <v>B</v>
      </c>
      <c r="BF47" s="25" t="n">
        <f aca="false">IF(BE47="A",4,IF(BE47="B",3,IF(BE47="C",2,IF(BE47="D",1,IF(BE47="F",0)))))</f>
        <v>3</v>
      </c>
      <c r="BG47" s="26" t="n">
        <v>8.1</v>
      </c>
      <c r="BH47" s="26" t="str">
        <f aca="false">IF(BG47&gt;=8.5,"A",IF(BG47&gt;=7,"B",IF(BG47&gt;=5.5,"C",IF(BG47&gt;=4,"D",IF(BG47&gt;=0,"F")))))</f>
        <v>B</v>
      </c>
      <c r="BI47" s="25" t="n">
        <f aca="false">IF(BH47="A",4,IF(BH47="B",3,IF(BH47="C",2,IF(BH47="D",1,IF(BH47="F",0)))))</f>
        <v>3</v>
      </c>
      <c r="BJ47" s="26" t="n">
        <v>8.5</v>
      </c>
      <c r="BK47" s="26" t="str">
        <f aca="false">IF(BJ47&gt;=8.5,"A",IF(BJ47&gt;=7,"B",IF(BJ47&gt;=5.5,"C",IF(BJ47&gt;=4,"D",IF(BJ47&gt;=0,"F")))))</f>
        <v>A</v>
      </c>
      <c r="BL47" s="25" t="n">
        <f aca="false">IF(BK47="A",4,IF(BK47="B",3,IF(BK47="C",2,IF(BK47="D",1,IF(BK47="F",0)))))</f>
        <v>4</v>
      </c>
      <c r="BM47" s="26" t="n">
        <v>7.2</v>
      </c>
      <c r="BN47" s="26" t="str">
        <f aca="false">IF(BM47&gt;=8.5,"A",IF(BM47&gt;=7,"B",IF(BM47&gt;=5.5,"C",IF(BM47&gt;=4,"D",IF(BM47&gt;=0,"F")))))</f>
        <v>B</v>
      </c>
      <c r="BO47" s="25" t="n">
        <f aca="false">IF(BN47="A",4,IF(BN47="B",3,IF(BN47="C",2,IF(BN47="D",1,IF(BN47="F",0)))))</f>
        <v>3</v>
      </c>
      <c r="BP47" s="26" t="n">
        <v>8.5</v>
      </c>
      <c r="BQ47" s="26" t="str">
        <f aca="false">IF(BP47&gt;=8.5,"A",IF(BP47&gt;=7,"B",IF(BP47&gt;=5.5,"C",IF(BP47&gt;=4,"D",IF(BP47&gt;=0,"F")))))</f>
        <v>A</v>
      </c>
      <c r="BR47" s="25" t="n">
        <f aca="false">IF(BQ47="A",4,IF(BQ47="B",3,IF(BQ47="C",2,IF(BQ47="D",1,IF(BQ47="F",0)))))</f>
        <v>4</v>
      </c>
      <c r="BS47" s="26" t="n">
        <v>8</v>
      </c>
      <c r="BT47" s="26" t="str">
        <f aca="false">IF(BS47&gt;=8.5,"A",IF(BS47&gt;=7,"B",IF(BS47&gt;=5.5,"C",IF(BS47&gt;=4,"D",IF(BS47&gt;=0,"F")))))</f>
        <v>B</v>
      </c>
      <c r="BU47" s="25" t="n">
        <f aca="false">IF(BT47="A",4,IF(BT47="B",3,IF(BT47="C",2,IF(BT47="D",1,IF(BT47="F",0)))))</f>
        <v>3</v>
      </c>
      <c r="BV47" s="30" t="n">
        <f aca="false">SUMIF(J47:BU47,"&gt;0",$J$10:$BU$10)</f>
        <v>56</v>
      </c>
      <c r="BW47" s="30" t="n">
        <f aca="false">56-BV47</f>
        <v>0</v>
      </c>
      <c r="BX47" s="38" t="n">
        <f aca="false">SUMPRODUCT($J$10:$BU$10,J47:BU47)/BV47</f>
        <v>3.08928571428571</v>
      </c>
      <c r="BY47" s="31"/>
      <c r="BZ47" s="29" t="s">
        <v>53</v>
      </c>
      <c r="CA47" s="40"/>
    </row>
    <row r="48" s="19" customFormat="true" ht="20.25" hidden="false" customHeight="true" outlineLevel="0" collapsed="false">
      <c r="A48" s="29" t="n">
        <v>38</v>
      </c>
      <c r="B48" s="33" t="s">
        <v>107</v>
      </c>
      <c r="C48" s="34" t="s">
        <v>178</v>
      </c>
      <c r="D48" s="29" t="s">
        <v>179</v>
      </c>
      <c r="E48" s="35" t="s">
        <v>180</v>
      </c>
      <c r="F48" s="29" t="s">
        <v>46</v>
      </c>
      <c r="G48" s="29" t="s">
        <v>47</v>
      </c>
      <c r="H48" s="26" t="n">
        <v>7.3</v>
      </c>
      <c r="I48" s="26" t="str">
        <f aca="false">IF(H48&gt;=8.5,"A",IF(H48&gt;=7,"B",IF(H48&gt;=5.5,"C",IF(H48&gt;=4,"D",IF(H48&gt;=0,"F")))))</f>
        <v>B</v>
      </c>
      <c r="J48" s="25" t="n">
        <f aca="false">IF(I48="A",4,IF(I48="B",3,IF(I48="C",2,IF(I48="D",1,IF(I48="F",0)))))</f>
        <v>3</v>
      </c>
      <c r="K48" s="26" t="n">
        <v>7.8</v>
      </c>
      <c r="L48" s="26" t="str">
        <f aca="false">IF(K48&gt;=8.5,"A",IF(K48&gt;=7,"B",IF(K48&gt;=5.5,"C",IF(K48&gt;=4,"D",IF(K48&gt;=0,"F")))))</f>
        <v>B</v>
      </c>
      <c r="M48" s="25" t="n">
        <f aca="false">IF(L48="A",4,IF(L48="B",3,IF(L48="C",2,IF(L48="D",1,IF(L48="F",0)))))</f>
        <v>3</v>
      </c>
      <c r="N48" s="26" t="n">
        <v>8.1</v>
      </c>
      <c r="O48" s="26" t="str">
        <f aca="false">IF(N48&gt;=8.5,"A",IF(N48&gt;=7,"B",IF(N48&gt;=5.5,"C",IF(N48&gt;=4,"D",IF(N48&gt;=0,"F")))))</f>
        <v>B</v>
      </c>
      <c r="P48" s="25" t="n">
        <f aca="false">IF(O48="A",4,IF(O48="B",3,IF(O48="C",2,IF(O48="D",1,IF(O48="F",0)))))</f>
        <v>3</v>
      </c>
      <c r="Q48" s="26" t="n">
        <v>9</v>
      </c>
      <c r="R48" s="26" t="str">
        <f aca="false">IF(Q48&gt;=8.5,"A",IF(Q48&gt;=7,"B",IF(Q48&gt;=5.5,"C",IF(Q48&gt;=4,"D",IF(Q48&gt;=0,"F")))))</f>
        <v>A</v>
      </c>
      <c r="S48" s="25" t="n">
        <f aca="false">IF(R48="A",4,IF(R48="B",3,IF(R48="C",2,IF(R48="D",1,IF(R48="F",0)))))</f>
        <v>4</v>
      </c>
      <c r="T48" s="26" t="n">
        <v>7.8</v>
      </c>
      <c r="U48" s="26" t="str">
        <f aca="false">IF(T48&gt;=8.5,"A",IF(T48&gt;=7,"B",IF(T48&gt;=5.5,"C",IF(T48&gt;=4,"D",IF(T48&gt;=0,"F")))))</f>
        <v>B</v>
      </c>
      <c r="V48" s="25" t="n">
        <f aca="false">IF(U48="A",4,IF(U48="B",3,IF(U48="C",2,IF(U48="D",1,IF(U48="F",0)))))</f>
        <v>3</v>
      </c>
      <c r="W48" s="26" t="n">
        <v>7.5</v>
      </c>
      <c r="X48" s="26" t="str">
        <f aca="false">IF(W48&gt;=8.5,"A",IF(W48&gt;=7,"B",IF(W48&gt;=5.5,"C",IF(W48&gt;=4,"D",IF(W48&gt;=0,"F")))))</f>
        <v>B</v>
      </c>
      <c r="Y48" s="25" t="n">
        <f aca="false">IF(X48="A",4,IF(X48="B",3,IF(X48="C",2,IF(X48="D",1,IF(X48="F",0)))))</f>
        <v>3</v>
      </c>
      <c r="Z48" s="26" t="n">
        <v>9</v>
      </c>
      <c r="AA48" s="26" t="str">
        <f aca="false">IF(Z48&gt;=8.5,"A",IF(Z48&gt;=7,"B",IF(Z48&gt;=5.5,"C",IF(Z48&gt;=4,"D",IF(Z48&gt;=0,"F")))))</f>
        <v>A</v>
      </c>
      <c r="AB48" s="25" t="n">
        <f aca="false">IF(AA48="A",4,IF(AA48="B",3,IF(AA48="C",2,IF(AA48="D",1,IF(AA48="F",0)))))</f>
        <v>4</v>
      </c>
      <c r="AC48" s="26" t="n">
        <v>6.8</v>
      </c>
      <c r="AD48" s="26" t="str">
        <f aca="false">IF(AC48&gt;=8.5,"A",IF(AC48&gt;=7,"B",IF(AC48&gt;=5.5,"C",IF(AC48&gt;=4,"D",IF(AC48&gt;=0,"F")))))</f>
        <v>C</v>
      </c>
      <c r="AE48" s="25" t="n">
        <f aca="false">IF(AD48="A",4,IF(AD48="B",3,IF(AD48="C",2,IF(AD48="D",1,IF(AD48="F",0)))))</f>
        <v>2</v>
      </c>
      <c r="AF48" s="26" t="n">
        <v>5.3</v>
      </c>
      <c r="AG48" s="26" t="str">
        <f aca="false">IF(AF48&gt;=8.5,"A",IF(AF48&gt;=7,"B",IF(AF48&gt;=5.5,"C",IF(AF48&gt;=4,"D",IF(AF48&gt;=0,"F")))))</f>
        <v>D</v>
      </c>
      <c r="AH48" s="25" t="n">
        <f aca="false">IF(AG48="A",4,IF(AG48="B",3,IF(AG48="C",2,IF(AG48="D",1,IF(AG48="F",0)))))</f>
        <v>1</v>
      </c>
      <c r="AI48" s="26" t="n">
        <v>7.8</v>
      </c>
      <c r="AJ48" s="26" t="str">
        <f aca="false">IF(AI48&gt;=8.5,"A",IF(AI48&gt;=7,"B",IF(AI48&gt;=5.5,"C",IF(AI48&gt;=4,"D",IF(AI48&gt;=0,"F")))))</f>
        <v>B</v>
      </c>
      <c r="AK48" s="25" t="n">
        <f aca="false">IF(AJ48="A",4,IF(AJ48="B",3,IF(AJ48="C",2,IF(AJ48="D",1,IF(AJ48="F",0)))))</f>
        <v>3</v>
      </c>
      <c r="AL48" s="26" t="n">
        <v>7.7</v>
      </c>
      <c r="AM48" s="26" t="str">
        <f aca="false">IF(AL48&gt;=8.5,"A",IF(AL48&gt;=7,"B",IF(AL48&gt;=5.5,"C",IF(AL48&gt;=4,"D",IF(AL48&gt;=0,"F")))))</f>
        <v>B</v>
      </c>
      <c r="AN48" s="25" t="n">
        <f aca="false">IF(AM48="A",4,IF(AM48="B",3,IF(AM48="C",2,IF(AM48="D",1,IF(AM48="F",0)))))</f>
        <v>3</v>
      </c>
      <c r="AO48" s="26" t="n">
        <v>7.7</v>
      </c>
      <c r="AP48" s="26" t="str">
        <f aca="false">IF(AO48&gt;=8.5,"A",IF(AO48&gt;=7,"B",IF(AO48&gt;=5.5,"C",IF(AO48&gt;=4,"D",IF(AO48&gt;=0,"F")))))</f>
        <v>B</v>
      </c>
      <c r="AQ48" s="25" t="n">
        <f aca="false">IF(AP48="A",4,IF(AP48="B",3,IF(AP48="C",2,IF(AP48="D",1,IF(AP48="F",0)))))</f>
        <v>3</v>
      </c>
      <c r="AR48" s="26" t="n">
        <v>6</v>
      </c>
      <c r="AS48" s="26" t="str">
        <f aca="false">IF(AR48&gt;=8.5,"A",IF(AR48&gt;=7,"B",IF(AR48&gt;=5.5,"C",IF(AR48&gt;=4,"D",IF(AR48&gt;=0,"F")))))</f>
        <v>C</v>
      </c>
      <c r="AT48" s="25" t="n">
        <f aca="false">IF(AS48="A",4,IF(AS48="B",3,IF(AS48="C",2,IF(AS48="D",1,IF(AS48="F",0)))))</f>
        <v>2</v>
      </c>
      <c r="AU48" s="26" t="n">
        <v>6.1</v>
      </c>
      <c r="AV48" s="26" t="str">
        <f aca="false">IF(AU48&gt;=8.5,"A",IF(AU48&gt;=7,"B",IF(AU48&gt;=5.5,"C",IF(AU48&gt;=4,"D",IF(AU48&gt;=0,"F")))))</f>
        <v>C</v>
      </c>
      <c r="AW48" s="25" t="n">
        <f aca="false">IF(AV48="A",4,IF(AV48="B",3,IF(AV48="C",2,IF(AV48="D",1,IF(AV48="F",0)))))</f>
        <v>2</v>
      </c>
      <c r="AX48" s="26" t="n">
        <v>8.7</v>
      </c>
      <c r="AY48" s="26" t="str">
        <f aca="false">IF(AX48&gt;=8.5,"A",IF(AX48&gt;=7,"B",IF(AX48&gt;=5.5,"C",IF(AX48&gt;=4,"D",IF(AX48&gt;=0,"F")))))</f>
        <v>A</v>
      </c>
      <c r="AZ48" s="25" t="n">
        <f aca="false">IF(AY48="A",4,IF(AY48="B",3,IF(AY48="C",2,IF(AY48="D",1,IF(AY48="F",0)))))</f>
        <v>4</v>
      </c>
      <c r="BA48" s="26" t="n">
        <v>9</v>
      </c>
      <c r="BB48" s="26" t="str">
        <f aca="false">IF(BA48&gt;=8.5,"A",IF(BA48&gt;=7,"B",IF(BA48&gt;=5.5,"C",IF(BA48&gt;=4,"D",IF(BA48&gt;=0,"F")))))</f>
        <v>A</v>
      </c>
      <c r="BC48" s="25" t="n">
        <f aca="false">IF(BB48="A",4,IF(BB48="B",3,IF(BB48="C",2,IF(BB48="D",1,IF(BB48="F",0)))))</f>
        <v>4</v>
      </c>
      <c r="BD48" s="26" t="n">
        <v>6.5</v>
      </c>
      <c r="BE48" s="26" t="str">
        <f aca="false">IF(BD48&gt;=8.5,"A",IF(BD48&gt;=7,"B",IF(BD48&gt;=5.5,"C",IF(BD48&gt;=4,"D",IF(BD48&gt;=0,"F")))))</f>
        <v>C</v>
      </c>
      <c r="BF48" s="25" t="n">
        <f aca="false">IF(BE48="A",4,IF(BE48="B",3,IF(BE48="C",2,IF(BE48="D",1,IF(BE48="F",0)))))</f>
        <v>2</v>
      </c>
      <c r="BG48" s="26" t="n">
        <v>8.5</v>
      </c>
      <c r="BH48" s="26" t="str">
        <f aca="false">IF(BG48&gt;=8.5,"A",IF(BG48&gt;=7,"B",IF(BG48&gt;=5.5,"C",IF(BG48&gt;=4,"D",IF(BG48&gt;=0,"F")))))</f>
        <v>A</v>
      </c>
      <c r="BI48" s="25" t="n">
        <f aca="false">IF(BH48="A",4,IF(BH48="B",3,IF(BH48="C",2,IF(BH48="D",1,IF(BH48="F",0)))))</f>
        <v>4</v>
      </c>
      <c r="BJ48" s="26" t="n">
        <v>7.3</v>
      </c>
      <c r="BK48" s="26" t="str">
        <f aca="false">IF(BJ48&gt;=8.5,"A",IF(BJ48&gt;=7,"B",IF(BJ48&gt;=5.5,"C",IF(BJ48&gt;=4,"D",IF(BJ48&gt;=0,"F")))))</f>
        <v>B</v>
      </c>
      <c r="BL48" s="25" t="n">
        <f aca="false">IF(BK48="A",4,IF(BK48="B",3,IF(BK48="C",2,IF(BK48="D",1,IF(BK48="F",0)))))</f>
        <v>3</v>
      </c>
      <c r="BM48" s="26" t="n">
        <v>7.5</v>
      </c>
      <c r="BN48" s="26" t="str">
        <f aca="false">IF(BM48&gt;=8.5,"A",IF(BM48&gt;=7,"B",IF(BM48&gt;=5.5,"C",IF(BM48&gt;=4,"D",IF(BM48&gt;=0,"F")))))</f>
        <v>B</v>
      </c>
      <c r="BO48" s="25" t="n">
        <f aca="false">IF(BN48="A",4,IF(BN48="B",3,IF(BN48="C",2,IF(BN48="D",1,IF(BN48="F",0)))))</f>
        <v>3</v>
      </c>
      <c r="BP48" s="26" t="n">
        <v>8.3</v>
      </c>
      <c r="BQ48" s="26" t="str">
        <f aca="false">IF(BP48&gt;=8.5,"A",IF(BP48&gt;=7,"B",IF(BP48&gt;=5.5,"C",IF(BP48&gt;=4,"D",IF(BP48&gt;=0,"F")))))</f>
        <v>B</v>
      </c>
      <c r="BR48" s="25" t="n">
        <f aca="false">IF(BQ48="A",4,IF(BQ48="B",3,IF(BQ48="C",2,IF(BQ48="D",1,IF(BQ48="F",0)))))</f>
        <v>3</v>
      </c>
      <c r="BS48" s="26" t="n">
        <v>8.5</v>
      </c>
      <c r="BT48" s="26" t="str">
        <f aca="false">IF(BS48&gt;=8.5,"A",IF(BS48&gt;=7,"B",IF(BS48&gt;=5.5,"C",IF(BS48&gt;=4,"D",IF(BS48&gt;=0,"F")))))</f>
        <v>A</v>
      </c>
      <c r="BU48" s="25" t="n">
        <f aca="false">IF(BT48="A",4,IF(BT48="B",3,IF(BT48="C",2,IF(BT48="D",1,IF(BT48="F",0)))))</f>
        <v>4</v>
      </c>
      <c r="BV48" s="30" t="n">
        <f aca="false">SUMIF(J48:BU48,"&gt;0",$J$10:$BU$10)</f>
        <v>56</v>
      </c>
      <c r="BW48" s="30" t="n">
        <f aca="false">56-BV48</f>
        <v>0</v>
      </c>
      <c r="BX48" s="38" t="n">
        <f aca="false">SUMPRODUCT($J$10:$BU$10,J48:BU48)/BV48</f>
        <v>3.05357142857143</v>
      </c>
      <c r="BY48" s="31"/>
      <c r="BZ48" s="29" t="s">
        <v>53</v>
      </c>
      <c r="CA48" s="40"/>
    </row>
    <row r="49" s="19" customFormat="true" ht="20.25" hidden="false" customHeight="true" outlineLevel="0" collapsed="false">
      <c r="A49" s="29" t="n">
        <v>39</v>
      </c>
      <c r="B49" s="33" t="s">
        <v>167</v>
      </c>
      <c r="C49" s="34" t="s">
        <v>181</v>
      </c>
      <c r="D49" s="29" t="s">
        <v>182</v>
      </c>
      <c r="E49" s="35" t="s">
        <v>183</v>
      </c>
      <c r="F49" s="29" t="s">
        <v>46</v>
      </c>
      <c r="G49" s="29" t="s">
        <v>47</v>
      </c>
      <c r="H49" s="26" t="n">
        <v>7.9</v>
      </c>
      <c r="I49" s="26" t="str">
        <f aca="false">IF(H49&gt;=8.5,"A",IF(H49&gt;=7,"B",IF(H49&gt;=5.5,"C",IF(H49&gt;=4,"D",IF(H49&gt;=0,"F")))))</f>
        <v>B</v>
      </c>
      <c r="J49" s="25" t="n">
        <f aca="false">IF(I49="A",4,IF(I49="B",3,IF(I49="C",2,IF(I49="D",1,IF(I49="F",0)))))</f>
        <v>3</v>
      </c>
      <c r="K49" s="26" t="n">
        <v>8.3</v>
      </c>
      <c r="L49" s="26" t="str">
        <f aca="false">IF(K49&gt;=8.5,"A",IF(K49&gt;=7,"B",IF(K49&gt;=5.5,"C",IF(K49&gt;=4,"D",IF(K49&gt;=0,"F")))))</f>
        <v>B</v>
      </c>
      <c r="M49" s="25" t="n">
        <f aca="false">IF(L49="A",4,IF(L49="B",3,IF(L49="C",2,IF(L49="D",1,IF(L49="F",0)))))</f>
        <v>3</v>
      </c>
      <c r="N49" s="26" t="n">
        <v>7.7</v>
      </c>
      <c r="O49" s="26" t="str">
        <f aca="false">IF(N49&gt;=8.5,"A",IF(N49&gt;=7,"B",IF(N49&gt;=5.5,"C",IF(N49&gt;=4,"D",IF(N49&gt;=0,"F")))))</f>
        <v>B</v>
      </c>
      <c r="P49" s="25" t="n">
        <f aca="false">IF(O49="A",4,IF(O49="B",3,IF(O49="C",2,IF(O49="D",1,IF(O49="F",0)))))</f>
        <v>3</v>
      </c>
      <c r="Q49" s="26" t="n">
        <v>7.9</v>
      </c>
      <c r="R49" s="26" t="str">
        <f aca="false">IF(Q49&gt;=8.5,"A",IF(Q49&gt;=7,"B",IF(Q49&gt;=5.5,"C",IF(Q49&gt;=4,"D",IF(Q49&gt;=0,"F")))))</f>
        <v>B</v>
      </c>
      <c r="S49" s="25" t="n">
        <f aca="false">IF(R49="A",4,IF(R49="B",3,IF(R49="C",2,IF(R49="D",1,IF(R49="F",0)))))</f>
        <v>3</v>
      </c>
      <c r="T49" s="26" t="n">
        <v>8.7</v>
      </c>
      <c r="U49" s="26" t="str">
        <f aca="false">IF(T49&gt;=8.5,"A",IF(T49&gt;=7,"B",IF(T49&gt;=5.5,"C",IF(T49&gt;=4,"D",IF(T49&gt;=0,"F")))))</f>
        <v>A</v>
      </c>
      <c r="V49" s="25" t="n">
        <f aca="false">IF(U49="A",4,IF(U49="B",3,IF(U49="C",2,IF(U49="D",1,IF(U49="F",0)))))</f>
        <v>4</v>
      </c>
      <c r="W49" s="26" t="n">
        <v>8.6</v>
      </c>
      <c r="X49" s="26" t="str">
        <f aca="false">IF(W49&gt;=8.5,"A",IF(W49&gt;=7,"B",IF(W49&gt;=5.5,"C",IF(W49&gt;=4,"D",IF(W49&gt;=0,"F")))))</f>
        <v>A</v>
      </c>
      <c r="Y49" s="25" t="n">
        <f aca="false">IF(X49="A",4,IF(X49="B",3,IF(X49="C",2,IF(X49="D",1,IF(X49="F",0)))))</f>
        <v>4</v>
      </c>
      <c r="Z49" s="26" t="n">
        <v>6.1</v>
      </c>
      <c r="AA49" s="26" t="str">
        <f aca="false">IF(Z49&gt;=8.5,"A",IF(Z49&gt;=7,"B",IF(Z49&gt;=5.5,"C",IF(Z49&gt;=4,"D",IF(Z49&gt;=0,"F")))))</f>
        <v>C</v>
      </c>
      <c r="AB49" s="25" t="n">
        <f aca="false">IF(AA49="A",4,IF(AA49="B",3,IF(AA49="C",2,IF(AA49="D",1,IF(AA49="F",0)))))</f>
        <v>2</v>
      </c>
      <c r="AC49" s="26" t="n">
        <v>7.7</v>
      </c>
      <c r="AD49" s="26" t="str">
        <f aca="false">IF(AC49&gt;=8.5,"A",IF(AC49&gt;=7,"B",IF(AC49&gt;=5.5,"C",IF(AC49&gt;=4,"D",IF(AC49&gt;=0,"F")))))</f>
        <v>B</v>
      </c>
      <c r="AE49" s="25" t="n">
        <f aca="false">IF(AD49="A",4,IF(AD49="B",3,IF(AD49="C",2,IF(AD49="D",1,IF(AD49="F",0)))))</f>
        <v>3</v>
      </c>
      <c r="AF49" s="26" t="n">
        <v>4.9</v>
      </c>
      <c r="AG49" s="26" t="str">
        <f aca="false">IF(AF49&gt;=8.5,"A",IF(AF49&gt;=7,"B",IF(AF49&gt;=5.5,"C",IF(AF49&gt;=4,"D",IF(AF49&gt;=0,"F")))))</f>
        <v>D</v>
      </c>
      <c r="AH49" s="25" t="n">
        <f aca="false">IF(AG49="A",4,IF(AG49="B",3,IF(AG49="C",2,IF(AG49="D",1,IF(AG49="F",0)))))</f>
        <v>1</v>
      </c>
      <c r="AI49" s="26" t="n">
        <v>6.9</v>
      </c>
      <c r="AJ49" s="26" t="str">
        <f aca="false">IF(AI49&gt;=8.5,"A",IF(AI49&gt;=7,"B",IF(AI49&gt;=5.5,"C",IF(AI49&gt;=4,"D",IF(AI49&gt;=0,"F")))))</f>
        <v>C</v>
      </c>
      <c r="AK49" s="25" t="n">
        <f aca="false">IF(AJ49="A",4,IF(AJ49="B",3,IF(AJ49="C",2,IF(AJ49="D",1,IF(AJ49="F",0)))))</f>
        <v>2</v>
      </c>
      <c r="AL49" s="26" t="n">
        <v>8.2</v>
      </c>
      <c r="AM49" s="26" t="str">
        <f aca="false">IF(AL49&gt;=8.5,"A",IF(AL49&gt;=7,"B",IF(AL49&gt;=5.5,"C",IF(AL49&gt;=4,"D",IF(AL49&gt;=0,"F")))))</f>
        <v>B</v>
      </c>
      <c r="AN49" s="25" t="n">
        <f aca="false">IF(AM49="A",4,IF(AM49="B",3,IF(AM49="C",2,IF(AM49="D",1,IF(AM49="F",0)))))</f>
        <v>3</v>
      </c>
      <c r="AO49" s="26" t="n">
        <v>7.9</v>
      </c>
      <c r="AP49" s="26" t="str">
        <f aca="false">IF(AO49&gt;=8.5,"A",IF(AO49&gt;=7,"B",IF(AO49&gt;=5.5,"C",IF(AO49&gt;=4,"D",IF(AO49&gt;=0,"F")))))</f>
        <v>B</v>
      </c>
      <c r="AQ49" s="25" t="n">
        <f aca="false">IF(AP49="A",4,IF(AP49="B",3,IF(AP49="C",2,IF(AP49="D",1,IF(AP49="F",0)))))</f>
        <v>3</v>
      </c>
      <c r="AR49" s="26" t="n">
        <v>6.9</v>
      </c>
      <c r="AS49" s="26" t="str">
        <f aca="false">IF(AR49&gt;=8.5,"A",IF(AR49&gt;=7,"B",IF(AR49&gt;=5.5,"C",IF(AR49&gt;=4,"D",IF(AR49&gt;=0,"F")))))</f>
        <v>C</v>
      </c>
      <c r="AT49" s="25" t="n">
        <f aca="false">IF(AS49="A",4,IF(AS49="B",3,IF(AS49="C",2,IF(AS49="D",1,IF(AS49="F",0)))))</f>
        <v>2</v>
      </c>
      <c r="AU49" s="26" t="n">
        <v>8.8</v>
      </c>
      <c r="AV49" s="26" t="str">
        <f aca="false">IF(AU49&gt;=8.5,"A",IF(AU49&gt;=7,"B",IF(AU49&gt;=5.5,"C",IF(AU49&gt;=4,"D",IF(AU49&gt;=0,"F")))))</f>
        <v>A</v>
      </c>
      <c r="AW49" s="25" t="n">
        <f aca="false">IF(AV49="A",4,IF(AV49="B",3,IF(AV49="C",2,IF(AV49="D",1,IF(AV49="F",0)))))</f>
        <v>4</v>
      </c>
      <c r="AX49" s="26" t="n">
        <v>7.9</v>
      </c>
      <c r="AY49" s="26" t="str">
        <f aca="false">IF(AX49&gt;=8.5,"A",IF(AX49&gt;=7,"B",IF(AX49&gt;=5.5,"C",IF(AX49&gt;=4,"D",IF(AX49&gt;=0,"F")))))</f>
        <v>B</v>
      </c>
      <c r="AZ49" s="25" t="n">
        <f aca="false">IF(AY49="A",4,IF(AY49="B",3,IF(AY49="C",2,IF(AY49="D",1,IF(AY49="F",0)))))</f>
        <v>3</v>
      </c>
      <c r="BA49" s="26" t="n">
        <v>5.8</v>
      </c>
      <c r="BB49" s="26" t="str">
        <f aca="false">IF(BA49&gt;=8.5,"A",IF(BA49&gt;=7,"B",IF(BA49&gt;=5.5,"C",IF(BA49&gt;=4,"D",IF(BA49&gt;=0,"F")))))</f>
        <v>C</v>
      </c>
      <c r="BC49" s="25" t="n">
        <f aca="false">IF(BB49="A",4,IF(BB49="B",3,IF(BB49="C",2,IF(BB49="D",1,IF(BB49="F",0)))))</f>
        <v>2</v>
      </c>
      <c r="BD49" s="26" t="n">
        <v>8.5</v>
      </c>
      <c r="BE49" s="26" t="str">
        <f aca="false">IF(BD49&gt;=8.5,"A",IF(BD49&gt;=7,"B",IF(BD49&gt;=5.5,"C",IF(BD49&gt;=4,"D",IF(BD49&gt;=0,"F")))))</f>
        <v>A</v>
      </c>
      <c r="BF49" s="25" t="n">
        <f aca="false">IF(BE49="A",4,IF(BE49="B",3,IF(BE49="C",2,IF(BE49="D",1,IF(BE49="F",0)))))</f>
        <v>4</v>
      </c>
      <c r="BG49" s="26" t="n">
        <v>6.9</v>
      </c>
      <c r="BH49" s="26" t="str">
        <f aca="false">IF(BG49&gt;=8.5,"A",IF(BG49&gt;=7,"B",IF(BG49&gt;=5.5,"C",IF(BG49&gt;=4,"D",IF(BG49&gt;=0,"F")))))</f>
        <v>C</v>
      </c>
      <c r="BI49" s="25" t="n">
        <f aca="false">IF(BH49="A",4,IF(BH49="B",3,IF(BH49="C",2,IF(BH49="D",1,IF(BH49="F",0)))))</f>
        <v>2</v>
      </c>
      <c r="BJ49" s="26" t="n">
        <v>8.6</v>
      </c>
      <c r="BK49" s="26" t="str">
        <f aca="false">IF(BJ49&gt;=8.5,"A",IF(BJ49&gt;=7,"B",IF(BJ49&gt;=5.5,"C",IF(BJ49&gt;=4,"D",IF(BJ49&gt;=0,"F")))))</f>
        <v>A</v>
      </c>
      <c r="BL49" s="25" t="n">
        <f aca="false">IF(BK49="A",4,IF(BK49="B",3,IF(BK49="C",2,IF(BK49="D",1,IF(BK49="F",0)))))</f>
        <v>4</v>
      </c>
      <c r="BM49" s="26" t="n">
        <v>8.4</v>
      </c>
      <c r="BN49" s="26" t="str">
        <f aca="false">IF(BM49&gt;=8.5,"A",IF(BM49&gt;=7,"B",IF(BM49&gt;=5.5,"C",IF(BM49&gt;=4,"D",IF(BM49&gt;=0,"F")))))</f>
        <v>B</v>
      </c>
      <c r="BO49" s="25" t="n">
        <f aca="false">IF(BN49="A",4,IF(BN49="B",3,IF(BN49="C",2,IF(BN49="D",1,IF(BN49="F",0)))))</f>
        <v>3</v>
      </c>
      <c r="BP49" s="26" t="n">
        <v>8</v>
      </c>
      <c r="BQ49" s="26" t="str">
        <f aca="false">IF(BP49&gt;=8.5,"A",IF(BP49&gt;=7,"B",IF(BP49&gt;=5.5,"C",IF(BP49&gt;=4,"D",IF(BP49&gt;=0,"F")))))</f>
        <v>B</v>
      </c>
      <c r="BR49" s="25" t="n">
        <f aca="false">IF(BQ49="A",4,IF(BQ49="B",3,IF(BQ49="C",2,IF(BQ49="D",1,IF(BQ49="F",0)))))</f>
        <v>3</v>
      </c>
      <c r="BS49" s="26" t="n">
        <v>8.3</v>
      </c>
      <c r="BT49" s="26" t="str">
        <f aca="false">IF(BS49&gt;=8.5,"A",IF(BS49&gt;=7,"B",IF(BS49&gt;=5.5,"C",IF(BS49&gt;=4,"D",IF(BS49&gt;=0,"F")))))</f>
        <v>B</v>
      </c>
      <c r="BU49" s="25" t="n">
        <f aca="false">IF(BT49="A",4,IF(BT49="B",3,IF(BT49="C",2,IF(BT49="D",1,IF(BT49="F",0)))))</f>
        <v>3</v>
      </c>
      <c r="BV49" s="30" t="n">
        <f aca="false">SUMIF(J49:BU49,"&gt;0",$J$10:$BU$10)</f>
        <v>56</v>
      </c>
      <c r="BW49" s="30" t="n">
        <f aca="false">56-BV49</f>
        <v>0</v>
      </c>
      <c r="BX49" s="38" t="n">
        <f aca="false">SUMPRODUCT($J$10:$BU$10,J49:BU49)/BV49</f>
        <v>2.92857142857143</v>
      </c>
      <c r="BY49" s="31"/>
      <c r="BZ49" s="29" t="s">
        <v>53</v>
      </c>
      <c r="CA49" s="40"/>
    </row>
    <row r="50" s="19" customFormat="true" ht="20.25" hidden="false" customHeight="true" outlineLevel="0" collapsed="false">
      <c r="A50" s="29" t="n">
        <v>40</v>
      </c>
      <c r="B50" s="33" t="s">
        <v>184</v>
      </c>
      <c r="C50" s="34" t="s">
        <v>185</v>
      </c>
      <c r="D50" s="29" t="s">
        <v>186</v>
      </c>
      <c r="E50" s="35" t="s">
        <v>187</v>
      </c>
      <c r="F50" s="29" t="s">
        <v>46</v>
      </c>
      <c r="G50" s="29" t="s">
        <v>47</v>
      </c>
      <c r="H50" s="26" t="n">
        <v>6.8</v>
      </c>
      <c r="I50" s="26" t="str">
        <f aca="false">IF(H50&gt;=8.5,"A",IF(H50&gt;=7,"B",IF(H50&gt;=5.5,"C",IF(H50&gt;=4,"D",IF(H50&gt;=0,"F")))))</f>
        <v>C</v>
      </c>
      <c r="J50" s="25" t="n">
        <f aca="false">IF(I50="A",4,IF(I50="B",3,IF(I50="C",2,IF(I50="D",1,IF(I50="F",0)))))</f>
        <v>2</v>
      </c>
      <c r="K50" s="26" t="n">
        <v>8.4</v>
      </c>
      <c r="L50" s="26" t="str">
        <f aca="false">IF(K50&gt;=8.5,"A",IF(K50&gt;=7,"B",IF(K50&gt;=5.5,"C",IF(K50&gt;=4,"D",IF(K50&gt;=0,"F")))))</f>
        <v>B</v>
      </c>
      <c r="M50" s="25" t="n">
        <f aca="false">IF(L50="A",4,IF(L50="B",3,IF(L50="C",2,IF(L50="D",1,IF(L50="F",0)))))</f>
        <v>3</v>
      </c>
      <c r="N50" s="26" t="n">
        <v>7.5</v>
      </c>
      <c r="O50" s="26" t="str">
        <f aca="false">IF(N50&gt;=8.5,"A",IF(N50&gt;=7,"B",IF(N50&gt;=5.5,"C",IF(N50&gt;=4,"D",IF(N50&gt;=0,"F")))))</f>
        <v>B</v>
      </c>
      <c r="P50" s="25" t="n">
        <f aca="false">IF(O50="A",4,IF(O50="B",3,IF(O50="C",2,IF(O50="D",1,IF(O50="F",0)))))</f>
        <v>3</v>
      </c>
      <c r="Q50" s="26" t="n">
        <v>8.6</v>
      </c>
      <c r="R50" s="26" t="str">
        <f aca="false">IF(Q50&gt;=8.5,"A",IF(Q50&gt;=7,"B",IF(Q50&gt;=5.5,"C",IF(Q50&gt;=4,"D",IF(Q50&gt;=0,"F")))))</f>
        <v>A</v>
      </c>
      <c r="S50" s="25" t="n">
        <f aca="false">IF(R50="A",4,IF(R50="B",3,IF(R50="C",2,IF(R50="D",1,IF(R50="F",0)))))</f>
        <v>4</v>
      </c>
      <c r="T50" s="26" t="n">
        <v>8.3</v>
      </c>
      <c r="U50" s="26" t="str">
        <f aca="false">IF(T50&gt;=8.5,"A",IF(T50&gt;=7,"B",IF(T50&gt;=5.5,"C",IF(T50&gt;=4,"D",IF(T50&gt;=0,"F")))))</f>
        <v>B</v>
      </c>
      <c r="V50" s="25" t="n">
        <f aca="false">IF(U50="A",4,IF(U50="B",3,IF(U50="C",2,IF(U50="D",1,IF(U50="F",0)))))</f>
        <v>3</v>
      </c>
      <c r="W50" s="26" t="n">
        <v>6.9</v>
      </c>
      <c r="X50" s="26" t="str">
        <f aca="false">IF(W50&gt;=8.5,"A",IF(W50&gt;=7,"B",IF(W50&gt;=5.5,"C",IF(W50&gt;=4,"D",IF(W50&gt;=0,"F")))))</f>
        <v>C</v>
      </c>
      <c r="Y50" s="25" t="n">
        <f aca="false">IF(X50="A",4,IF(X50="B",3,IF(X50="C",2,IF(X50="D",1,IF(X50="F",0)))))</f>
        <v>2</v>
      </c>
      <c r="Z50" s="26" t="n">
        <v>6.8</v>
      </c>
      <c r="AA50" s="26" t="str">
        <f aca="false">IF(Z50&gt;=8.5,"A",IF(Z50&gt;=7,"B",IF(Z50&gt;=5.5,"C",IF(Z50&gt;=4,"D",IF(Z50&gt;=0,"F")))))</f>
        <v>C</v>
      </c>
      <c r="AB50" s="25" t="n">
        <f aca="false">IF(AA50="A",4,IF(AA50="B",3,IF(AA50="C",2,IF(AA50="D",1,IF(AA50="F",0)))))</f>
        <v>2</v>
      </c>
      <c r="AC50" s="26" t="n">
        <v>6.6</v>
      </c>
      <c r="AD50" s="26" t="str">
        <f aca="false">IF(AC50&gt;=8.5,"A",IF(AC50&gt;=7,"B",IF(AC50&gt;=5.5,"C",IF(AC50&gt;=4,"D",IF(AC50&gt;=0,"F")))))</f>
        <v>C</v>
      </c>
      <c r="AE50" s="25" t="n">
        <f aca="false">IF(AD50="A",4,IF(AD50="B",3,IF(AD50="C",2,IF(AD50="D",1,IF(AD50="F",0)))))</f>
        <v>2</v>
      </c>
      <c r="AF50" s="26" t="n">
        <v>6.8</v>
      </c>
      <c r="AG50" s="26" t="str">
        <f aca="false">IF(AF50&gt;=8.5,"A",IF(AF50&gt;=7,"B",IF(AF50&gt;=5.5,"C",IF(AF50&gt;=4,"D",IF(AF50&gt;=0,"F")))))</f>
        <v>C</v>
      </c>
      <c r="AH50" s="25" t="n">
        <f aca="false">IF(AG50="A",4,IF(AG50="B",3,IF(AG50="C",2,IF(AG50="D",1,IF(AG50="F",0)))))</f>
        <v>2</v>
      </c>
      <c r="AI50" s="26" t="n">
        <v>7.8</v>
      </c>
      <c r="AJ50" s="26" t="str">
        <f aca="false">IF(AI50&gt;=8.5,"A",IF(AI50&gt;=7,"B",IF(AI50&gt;=5.5,"C",IF(AI50&gt;=4,"D",IF(AI50&gt;=0,"F")))))</f>
        <v>B</v>
      </c>
      <c r="AK50" s="25" t="n">
        <f aca="false">IF(AJ50="A",4,IF(AJ50="B",3,IF(AJ50="C",2,IF(AJ50="D",1,IF(AJ50="F",0)))))</f>
        <v>3</v>
      </c>
      <c r="AL50" s="26" t="n">
        <v>7.8</v>
      </c>
      <c r="AM50" s="26" t="str">
        <f aca="false">IF(AL50&gt;=8.5,"A",IF(AL50&gt;=7,"B",IF(AL50&gt;=5.5,"C",IF(AL50&gt;=4,"D",IF(AL50&gt;=0,"F")))))</f>
        <v>B</v>
      </c>
      <c r="AN50" s="25" t="n">
        <f aca="false">IF(AM50="A",4,IF(AM50="B",3,IF(AM50="C",2,IF(AM50="D",1,IF(AM50="F",0)))))</f>
        <v>3</v>
      </c>
      <c r="AO50" s="26" t="n">
        <v>7.2</v>
      </c>
      <c r="AP50" s="26" t="str">
        <f aca="false">IF(AO50&gt;=8.5,"A",IF(AO50&gt;=7,"B",IF(AO50&gt;=5.5,"C",IF(AO50&gt;=4,"D",IF(AO50&gt;=0,"F")))))</f>
        <v>B</v>
      </c>
      <c r="AQ50" s="25" t="n">
        <f aca="false">IF(AP50="A",4,IF(AP50="B",3,IF(AP50="C",2,IF(AP50="D",1,IF(AP50="F",0)))))</f>
        <v>3</v>
      </c>
      <c r="AR50" s="26" t="n">
        <v>6.1</v>
      </c>
      <c r="AS50" s="26" t="str">
        <f aca="false">IF(AR50&gt;=8.5,"A",IF(AR50&gt;=7,"B",IF(AR50&gt;=5.5,"C",IF(AR50&gt;=4,"D",IF(AR50&gt;=0,"F")))))</f>
        <v>C</v>
      </c>
      <c r="AT50" s="25" t="n">
        <f aca="false">IF(AS50="A",4,IF(AS50="B",3,IF(AS50="C",2,IF(AS50="D",1,IF(AS50="F",0)))))</f>
        <v>2</v>
      </c>
      <c r="AU50" s="26" t="n">
        <v>6.6</v>
      </c>
      <c r="AV50" s="26" t="str">
        <f aca="false">IF(AU50&gt;=8.5,"A",IF(AU50&gt;=7,"B",IF(AU50&gt;=5.5,"C",IF(AU50&gt;=4,"D",IF(AU50&gt;=0,"F")))))</f>
        <v>C</v>
      </c>
      <c r="AW50" s="25" t="n">
        <f aca="false">IF(AV50="A",4,IF(AV50="B",3,IF(AV50="C",2,IF(AV50="D",1,IF(AV50="F",0)))))</f>
        <v>2</v>
      </c>
      <c r="AX50" s="26" t="n">
        <v>8.2</v>
      </c>
      <c r="AY50" s="26" t="str">
        <f aca="false">IF(AX50&gt;=8.5,"A",IF(AX50&gt;=7,"B",IF(AX50&gt;=5.5,"C",IF(AX50&gt;=4,"D",IF(AX50&gt;=0,"F")))))</f>
        <v>B</v>
      </c>
      <c r="AZ50" s="25" t="n">
        <f aca="false">IF(AY50="A",4,IF(AY50="B",3,IF(AY50="C",2,IF(AY50="D",1,IF(AY50="F",0)))))</f>
        <v>3</v>
      </c>
      <c r="BA50" s="26" t="n">
        <v>8.3</v>
      </c>
      <c r="BB50" s="26" t="str">
        <f aca="false">IF(BA50&gt;=8.5,"A",IF(BA50&gt;=7,"B",IF(BA50&gt;=5.5,"C",IF(BA50&gt;=4,"D",IF(BA50&gt;=0,"F")))))</f>
        <v>B</v>
      </c>
      <c r="BC50" s="25" t="n">
        <f aca="false">IF(BB50="A",4,IF(BB50="B",3,IF(BB50="C",2,IF(BB50="D",1,IF(BB50="F",0)))))</f>
        <v>3</v>
      </c>
      <c r="BD50" s="26" t="n">
        <v>6.4</v>
      </c>
      <c r="BE50" s="26" t="str">
        <f aca="false">IF(BD50&gt;=8.5,"A",IF(BD50&gt;=7,"B",IF(BD50&gt;=5.5,"C",IF(BD50&gt;=4,"D",IF(BD50&gt;=0,"F")))))</f>
        <v>C</v>
      </c>
      <c r="BF50" s="25" t="n">
        <f aca="false">IF(BE50="A",4,IF(BE50="B",3,IF(BE50="C",2,IF(BE50="D",1,IF(BE50="F",0)))))</f>
        <v>2</v>
      </c>
      <c r="BG50" s="26" t="n">
        <v>7.9</v>
      </c>
      <c r="BH50" s="26" t="str">
        <f aca="false">IF(BG50&gt;=8.5,"A",IF(BG50&gt;=7,"B",IF(BG50&gt;=5.5,"C",IF(BG50&gt;=4,"D",IF(BG50&gt;=0,"F")))))</f>
        <v>B</v>
      </c>
      <c r="BI50" s="25" t="n">
        <f aca="false">IF(BH50="A",4,IF(BH50="B",3,IF(BH50="C",2,IF(BH50="D",1,IF(BH50="F",0)))))</f>
        <v>3</v>
      </c>
      <c r="BJ50" s="26" t="n">
        <v>8.6</v>
      </c>
      <c r="BK50" s="26" t="str">
        <f aca="false">IF(BJ50&gt;=8.5,"A",IF(BJ50&gt;=7,"B",IF(BJ50&gt;=5.5,"C",IF(BJ50&gt;=4,"D",IF(BJ50&gt;=0,"F")))))</f>
        <v>A</v>
      </c>
      <c r="BL50" s="25" t="n">
        <f aca="false">IF(BK50="A",4,IF(BK50="B",3,IF(BK50="C",2,IF(BK50="D",1,IF(BK50="F",0)))))</f>
        <v>4</v>
      </c>
      <c r="BM50" s="26" t="n">
        <v>6</v>
      </c>
      <c r="BN50" s="26" t="str">
        <f aca="false">IF(BM50&gt;=8.5,"A",IF(BM50&gt;=7,"B",IF(BM50&gt;=5.5,"C",IF(BM50&gt;=4,"D",IF(BM50&gt;=0,"F")))))</f>
        <v>C</v>
      </c>
      <c r="BO50" s="25" t="n">
        <f aca="false">IF(BN50="A",4,IF(BN50="B",3,IF(BN50="C",2,IF(BN50="D",1,IF(BN50="F",0)))))</f>
        <v>2</v>
      </c>
      <c r="BP50" s="26" t="n">
        <v>8</v>
      </c>
      <c r="BQ50" s="26" t="str">
        <f aca="false">IF(BP50&gt;=8.5,"A",IF(BP50&gt;=7,"B",IF(BP50&gt;=5.5,"C",IF(BP50&gt;=4,"D",IF(BP50&gt;=0,"F")))))</f>
        <v>B</v>
      </c>
      <c r="BR50" s="25" t="n">
        <f aca="false">IF(BQ50="A",4,IF(BQ50="B",3,IF(BQ50="C",2,IF(BQ50="D",1,IF(BQ50="F",0)))))</f>
        <v>3</v>
      </c>
      <c r="BS50" s="26" t="n">
        <v>8</v>
      </c>
      <c r="BT50" s="26" t="str">
        <f aca="false">IF(BS50&gt;=8.5,"A",IF(BS50&gt;=7,"B",IF(BS50&gt;=5.5,"C",IF(BS50&gt;=4,"D",IF(BS50&gt;=0,"F")))))</f>
        <v>B</v>
      </c>
      <c r="BU50" s="25" t="n">
        <f aca="false">IF(BT50="A",4,IF(BT50="B",3,IF(BT50="C",2,IF(BT50="D",1,IF(BT50="F",0)))))</f>
        <v>3</v>
      </c>
      <c r="BV50" s="30" t="n">
        <f aca="false">SUMIF(J50:BU50,"&gt;0",$J$10:$BU$10)</f>
        <v>56</v>
      </c>
      <c r="BW50" s="30" t="n">
        <f aca="false">56-BV50</f>
        <v>0</v>
      </c>
      <c r="BX50" s="38" t="n">
        <f aca="false">SUMPRODUCT($J$10:$BU$10,J50:BU50)/BV50</f>
        <v>2.71428571428571</v>
      </c>
      <c r="BY50" s="31"/>
      <c r="BZ50" s="29" t="s">
        <v>53</v>
      </c>
      <c r="CA50" s="40"/>
    </row>
    <row r="51" s="19" customFormat="true" ht="20.25" hidden="false" customHeight="true" outlineLevel="0" collapsed="false">
      <c r="A51" s="29" t="n">
        <v>41</v>
      </c>
      <c r="B51" s="33" t="s">
        <v>184</v>
      </c>
      <c r="C51" s="34" t="s">
        <v>188</v>
      </c>
      <c r="D51" s="29" t="s">
        <v>189</v>
      </c>
      <c r="E51" s="35" t="s">
        <v>190</v>
      </c>
      <c r="F51" s="29" t="s">
        <v>46</v>
      </c>
      <c r="G51" s="29" t="s">
        <v>47</v>
      </c>
      <c r="H51" s="26" t="n">
        <v>7.4</v>
      </c>
      <c r="I51" s="26" t="str">
        <f aca="false">IF(H51&gt;=8.5,"A",IF(H51&gt;=7,"B",IF(H51&gt;=5.5,"C",IF(H51&gt;=4,"D",IF(H51&gt;=0,"F")))))</f>
        <v>B</v>
      </c>
      <c r="J51" s="25" t="n">
        <f aca="false">IF(I51="A",4,IF(I51="B",3,IF(I51="C",2,IF(I51="D",1,IF(I51="F",0)))))</f>
        <v>3</v>
      </c>
      <c r="K51" s="26" t="n">
        <v>7.7</v>
      </c>
      <c r="L51" s="26" t="str">
        <f aca="false">IF(K51&gt;=8.5,"A",IF(K51&gt;=7,"B",IF(K51&gt;=5.5,"C",IF(K51&gt;=4,"D",IF(K51&gt;=0,"F")))))</f>
        <v>B</v>
      </c>
      <c r="M51" s="25" t="n">
        <f aca="false">IF(L51="A",4,IF(L51="B",3,IF(L51="C",2,IF(L51="D",1,IF(L51="F",0)))))</f>
        <v>3</v>
      </c>
      <c r="N51" s="26" t="n">
        <v>7.6</v>
      </c>
      <c r="O51" s="26" t="str">
        <f aca="false">IF(N51&gt;=8.5,"A",IF(N51&gt;=7,"B",IF(N51&gt;=5.5,"C",IF(N51&gt;=4,"D",IF(N51&gt;=0,"F")))))</f>
        <v>B</v>
      </c>
      <c r="P51" s="25" t="n">
        <f aca="false">IF(O51="A",4,IF(O51="B",3,IF(O51="C",2,IF(O51="D",1,IF(O51="F",0)))))</f>
        <v>3</v>
      </c>
      <c r="Q51" s="26" t="n">
        <v>8.2</v>
      </c>
      <c r="R51" s="26" t="str">
        <f aca="false">IF(Q51&gt;=8.5,"A",IF(Q51&gt;=7,"B",IF(Q51&gt;=5.5,"C",IF(Q51&gt;=4,"D",IF(Q51&gt;=0,"F")))))</f>
        <v>B</v>
      </c>
      <c r="S51" s="25" t="n">
        <f aca="false">IF(R51="A",4,IF(R51="B",3,IF(R51="C",2,IF(R51="D",1,IF(R51="F",0)))))</f>
        <v>3</v>
      </c>
      <c r="T51" s="26" t="n">
        <v>8.4</v>
      </c>
      <c r="U51" s="26" t="str">
        <f aca="false">IF(T51&gt;=8.5,"A",IF(T51&gt;=7,"B",IF(T51&gt;=5.5,"C",IF(T51&gt;=4,"D",IF(T51&gt;=0,"F")))))</f>
        <v>B</v>
      </c>
      <c r="V51" s="25" t="n">
        <f aca="false">IF(U51="A",4,IF(U51="B",3,IF(U51="C",2,IF(U51="D",1,IF(U51="F",0)))))</f>
        <v>3</v>
      </c>
      <c r="W51" s="26" t="n">
        <v>7.1</v>
      </c>
      <c r="X51" s="26" t="str">
        <f aca="false">IF(W51&gt;=8.5,"A",IF(W51&gt;=7,"B",IF(W51&gt;=5.5,"C",IF(W51&gt;=4,"D",IF(W51&gt;=0,"F")))))</f>
        <v>B</v>
      </c>
      <c r="Y51" s="25" t="n">
        <f aca="false">IF(X51="A",4,IF(X51="B",3,IF(X51="C",2,IF(X51="D",1,IF(X51="F",0)))))</f>
        <v>3</v>
      </c>
      <c r="Z51" s="26" t="n">
        <v>8.3</v>
      </c>
      <c r="AA51" s="26" t="str">
        <f aca="false">IF(Z51&gt;=8.5,"A",IF(Z51&gt;=7,"B",IF(Z51&gt;=5.5,"C",IF(Z51&gt;=4,"D",IF(Z51&gt;=0,"F")))))</f>
        <v>B</v>
      </c>
      <c r="AB51" s="25" t="n">
        <f aca="false">IF(AA51="A",4,IF(AA51="B",3,IF(AA51="C",2,IF(AA51="D",1,IF(AA51="F",0)))))</f>
        <v>3</v>
      </c>
      <c r="AC51" s="26" t="n">
        <v>6.3</v>
      </c>
      <c r="AD51" s="26" t="str">
        <f aca="false">IF(AC51&gt;=8.5,"A",IF(AC51&gt;=7,"B",IF(AC51&gt;=5.5,"C",IF(AC51&gt;=4,"D",IF(AC51&gt;=0,"F")))))</f>
        <v>C</v>
      </c>
      <c r="AE51" s="25" t="n">
        <f aca="false">IF(AD51="A",4,IF(AD51="B",3,IF(AD51="C",2,IF(AD51="D",1,IF(AD51="F",0)))))</f>
        <v>2</v>
      </c>
      <c r="AF51" s="26" t="n">
        <v>5.5</v>
      </c>
      <c r="AG51" s="26" t="str">
        <f aca="false">IF(AF51&gt;=8.5,"A",IF(AF51&gt;=7,"B",IF(AF51&gt;=5.5,"C",IF(AF51&gt;=4,"D",IF(AF51&gt;=0,"F")))))</f>
        <v>C</v>
      </c>
      <c r="AH51" s="25" t="n">
        <f aca="false">IF(AG51="A",4,IF(AG51="B",3,IF(AG51="C",2,IF(AG51="D",1,IF(AG51="F",0)))))</f>
        <v>2</v>
      </c>
      <c r="AI51" s="26" t="n">
        <v>7.5</v>
      </c>
      <c r="AJ51" s="26" t="str">
        <f aca="false">IF(AI51&gt;=8.5,"A",IF(AI51&gt;=7,"B",IF(AI51&gt;=5.5,"C",IF(AI51&gt;=4,"D",IF(AI51&gt;=0,"F")))))</f>
        <v>B</v>
      </c>
      <c r="AK51" s="25" t="n">
        <f aca="false">IF(AJ51="A",4,IF(AJ51="B",3,IF(AJ51="C",2,IF(AJ51="D",1,IF(AJ51="F",0)))))</f>
        <v>3</v>
      </c>
      <c r="AL51" s="26" t="n">
        <v>7.5</v>
      </c>
      <c r="AM51" s="26" t="str">
        <f aca="false">IF(AL51&gt;=8.5,"A",IF(AL51&gt;=7,"B",IF(AL51&gt;=5.5,"C",IF(AL51&gt;=4,"D",IF(AL51&gt;=0,"F")))))</f>
        <v>B</v>
      </c>
      <c r="AN51" s="25" t="n">
        <f aca="false">IF(AM51="A",4,IF(AM51="B",3,IF(AM51="C",2,IF(AM51="D",1,IF(AM51="F",0)))))</f>
        <v>3</v>
      </c>
      <c r="AO51" s="26" t="n">
        <v>6.9</v>
      </c>
      <c r="AP51" s="26" t="str">
        <f aca="false">IF(AO51&gt;=8.5,"A",IF(AO51&gt;=7,"B",IF(AO51&gt;=5.5,"C",IF(AO51&gt;=4,"D",IF(AO51&gt;=0,"F")))))</f>
        <v>C</v>
      </c>
      <c r="AQ51" s="25" t="n">
        <f aca="false">IF(AP51="A",4,IF(AP51="B",3,IF(AP51="C",2,IF(AP51="D",1,IF(AP51="F",0)))))</f>
        <v>2</v>
      </c>
      <c r="AR51" s="26" t="n">
        <v>6.1</v>
      </c>
      <c r="AS51" s="26" t="str">
        <f aca="false">IF(AR51&gt;=8.5,"A",IF(AR51&gt;=7,"B",IF(AR51&gt;=5.5,"C",IF(AR51&gt;=4,"D",IF(AR51&gt;=0,"F")))))</f>
        <v>C</v>
      </c>
      <c r="AT51" s="25" t="n">
        <f aca="false">IF(AS51="A",4,IF(AS51="B",3,IF(AS51="C",2,IF(AS51="D",1,IF(AS51="F",0)))))</f>
        <v>2</v>
      </c>
      <c r="AU51" s="26" t="n">
        <v>6.4</v>
      </c>
      <c r="AV51" s="26" t="str">
        <f aca="false">IF(AU51&gt;=8.5,"A",IF(AU51&gt;=7,"B",IF(AU51&gt;=5.5,"C",IF(AU51&gt;=4,"D",IF(AU51&gt;=0,"F")))))</f>
        <v>C</v>
      </c>
      <c r="AW51" s="25" t="n">
        <f aca="false">IF(AV51="A",4,IF(AV51="B",3,IF(AV51="C",2,IF(AV51="D",1,IF(AV51="F",0)))))</f>
        <v>2</v>
      </c>
      <c r="AX51" s="26" t="n">
        <v>7.5</v>
      </c>
      <c r="AY51" s="26" t="str">
        <f aca="false">IF(AX51&gt;=8.5,"A",IF(AX51&gt;=7,"B",IF(AX51&gt;=5.5,"C",IF(AX51&gt;=4,"D",IF(AX51&gt;=0,"F")))))</f>
        <v>B</v>
      </c>
      <c r="AZ51" s="25" t="n">
        <f aca="false">IF(AY51="A",4,IF(AY51="B",3,IF(AY51="C",2,IF(AY51="D",1,IF(AY51="F",0)))))</f>
        <v>3</v>
      </c>
      <c r="BA51" s="26" t="n">
        <v>9.3</v>
      </c>
      <c r="BB51" s="26" t="str">
        <f aca="false">IF(BA51&gt;=8.5,"A",IF(BA51&gt;=7,"B",IF(BA51&gt;=5.5,"C",IF(BA51&gt;=4,"D",IF(BA51&gt;=0,"F")))))</f>
        <v>A</v>
      </c>
      <c r="BC51" s="25" t="n">
        <f aca="false">IF(BB51="A",4,IF(BB51="B",3,IF(BB51="C",2,IF(BB51="D",1,IF(BB51="F",0)))))</f>
        <v>4</v>
      </c>
      <c r="BD51" s="26" t="n">
        <v>6.1</v>
      </c>
      <c r="BE51" s="26" t="str">
        <f aca="false">IF(BD51&gt;=8.5,"A",IF(BD51&gt;=7,"B",IF(BD51&gt;=5.5,"C",IF(BD51&gt;=4,"D",IF(BD51&gt;=0,"F")))))</f>
        <v>C</v>
      </c>
      <c r="BF51" s="25" t="n">
        <f aca="false">IF(BE51="A",4,IF(BE51="B",3,IF(BE51="C",2,IF(BE51="D",1,IF(BE51="F",0)))))</f>
        <v>2</v>
      </c>
      <c r="BG51" s="26" t="n">
        <v>6.8</v>
      </c>
      <c r="BH51" s="26" t="str">
        <f aca="false">IF(BG51&gt;=8.5,"A",IF(BG51&gt;=7,"B",IF(BG51&gt;=5.5,"C",IF(BG51&gt;=4,"D",IF(BG51&gt;=0,"F")))))</f>
        <v>C</v>
      </c>
      <c r="BI51" s="25" t="n">
        <f aca="false">IF(BH51="A",4,IF(BH51="B",3,IF(BH51="C",2,IF(BH51="D",1,IF(BH51="F",0)))))</f>
        <v>2</v>
      </c>
      <c r="BJ51" s="26" t="n">
        <v>8</v>
      </c>
      <c r="BK51" s="26" t="str">
        <f aca="false">IF(BJ51&gt;=8.5,"A",IF(BJ51&gt;=7,"B",IF(BJ51&gt;=5.5,"C",IF(BJ51&gt;=4,"D",IF(BJ51&gt;=0,"F")))))</f>
        <v>B</v>
      </c>
      <c r="BL51" s="25" t="n">
        <f aca="false">IF(BK51="A",4,IF(BK51="B",3,IF(BK51="C",2,IF(BK51="D",1,IF(BK51="F",0)))))</f>
        <v>3</v>
      </c>
      <c r="BM51" s="26" t="n">
        <v>6.5</v>
      </c>
      <c r="BN51" s="26" t="str">
        <f aca="false">IF(BM51&gt;=8.5,"A",IF(BM51&gt;=7,"B",IF(BM51&gt;=5.5,"C",IF(BM51&gt;=4,"D",IF(BM51&gt;=0,"F")))))</f>
        <v>C</v>
      </c>
      <c r="BO51" s="25" t="n">
        <f aca="false">IF(BN51="A",4,IF(BN51="B",3,IF(BN51="C",2,IF(BN51="D",1,IF(BN51="F",0)))))</f>
        <v>2</v>
      </c>
      <c r="BP51" s="26" t="n">
        <v>8.5</v>
      </c>
      <c r="BQ51" s="26" t="str">
        <f aca="false">IF(BP51&gt;=8.5,"A",IF(BP51&gt;=7,"B",IF(BP51&gt;=5.5,"C",IF(BP51&gt;=4,"D",IF(BP51&gt;=0,"F")))))</f>
        <v>A</v>
      </c>
      <c r="BR51" s="25" t="n">
        <f aca="false">IF(BQ51="A",4,IF(BQ51="B",3,IF(BQ51="C",2,IF(BQ51="D",1,IF(BQ51="F",0)))))</f>
        <v>4</v>
      </c>
      <c r="BS51" s="26" t="n">
        <v>8.3</v>
      </c>
      <c r="BT51" s="26" t="str">
        <f aca="false">IF(BS51&gt;=8.5,"A",IF(BS51&gt;=7,"B",IF(BS51&gt;=5.5,"C",IF(BS51&gt;=4,"D",IF(BS51&gt;=0,"F")))))</f>
        <v>B</v>
      </c>
      <c r="BU51" s="25" t="n">
        <f aca="false">IF(BT51="A",4,IF(BT51="B",3,IF(BT51="C",2,IF(BT51="D",1,IF(BT51="F",0)))))</f>
        <v>3</v>
      </c>
      <c r="BV51" s="30" t="n">
        <f aca="false">SUMIF(J51:BU51,"&gt;0",$J$10:$BU$10)</f>
        <v>56</v>
      </c>
      <c r="BW51" s="30" t="n">
        <f aca="false">56-BV51</f>
        <v>0</v>
      </c>
      <c r="BX51" s="38" t="n">
        <f aca="false">SUMPRODUCT($J$10:$BU$10,J51:BU51)/BV51</f>
        <v>2.71428571428571</v>
      </c>
      <c r="BY51" s="31"/>
      <c r="BZ51" s="29" t="s">
        <v>53</v>
      </c>
      <c r="CA51" s="40"/>
    </row>
    <row r="52" s="19" customFormat="true" ht="20.25" hidden="false" customHeight="true" outlineLevel="0" collapsed="false">
      <c r="A52" s="29" t="n">
        <v>42</v>
      </c>
      <c r="B52" s="33" t="s">
        <v>164</v>
      </c>
      <c r="C52" s="34" t="s">
        <v>191</v>
      </c>
      <c r="D52" s="29" t="s">
        <v>192</v>
      </c>
      <c r="E52" s="35" t="s">
        <v>193</v>
      </c>
      <c r="F52" s="29" t="s">
        <v>46</v>
      </c>
      <c r="G52" s="29" t="s">
        <v>47</v>
      </c>
      <c r="H52" s="26" t="n">
        <v>8.1</v>
      </c>
      <c r="I52" s="26" t="str">
        <f aca="false">IF(H52&gt;=8.5,"A",IF(H52&gt;=7,"B",IF(H52&gt;=5.5,"C",IF(H52&gt;=4,"D",IF(H52&gt;=0,"F")))))</f>
        <v>B</v>
      </c>
      <c r="J52" s="25" t="n">
        <f aca="false">IF(I52="A",4,IF(I52="B",3,IF(I52="C",2,IF(I52="D",1,IF(I52="F",0)))))</f>
        <v>3</v>
      </c>
      <c r="K52" s="26" t="n">
        <v>8.3</v>
      </c>
      <c r="L52" s="26" t="str">
        <f aca="false">IF(K52&gt;=8.5,"A",IF(K52&gt;=7,"B",IF(K52&gt;=5.5,"C",IF(K52&gt;=4,"D",IF(K52&gt;=0,"F")))))</f>
        <v>B</v>
      </c>
      <c r="M52" s="25" t="n">
        <f aca="false">IF(L52="A",4,IF(L52="B",3,IF(L52="C",2,IF(L52="D",1,IF(L52="F",0)))))</f>
        <v>3</v>
      </c>
      <c r="N52" s="26" t="n">
        <v>8.1</v>
      </c>
      <c r="O52" s="26" t="str">
        <f aca="false">IF(N52&gt;=8.5,"A",IF(N52&gt;=7,"B",IF(N52&gt;=5.5,"C",IF(N52&gt;=4,"D",IF(N52&gt;=0,"F")))))</f>
        <v>B</v>
      </c>
      <c r="P52" s="25" t="n">
        <f aca="false">IF(O52="A",4,IF(O52="B",3,IF(O52="C",2,IF(O52="D",1,IF(O52="F",0)))))</f>
        <v>3</v>
      </c>
      <c r="Q52" s="26" t="n">
        <v>8.8</v>
      </c>
      <c r="R52" s="26" t="str">
        <f aca="false">IF(Q52&gt;=8.5,"A",IF(Q52&gt;=7,"B",IF(Q52&gt;=5.5,"C",IF(Q52&gt;=4,"D",IF(Q52&gt;=0,"F")))))</f>
        <v>A</v>
      </c>
      <c r="S52" s="25" t="n">
        <f aca="false">IF(R52="A",4,IF(R52="B",3,IF(R52="C",2,IF(R52="D",1,IF(R52="F",0)))))</f>
        <v>4</v>
      </c>
      <c r="T52" s="26" t="n">
        <v>8.8</v>
      </c>
      <c r="U52" s="26" t="str">
        <f aca="false">IF(T52&gt;=8.5,"A",IF(T52&gt;=7,"B",IF(T52&gt;=5.5,"C",IF(T52&gt;=4,"D",IF(T52&gt;=0,"F")))))</f>
        <v>A</v>
      </c>
      <c r="V52" s="25" t="n">
        <f aca="false">IF(U52="A",4,IF(U52="B",3,IF(U52="C",2,IF(U52="D",1,IF(U52="F",0)))))</f>
        <v>4</v>
      </c>
      <c r="W52" s="26" t="n">
        <v>8.7</v>
      </c>
      <c r="X52" s="26" t="str">
        <f aca="false">IF(W52&gt;=8.5,"A",IF(W52&gt;=7,"B",IF(W52&gt;=5.5,"C",IF(W52&gt;=4,"D",IF(W52&gt;=0,"F")))))</f>
        <v>A</v>
      </c>
      <c r="Y52" s="25" t="n">
        <f aca="false">IF(X52="A",4,IF(X52="B",3,IF(X52="C",2,IF(X52="D",1,IF(X52="F",0)))))</f>
        <v>4</v>
      </c>
      <c r="Z52" s="26" t="n">
        <v>8.5</v>
      </c>
      <c r="AA52" s="26" t="str">
        <f aca="false">IF(Z52&gt;=8.5,"A",IF(Z52&gt;=7,"B",IF(Z52&gt;=5.5,"C",IF(Z52&gt;=4,"D",IF(Z52&gt;=0,"F")))))</f>
        <v>A</v>
      </c>
      <c r="AB52" s="25" t="n">
        <f aca="false">IF(AA52="A",4,IF(AA52="B",3,IF(AA52="C",2,IF(AA52="D",1,IF(AA52="F",0)))))</f>
        <v>4</v>
      </c>
      <c r="AC52" s="26" t="n">
        <v>7.6</v>
      </c>
      <c r="AD52" s="26" t="str">
        <f aca="false">IF(AC52&gt;=8.5,"A",IF(AC52&gt;=7,"B",IF(AC52&gt;=5.5,"C",IF(AC52&gt;=4,"D",IF(AC52&gt;=0,"F")))))</f>
        <v>B</v>
      </c>
      <c r="AE52" s="25" t="n">
        <f aca="false">IF(AD52="A",4,IF(AD52="B",3,IF(AD52="C",2,IF(AD52="D",1,IF(AD52="F",0)))))</f>
        <v>3</v>
      </c>
      <c r="AF52" s="26" t="n">
        <v>6.4</v>
      </c>
      <c r="AG52" s="26" t="str">
        <f aca="false">IF(AF52&gt;=8.5,"A",IF(AF52&gt;=7,"B",IF(AF52&gt;=5.5,"C",IF(AF52&gt;=4,"D",IF(AF52&gt;=0,"F")))))</f>
        <v>C</v>
      </c>
      <c r="AH52" s="25" t="n">
        <f aca="false">IF(AG52="A",4,IF(AG52="B",3,IF(AG52="C",2,IF(AG52="D",1,IF(AG52="F",0)))))</f>
        <v>2</v>
      </c>
      <c r="AI52" s="26" t="n">
        <v>7.5</v>
      </c>
      <c r="AJ52" s="26" t="str">
        <f aca="false">IF(AI52&gt;=8.5,"A",IF(AI52&gt;=7,"B",IF(AI52&gt;=5.5,"C",IF(AI52&gt;=4,"D",IF(AI52&gt;=0,"F")))))</f>
        <v>B</v>
      </c>
      <c r="AK52" s="25" t="n">
        <f aca="false">IF(AJ52="A",4,IF(AJ52="B",3,IF(AJ52="C",2,IF(AJ52="D",1,IF(AJ52="F",0)))))</f>
        <v>3</v>
      </c>
      <c r="AL52" s="26" t="n">
        <v>7.9</v>
      </c>
      <c r="AM52" s="26" t="str">
        <f aca="false">IF(AL52&gt;=8.5,"A",IF(AL52&gt;=7,"B",IF(AL52&gt;=5.5,"C",IF(AL52&gt;=4,"D",IF(AL52&gt;=0,"F")))))</f>
        <v>B</v>
      </c>
      <c r="AN52" s="25" t="n">
        <f aca="false">IF(AM52="A",4,IF(AM52="B",3,IF(AM52="C",2,IF(AM52="D",1,IF(AM52="F",0)))))</f>
        <v>3</v>
      </c>
      <c r="AO52" s="26" t="n">
        <v>8</v>
      </c>
      <c r="AP52" s="26" t="str">
        <f aca="false">IF(AO52&gt;=8.5,"A",IF(AO52&gt;=7,"B",IF(AO52&gt;=5.5,"C",IF(AO52&gt;=4,"D",IF(AO52&gt;=0,"F")))))</f>
        <v>B</v>
      </c>
      <c r="AQ52" s="25" t="n">
        <f aca="false">IF(AP52="A",4,IF(AP52="B",3,IF(AP52="C",2,IF(AP52="D",1,IF(AP52="F",0)))))</f>
        <v>3</v>
      </c>
      <c r="AR52" s="26" t="n">
        <v>7.8</v>
      </c>
      <c r="AS52" s="26" t="str">
        <f aca="false">IF(AR52&gt;=8.5,"A",IF(AR52&gt;=7,"B",IF(AR52&gt;=5.5,"C",IF(AR52&gt;=4,"D",IF(AR52&gt;=0,"F")))))</f>
        <v>B</v>
      </c>
      <c r="AT52" s="25" t="n">
        <f aca="false">IF(AS52="A",4,IF(AS52="B",3,IF(AS52="C",2,IF(AS52="D",1,IF(AS52="F",0)))))</f>
        <v>3</v>
      </c>
      <c r="AU52" s="26" t="n">
        <v>7.2</v>
      </c>
      <c r="AV52" s="26" t="str">
        <f aca="false">IF(AU52&gt;=8.5,"A",IF(AU52&gt;=7,"B",IF(AU52&gt;=5.5,"C",IF(AU52&gt;=4,"D",IF(AU52&gt;=0,"F")))))</f>
        <v>B</v>
      </c>
      <c r="AW52" s="25" t="n">
        <f aca="false">IF(AV52="A",4,IF(AV52="B",3,IF(AV52="C",2,IF(AV52="D",1,IF(AV52="F",0)))))</f>
        <v>3</v>
      </c>
      <c r="AX52" s="26" t="n">
        <v>7</v>
      </c>
      <c r="AY52" s="26" t="str">
        <f aca="false">IF(AX52&gt;=8.5,"A",IF(AX52&gt;=7,"B",IF(AX52&gt;=5.5,"C",IF(AX52&gt;=4,"D",IF(AX52&gt;=0,"F")))))</f>
        <v>B</v>
      </c>
      <c r="AZ52" s="25" t="n">
        <f aca="false">IF(AY52="A",4,IF(AY52="B",3,IF(AY52="C",2,IF(AY52="D",1,IF(AY52="F",0)))))</f>
        <v>3</v>
      </c>
      <c r="BA52" s="26" t="n">
        <v>9.3</v>
      </c>
      <c r="BB52" s="26" t="str">
        <f aca="false">IF(BA52&gt;=8.5,"A",IF(BA52&gt;=7,"B",IF(BA52&gt;=5.5,"C",IF(BA52&gt;=4,"D",IF(BA52&gt;=0,"F")))))</f>
        <v>A</v>
      </c>
      <c r="BC52" s="25" t="n">
        <f aca="false">IF(BB52="A",4,IF(BB52="B",3,IF(BB52="C",2,IF(BB52="D",1,IF(BB52="F",0)))))</f>
        <v>4</v>
      </c>
      <c r="BD52" s="26" t="n">
        <v>8.1</v>
      </c>
      <c r="BE52" s="26" t="str">
        <f aca="false">IF(BD52&gt;=8.5,"A",IF(BD52&gt;=7,"B",IF(BD52&gt;=5.5,"C",IF(BD52&gt;=4,"D",IF(BD52&gt;=0,"F")))))</f>
        <v>B</v>
      </c>
      <c r="BF52" s="25" t="n">
        <f aca="false">IF(BE52="A",4,IF(BE52="B",3,IF(BE52="C",2,IF(BE52="D",1,IF(BE52="F",0)))))</f>
        <v>3</v>
      </c>
      <c r="BG52" s="26" t="n">
        <v>7.3</v>
      </c>
      <c r="BH52" s="26" t="str">
        <f aca="false">IF(BG52&gt;=8.5,"A",IF(BG52&gt;=7,"B",IF(BG52&gt;=5.5,"C",IF(BG52&gt;=4,"D",IF(BG52&gt;=0,"F")))))</f>
        <v>B</v>
      </c>
      <c r="BI52" s="25" t="n">
        <f aca="false">IF(BH52="A",4,IF(BH52="B",3,IF(BH52="C",2,IF(BH52="D",1,IF(BH52="F",0)))))</f>
        <v>3</v>
      </c>
      <c r="BJ52" s="26" t="n">
        <v>8.5</v>
      </c>
      <c r="BK52" s="26" t="str">
        <f aca="false">IF(BJ52&gt;=8.5,"A",IF(BJ52&gt;=7,"B",IF(BJ52&gt;=5.5,"C",IF(BJ52&gt;=4,"D",IF(BJ52&gt;=0,"F")))))</f>
        <v>A</v>
      </c>
      <c r="BL52" s="25" t="n">
        <f aca="false">IF(BK52="A",4,IF(BK52="B",3,IF(BK52="C",2,IF(BK52="D",1,IF(BK52="F",0)))))</f>
        <v>4</v>
      </c>
      <c r="BM52" s="26" t="n">
        <v>7.5</v>
      </c>
      <c r="BN52" s="26" t="str">
        <f aca="false">IF(BM52&gt;=8.5,"A",IF(BM52&gt;=7,"B",IF(BM52&gt;=5.5,"C",IF(BM52&gt;=4,"D",IF(BM52&gt;=0,"F")))))</f>
        <v>B</v>
      </c>
      <c r="BO52" s="25" t="n">
        <f aca="false">IF(BN52="A",4,IF(BN52="B",3,IF(BN52="C",2,IF(BN52="D",1,IF(BN52="F",0)))))</f>
        <v>3</v>
      </c>
      <c r="BP52" s="26" t="n">
        <v>8.5</v>
      </c>
      <c r="BQ52" s="26" t="str">
        <f aca="false">IF(BP52&gt;=8.5,"A",IF(BP52&gt;=7,"B",IF(BP52&gt;=5.5,"C",IF(BP52&gt;=4,"D",IF(BP52&gt;=0,"F")))))</f>
        <v>A</v>
      </c>
      <c r="BR52" s="25" t="n">
        <f aca="false">IF(BQ52="A",4,IF(BQ52="B",3,IF(BQ52="C",2,IF(BQ52="D",1,IF(BQ52="F",0)))))</f>
        <v>4</v>
      </c>
      <c r="BS52" s="26" t="n">
        <v>8.3</v>
      </c>
      <c r="BT52" s="26" t="str">
        <f aca="false">IF(BS52&gt;=8.5,"A",IF(BS52&gt;=7,"B",IF(BS52&gt;=5.5,"C",IF(BS52&gt;=4,"D",IF(BS52&gt;=0,"F")))))</f>
        <v>B</v>
      </c>
      <c r="BU52" s="25" t="n">
        <f aca="false">IF(BT52="A",4,IF(BT52="B",3,IF(BT52="C",2,IF(BT52="D",1,IF(BT52="F",0)))))</f>
        <v>3</v>
      </c>
      <c r="BV52" s="30" t="n">
        <f aca="false">SUMIF(J52:BU52,"&gt;0",$J$10:$BU$10)</f>
        <v>56</v>
      </c>
      <c r="BW52" s="30" t="n">
        <f aca="false">56-BV52</f>
        <v>0</v>
      </c>
      <c r="BX52" s="38" t="n">
        <f aca="false">SUMPRODUCT($J$10:$BU$10,J52:BU52)/BV52</f>
        <v>3.25</v>
      </c>
      <c r="BY52" s="31"/>
      <c r="BZ52" s="29" t="s">
        <v>142</v>
      </c>
      <c r="CA52" s="40"/>
    </row>
    <row r="53" s="19" customFormat="true" ht="20.25" hidden="false" customHeight="true" outlineLevel="0" collapsed="false">
      <c r="A53" s="29" t="n">
        <v>43</v>
      </c>
      <c r="B53" s="33" t="s">
        <v>89</v>
      </c>
      <c r="C53" s="34" t="s">
        <v>194</v>
      </c>
      <c r="D53" s="29" t="s">
        <v>195</v>
      </c>
      <c r="E53" s="35" t="s">
        <v>196</v>
      </c>
      <c r="F53" s="29" t="s">
        <v>46</v>
      </c>
      <c r="G53" s="29" t="s">
        <v>47</v>
      </c>
      <c r="H53" s="26" t="n">
        <v>7.9</v>
      </c>
      <c r="I53" s="26" t="str">
        <f aca="false">IF(H53&gt;=8.5,"A",IF(H53&gt;=7,"B",IF(H53&gt;=5.5,"C",IF(H53&gt;=4,"D",IF(H53&gt;=0,"F")))))</f>
        <v>B</v>
      </c>
      <c r="J53" s="25" t="n">
        <f aca="false">IF(I53="A",4,IF(I53="B",3,IF(I53="C",2,IF(I53="D",1,IF(I53="F",0)))))</f>
        <v>3</v>
      </c>
      <c r="K53" s="26" t="n">
        <v>8.3</v>
      </c>
      <c r="L53" s="26" t="str">
        <f aca="false">IF(K53&gt;=8.5,"A",IF(K53&gt;=7,"B",IF(K53&gt;=5.5,"C",IF(K53&gt;=4,"D",IF(K53&gt;=0,"F")))))</f>
        <v>B</v>
      </c>
      <c r="M53" s="25" t="n">
        <f aca="false">IF(L53="A",4,IF(L53="B",3,IF(L53="C",2,IF(L53="D",1,IF(L53="F",0)))))</f>
        <v>3</v>
      </c>
      <c r="N53" s="26" t="n">
        <v>7.5</v>
      </c>
      <c r="O53" s="26" t="str">
        <f aca="false">IF(N53&gt;=8.5,"A",IF(N53&gt;=7,"B",IF(N53&gt;=5.5,"C",IF(N53&gt;=4,"D",IF(N53&gt;=0,"F")))))</f>
        <v>B</v>
      </c>
      <c r="P53" s="25" t="n">
        <f aca="false">IF(O53="A",4,IF(O53="B",3,IF(O53="C",2,IF(O53="D",1,IF(O53="F",0)))))</f>
        <v>3</v>
      </c>
      <c r="Q53" s="26" t="n">
        <v>8.5</v>
      </c>
      <c r="R53" s="26" t="str">
        <f aca="false">IF(Q53&gt;=8.5,"A",IF(Q53&gt;=7,"B",IF(Q53&gt;=5.5,"C",IF(Q53&gt;=4,"D",IF(Q53&gt;=0,"F")))))</f>
        <v>A</v>
      </c>
      <c r="S53" s="25" t="n">
        <f aca="false">IF(R53="A",4,IF(R53="B",3,IF(R53="C",2,IF(R53="D",1,IF(R53="F",0)))))</f>
        <v>4</v>
      </c>
      <c r="T53" s="26" t="n">
        <v>8.5</v>
      </c>
      <c r="U53" s="26" t="str">
        <f aca="false">IF(T53&gt;=8.5,"A",IF(T53&gt;=7,"B",IF(T53&gt;=5.5,"C",IF(T53&gt;=4,"D",IF(T53&gt;=0,"F")))))</f>
        <v>A</v>
      </c>
      <c r="V53" s="25" t="n">
        <f aca="false">IF(U53="A",4,IF(U53="B",3,IF(U53="C",2,IF(U53="D",1,IF(U53="F",0)))))</f>
        <v>4</v>
      </c>
      <c r="W53" s="26" t="n">
        <v>7.9</v>
      </c>
      <c r="X53" s="26" t="str">
        <f aca="false">IF(W53&gt;=8.5,"A",IF(W53&gt;=7,"B",IF(W53&gt;=5.5,"C",IF(W53&gt;=4,"D",IF(W53&gt;=0,"F")))))</f>
        <v>B</v>
      </c>
      <c r="Y53" s="25" t="n">
        <f aca="false">IF(X53="A",4,IF(X53="B",3,IF(X53="C",2,IF(X53="D",1,IF(X53="F",0)))))</f>
        <v>3</v>
      </c>
      <c r="Z53" s="26" t="n">
        <v>8.1</v>
      </c>
      <c r="AA53" s="26" t="str">
        <f aca="false">IF(Z53&gt;=8.5,"A",IF(Z53&gt;=7,"B",IF(Z53&gt;=5.5,"C",IF(Z53&gt;=4,"D",IF(Z53&gt;=0,"F")))))</f>
        <v>B</v>
      </c>
      <c r="AB53" s="25" t="n">
        <f aca="false">IF(AA53="A",4,IF(AA53="B",3,IF(AA53="C",2,IF(AA53="D",1,IF(AA53="F",0)))))</f>
        <v>3</v>
      </c>
      <c r="AC53" s="26" t="n">
        <v>6.6</v>
      </c>
      <c r="AD53" s="26" t="str">
        <f aca="false">IF(AC53&gt;=8.5,"A",IF(AC53&gt;=7,"B",IF(AC53&gt;=5.5,"C",IF(AC53&gt;=4,"D",IF(AC53&gt;=0,"F")))))</f>
        <v>C</v>
      </c>
      <c r="AE53" s="25" t="n">
        <f aca="false">IF(AD53="A",4,IF(AD53="B",3,IF(AD53="C",2,IF(AD53="D",1,IF(AD53="F",0)))))</f>
        <v>2</v>
      </c>
      <c r="AF53" s="26" t="n">
        <v>6.8</v>
      </c>
      <c r="AG53" s="26" t="str">
        <f aca="false">IF(AF53&gt;=8.5,"A",IF(AF53&gt;=7,"B",IF(AF53&gt;=5.5,"C",IF(AF53&gt;=4,"D",IF(AF53&gt;=0,"F")))))</f>
        <v>C</v>
      </c>
      <c r="AH53" s="25" t="n">
        <f aca="false">IF(AG53="A",4,IF(AG53="B",3,IF(AG53="C",2,IF(AG53="D",1,IF(AG53="F",0)))))</f>
        <v>2</v>
      </c>
      <c r="AI53" s="26" t="n">
        <v>6.6</v>
      </c>
      <c r="AJ53" s="26" t="str">
        <f aca="false">IF(AI53&gt;=8.5,"A",IF(AI53&gt;=7,"B",IF(AI53&gt;=5.5,"C",IF(AI53&gt;=4,"D",IF(AI53&gt;=0,"F")))))</f>
        <v>C</v>
      </c>
      <c r="AK53" s="25" t="n">
        <f aca="false">IF(AJ53="A",4,IF(AJ53="B",3,IF(AJ53="C",2,IF(AJ53="D",1,IF(AJ53="F",0)))))</f>
        <v>2</v>
      </c>
      <c r="AL53" s="26" t="n">
        <v>8</v>
      </c>
      <c r="AM53" s="26" t="str">
        <f aca="false">IF(AL53&gt;=8.5,"A",IF(AL53&gt;=7,"B",IF(AL53&gt;=5.5,"C",IF(AL53&gt;=4,"D",IF(AL53&gt;=0,"F")))))</f>
        <v>B</v>
      </c>
      <c r="AN53" s="25" t="n">
        <f aca="false">IF(AM53="A",4,IF(AM53="B",3,IF(AM53="C",2,IF(AM53="D",1,IF(AM53="F",0)))))</f>
        <v>3</v>
      </c>
      <c r="AO53" s="26" t="n">
        <v>6.6</v>
      </c>
      <c r="AP53" s="26" t="str">
        <f aca="false">IF(AO53&gt;=8.5,"A",IF(AO53&gt;=7,"B",IF(AO53&gt;=5.5,"C",IF(AO53&gt;=4,"D",IF(AO53&gt;=0,"F")))))</f>
        <v>C</v>
      </c>
      <c r="AQ53" s="25" t="n">
        <f aca="false">IF(AP53="A",4,IF(AP53="B",3,IF(AP53="C",2,IF(AP53="D",1,IF(AP53="F",0)))))</f>
        <v>2</v>
      </c>
      <c r="AR53" s="26" t="n">
        <v>5.5</v>
      </c>
      <c r="AS53" s="26" t="str">
        <f aca="false">IF(AR53&gt;=8.5,"A",IF(AR53&gt;=7,"B",IF(AR53&gt;=5.5,"C",IF(AR53&gt;=4,"D",IF(AR53&gt;=0,"F")))))</f>
        <v>C</v>
      </c>
      <c r="AT53" s="25" t="n">
        <f aca="false">IF(AS53="A",4,IF(AS53="B",3,IF(AS53="C",2,IF(AS53="D",1,IF(AS53="F",0)))))</f>
        <v>2</v>
      </c>
      <c r="AU53" s="26" t="n">
        <v>6.3</v>
      </c>
      <c r="AV53" s="26" t="str">
        <f aca="false">IF(AU53&gt;=8.5,"A",IF(AU53&gt;=7,"B",IF(AU53&gt;=5.5,"C",IF(AU53&gt;=4,"D",IF(AU53&gt;=0,"F")))))</f>
        <v>C</v>
      </c>
      <c r="AW53" s="25" t="n">
        <f aca="false">IF(AV53="A",4,IF(AV53="B",3,IF(AV53="C",2,IF(AV53="D",1,IF(AV53="F",0)))))</f>
        <v>2</v>
      </c>
      <c r="AX53" s="26" t="n">
        <v>8.2</v>
      </c>
      <c r="AY53" s="26" t="str">
        <f aca="false">IF(AX53&gt;=8.5,"A",IF(AX53&gt;=7,"B",IF(AX53&gt;=5.5,"C",IF(AX53&gt;=4,"D",IF(AX53&gt;=0,"F")))))</f>
        <v>B</v>
      </c>
      <c r="AZ53" s="25" t="n">
        <f aca="false">IF(AY53="A",4,IF(AY53="B",3,IF(AY53="C",2,IF(AY53="D",1,IF(AY53="F",0)))))</f>
        <v>3</v>
      </c>
      <c r="BA53" s="26" t="n">
        <v>9.3</v>
      </c>
      <c r="BB53" s="26" t="str">
        <f aca="false">IF(BA53&gt;=8.5,"A",IF(BA53&gt;=7,"B",IF(BA53&gt;=5.5,"C",IF(BA53&gt;=4,"D",IF(BA53&gt;=0,"F")))))</f>
        <v>A</v>
      </c>
      <c r="BC53" s="25" t="n">
        <f aca="false">IF(BB53="A",4,IF(BB53="B",3,IF(BB53="C",2,IF(BB53="D",1,IF(BB53="F",0)))))</f>
        <v>4</v>
      </c>
      <c r="BD53" s="26" t="n">
        <v>5.1</v>
      </c>
      <c r="BE53" s="26" t="str">
        <f aca="false">IF(BD53&gt;=8.5,"A",IF(BD53&gt;=7,"B",IF(BD53&gt;=5.5,"C",IF(BD53&gt;=4,"D",IF(BD53&gt;=0,"F")))))</f>
        <v>D</v>
      </c>
      <c r="BF53" s="25" t="n">
        <f aca="false">IF(BE53="A",4,IF(BE53="B",3,IF(BE53="C",2,IF(BE53="D",1,IF(BE53="F",0)))))</f>
        <v>1</v>
      </c>
      <c r="BG53" s="26" t="n">
        <v>7.3</v>
      </c>
      <c r="BH53" s="26" t="str">
        <f aca="false">IF(BG53&gt;=8.5,"A",IF(BG53&gt;=7,"B",IF(BG53&gt;=5.5,"C",IF(BG53&gt;=4,"D",IF(BG53&gt;=0,"F")))))</f>
        <v>B</v>
      </c>
      <c r="BI53" s="25" t="n">
        <f aca="false">IF(BH53="A",4,IF(BH53="B",3,IF(BH53="C",2,IF(BH53="D",1,IF(BH53="F",0)))))</f>
        <v>3</v>
      </c>
      <c r="BJ53" s="26" t="n">
        <v>7.7</v>
      </c>
      <c r="BK53" s="26" t="str">
        <f aca="false">IF(BJ53&gt;=8.5,"A",IF(BJ53&gt;=7,"B",IF(BJ53&gt;=5.5,"C",IF(BJ53&gt;=4,"D",IF(BJ53&gt;=0,"F")))))</f>
        <v>B</v>
      </c>
      <c r="BL53" s="25" t="n">
        <f aca="false">IF(BK53="A",4,IF(BK53="B",3,IF(BK53="C",2,IF(BK53="D",1,IF(BK53="F",0)))))</f>
        <v>3</v>
      </c>
      <c r="BM53" s="26" t="n">
        <v>4.9</v>
      </c>
      <c r="BN53" s="26" t="str">
        <f aca="false">IF(BM53&gt;=8.5,"A",IF(BM53&gt;=7,"B",IF(BM53&gt;=5.5,"C",IF(BM53&gt;=4,"D",IF(BM53&gt;=0,"F")))))</f>
        <v>D</v>
      </c>
      <c r="BO53" s="25" t="n">
        <f aca="false">IF(BN53="A",4,IF(BN53="B",3,IF(BN53="C",2,IF(BN53="D",1,IF(BN53="F",0)))))</f>
        <v>1</v>
      </c>
      <c r="BP53" s="26" t="n">
        <v>8</v>
      </c>
      <c r="BQ53" s="26" t="str">
        <f aca="false">IF(BP53&gt;=8.5,"A",IF(BP53&gt;=7,"B",IF(BP53&gt;=5.5,"C",IF(BP53&gt;=4,"D",IF(BP53&gt;=0,"F")))))</f>
        <v>B</v>
      </c>
      <c r="BR53" s="25" t="n">
        <f aca="false">IF(BQ53="A",4,IF(BQ53="B",3,IF(BQ53="C",2,IF(BQ53="D",1,IF(BQ53="F",0)))))</f>
        <v>3</v>
      </c>
      <c r="BS53" s="26" t="n">
        <v>8.3</v>
      </c>
      <c r="BT53" s="26" t="str">
        <f aca="false">IF(BS53&gt;=8.5,"A",IF(BS53&gt;=7,"B",IF(BS53&gt;=5.5,"C",IF(BS53&gt;=4,"D",IF(BS53&gt;=0,"F")))))</f>
        <v>B</v>
      </c>
      <c r="BU53" s="25" t="n">
        <f aca="false">IF(BT53="A",4,IF(BT53="B",3,IF(BT53="C",2,IF(BT53="D",1,IF(BT53="F",0)))))</f>
        <v>3</v>
      </c>
      <c r="BV53" s="30" t="n">
        <f aca="false">SUMIF(J53:BU53,"&gt;0",$J$10:$BU$10)</f>
        <v>56</v>
      </c>
      <c r="BW53" s="30" t="n">
        <f aca="false">56-BV53</f>
        <v>0</v>
      </c>
      <c r="BX53" s="38" t="n">
        <f aca="false">SUMPRODUCT($J$10:$BU$10,J53:BU53)/BV53</f>
        <v>2.64285714285714</v>
      </c>
      <c r="BY53" s="31"/>
      <c r="BZ53" s="29" t="s">
        <v>53</v>
      </c>
      <c r="CA53" s="40"/>
    </row>
    <row r="54" s="19" customFormat="true" ht="20.25" hidden="false" customHeight="true" outlineLevel="0" collapsed="false">
      <c r="A54" s="29" t="n">
        <v>44</v>
      </c>
      <c r="B54" s="33" t="s">
        <v>107</v>
      </c>
      <c r="C54" s="34" t="s">
        <v>194</v>
      </c>
      <c r="D54" s="29" t="s">
        <v>197</v>
      </c>
      <c r="E54" s="35" t="s">
        <v>198</v>
      </c>
      <c r="F54" s="29" t="s">
        <v>46</v>
      </c>
      <c r="G54" s="29" t="s">
        <v>47</v>
      </c>
      <c r="H54" s="26" t="n">
        <v>7.1</v>
      </c>
      <c r="I54" s="26" t="str">
        <f aca="false">IF(H54&gt;=8.5,"A",IF(H54&gt;=7,"B",IF(H54&gt;=5.5,"C",IF(H54&gt;=4,"D",IF(H54&gt;=0,"F")))))</f>
        <v>B</v>
      </c>
      <c r="J54" s="25" t="n">
        <f aca="false">IF(I54="A",4,IF(I54="B",3,IF(I54="C",2,IF(I54="D",1,IF(I54="F",0)))))</f>
        <v>3</v>
      </c>
      <c r="K54" s="26" t="n">
        <v>8.5</v>
      </c>
      <c r="L54" s="26" t="str">
        <f aca="false">IF(K54&gt;=8.5,"A",IF(K54&gt;=7,"B",IF(K54&gt;=5.5,"C",IF(K54&gt;=4,"D",IF(K54&gt;=0,"F")))))</f>
        <v>A</v>
      </c>
      <c r="M54" s="25" t="n">
        <f aca="false">IF(L54="A",4,IF(L54="B",3,IF(L54="C",2,IF(L54="D",1,IF(L54="F",0)))))</f>
        <v>4</v>
      </c>
      <c r="N54" s="26" t="n">
        <v>7.4</v>
      </c>
      <c r="O54" s="26" t="str">
        <f aca="false">IF(N54&gt;=8.5,"A",IF(N54&gt;=7,"B",IF(N54&gt;=5.5,"C",IF(N54&gt;=4,"D",IF(N54&gt;=0,"F")))))</f>
        <v>B</v>
      </c>
      <c r="P54" s="25" t="n">
        <f aca="false">IF(O54="A",4,IF(O54="B",3,IF(O54="C",2,IF(O54="D",1,IF(O54="F",0)))))</f>
        <v>3</v>
      </c>
      <c r="Q54" s="26" t="n">
        <v>9.2</v>
      </c>
      <c r="R54" s="26" t="str">
        <f aca="false">IF(Q54&gt;=8.5,"A",IF(Q54&gt;=7,"B",IF(Q54&gt;=5.5,"C",IF(Q54&gt;=4,"D",IF(Q54&gt;=0,"F")))))</f>
        <v>A</v>
      </c>
      <c r="S54" s="25" t="n">
        <f aca="false">IF(R54="A",4,IF(R54="B",3,IF(R54="C",2,IF(R54="D",1,IF(R54="F",0)))))</f>
        <v>4</v>
      </c>
      <c r="T54" s="26" t="n">
        <v>8.4</v>
      </c>
      <c r="U54" s="26" t="str">
        <f aca="false">IF(T54&gt;=8.5,"A",IF(T54&gt;=7,"B",IF(T54&gt;=5.5,"C",IF(T54&gt;=4,"D",IF(T54&gt;=0,"F")))))</f>
        <v>B</v>
      </c>
      <c r="V54" s="25" t="n">
        <f aca="false">IF(U54="A",4,IF(U54="B",3,IF(U54="C",2,IF(U54="D",1,IF(U54="F",0)))))</f>
        <v>3</v>
      </c>
      <c r="W54" s="26" t="n">
        <v>7.8</v>
      </c>
      <c r="X54" s="26" t="str">
        <f aca="false">IF(W54&gt;=8.5,"A",IF(W54&gt;=7,"B",IF(W54&gt;=5.5,"C",IF(W54&gt;=4,"D",IF(W54&gt;=0,"F")))))</f>
        <v>B</v>
      </c>
      <c r="Y54" s="25" t="n">
        <f aca="false">IF(X54="A",4,IF(X54="B",3,IF(X54="C",2,IF(X54="D",1,IF(X54="F",0)))))</f>
        <v>3</v>
      </c>
      <c r="Z54" s="26" t="n">
        <v>8.6</v>
      </c>
      <c r="AA54" s="26" t="str">
        <f aca="false">IF(Z54&gt;=8.5,"A",IF(Z54&gt;=7,"B",IF(Z54&gt;=5.5,"C",IF(Z54&gt;=4,"D",IF(Z54&gt;=0,"F")))))</f>
        <v>A</v>
      </c>
      <c r="AB54" s="25" t="n">
        <f aca="false">IF(AA54="A",4,IF(AA54="B",3,IF(AA54="C",2,IF(AA54="D",1,IF(AA54="F",0)))))</f>
        <v>4</v>
      </c>
      <c r="AC54" s="26" t="n">
        <v>7</v>
      </c>
      <c r="AD54" s="26" t="str">
        <f aca="false">IF(AC54&gt;=8.5,"A",IF(AC54&gt;=7,"B",IF(AC54&gt;=5.5,"C",IF(AC54&gt;=4,"D",IF(AC54&gt;=0,"F")))))</f>
        <v>B</v>
      </c>
      <c r="AE54" s="25" t="n">
        <f aca="false">IF(AD54="A",4,IF(AD54="B",3,IF(AD54="C",2,IF(AD54="D",1,IF(AD54="F",0)))))</f>
        <v>3</v>
      </c>
      <c r="AF54" s="26" t="n">
        <v>4.4</v>
      </c>
      <c r="AG54" s="26" t="str">
        <f aca="false">IF(AF54&gt;=8.5,"A",IF(AF54&gt;=7,"B",IF(AF54&gt;=5.5,"C",IF(AF54&gt;=4,"D",IF(AF54&gt;=0,"F")))))</f>
        <v>D</v>
      </c>
      <c r="AH54" s="25" t="n">
        <f aca="false">IF(AG54="A",4,IF(AG54="B",3,IF(AG54="C",2,IF(AG54="D",1,IF(AG54="F",0)))))</f>
        <v>1</v>
      </c>
      <c r="AI54" s="26" t="n">
        <v>7.5</v>
      </c>
      <c r="AJ54" s="26" t="str">
        <f aca="false">IF(AI54&gt;=8.5,"A",IF(AI54&gt;=7,"B",IF(AI54&gt;=5.5,"C",IF(AI54&gt;=4,"D",IF(AI54&gt;=0,"F")))))</f>
        <v>B</v>
      </c>
      <c r="AK54" s="25" t="n">
        <f aca="false">IF(AJ54="A",4,IF(AJ54="B",3,IF(AJ54="C",2,IF(AJ54="D",1,IF(AJ54="F",0)))))</f>
        <v>3</v>
      </c>
      <c r="AL54" s="26" t="n">
        <v>7.6</v>
      </c>
      <c r="AM54" s="26" t="str">
        <f aca="false">IF(AL54&gt;=8.5,"A",IF(AL54&gt;=7,"B",IF(AL54&gt;=5.5,"C",IF(AL54&gt;=4,"D",IF(AL54&gt;=0,"F")))))</f>
        <v>B</v>
      </c>
      <c r="AN54" s="25" t="n">
        <f aca="false">IF(AM54="A",4,IF(AM54="B",3,IF(AM54="C",2,IF(AM54="D",1,IF(AM54="F",0)))))</f>
        <v>3</v>
      </c>
      <c r="AO54" s="26" t="n">
        <v>6.9</v>
      </c>
      <c r="AP54" s="26" t="str">
        <f aca="false">IF(AO54&gt;=8.5,"A",IF(AO54&gt;=7,"B",IF(AO54&gt;=5.5,"C",IF(AO54&gt;=4,"D",IF(AO54&gt;=0,"F")))))</f>
        <v>C</v>
      </c>
      <c r="AQ54" s="25" t="n">
        <f aca="false">IF(AP54="A",4,IF(AP54="B",3,IF(AP54="C",2,IF(AP54="D",1,IF(AP54="F",0)))))</f>
        <v>2</v>
      </c>
      <c r="AR54" s="26" t="n">
        <v>7</v>
      </c>
      <c r="AS54" s="26" t="str">
        <f aca="false">IF(AR54&gt;=8.5,"A",IF(AR54&gt;=7,"B",IF(AR54&gt;=5.5,"C",IF(AR54&gt;=4,"D",IF(AR54&gt;=0,"F")))))</f>
        <v>B</v>
      </c>
      <c r="AT54" s="25" t="n">
        <f aca="false">IF(AS54="A",4,IF(AS54="B",3,IF(AS54="C",2,IF(AS54="D",1,IF(AS54="F",0)))))</f>
        <v>3</v>
      </c>
      <c r="AU54" s="26" t="n">
        <v>7.2</v>
      </c>
      <c r="AV54" s="26" t="str">
        <f aca="false">IF(AU54&gt;=8.5,"A",IF(AU54&gt;=7,"B",IF(AU54&gt;=5.5,"C",IF(AU54&gt;=4,"D",IF(AU54&gt;=0,"F")))))</f>
        <v>B</v>
      </c>
      <c r="AW54" s="25" t="n">
        <f aca="false">IF(AV54="A",4,IF(AV54="B",3,IF(AV54="C",2,IF(AV54="D",1,IF(AV54="F",0)))))</f>
        <v>3</v>
      </c>
      <c r="AX54" s="26" t="n">
        <v>8.2</v>
      </c>
      <c r="AY54" s="26" t="str">
        <f aca="false">IF(AX54&gt;=8.5,"A",IF(AX54&gt;=7,"B",IF(AX54&gt;=5.5,"C",IF(AX54&gt;=4,"D",IF(AX54&gt;=0,"F")))))</f>
        <v>B</v>
      </c>
      <c r="AZ54" s="25" t="n">
        <f aca="false">IF(AY54="A",4,IF(AY54="B",3,IF(AY54="C",2,IF(AY54="D",1,IF(AY54="F",0)))))</f>
        <v>3</v>
      </c>
      <c r="BA54" s="26" t="n">
        <v>7.2</v>
      </c>
      <c r="BB54" s="26" t="str">
        <f aca="false">IF(BA54&gt;=8.5,"A",IF(BA54&gt;=7,"B",IF(BA54&gt;=5.5,"C",IF(BA54&gt;=4,"D",IF(BA54&gt;=0,"F")))))</f>
        <v>B</v>
      </c>
      <c r="BC54" s="25" t="n">
        <f aca="false">IF(BB54="A",4,IF(BB54="B",3,IF(BB54="C",2,IF(BB54="D",1,IF(BB54="F",0)))))</f>
        <v>3</v>
      </c>
      <c r="BD54" s="26" t="n">
        <v>5.2</v>
      </c>
      <c r="BE54" s="26" t="str">
        <f aca="false">IF(BD54&gt;=8.5,"A",IF(BD54&gt;=7,"B",IF(BD54&gt;=5.5,"C",IF(BD54&gt;=4,"D",IF(BD54&gt;=0,"F")))))</f>
        <v>D</v>
      </c>
      <c r="BF54" s="25" t="n">
        <f aca="false">IF(BE54="A",4,IF(BE54="B",3,IF(BE54="C",2,IF(BE54="D",1,IF(BE54="F",0)))))</f>
        <v>1</v>
      </c>
      <c r="BG54" s="26" t="n">
        <v>6.9</v>
      </c>
      <c r="BH54" s="26" t="str">
        <f aca="false">IF(BG54&gt;=8.5,"A",IF(BG54&gt;=7,"B",IF(BG54&gt;=5.5,"C",IF(BG54&gt;=4,"D",IF(BG54&gt;=0,"F")))))</f>
        <v>C</v>
      </c>
      <c r="BI54" s="25" t="n">
        <f aca="false">IF(BH54="A",4,IF(BH54="B",3,IF(BH54="C",2,IF(BH54="D",1,IF(BH54="F",0)))))</f>
        <v>2</v>
      </c>
      <c r="BJ54" s="26" t="n">
        <v>8.5</v>
      </c>
      <c r="BK54" s="26" t="str">
        <f aca="false">IF(BJ54&gt;=8.5,"A",IF(BJ54&gt;=7,"B",IF(BJ54&gt;=5.5,"C",IF(BJ54&gt;=4,"D",IF(BJ54&gt;=0,"F")))))</f>
        <v>A</v>
      </c>
      <c r="BL54" s="25" t="n">
        <f aca="false">IF(BK54="A",4,IF(BK54="B",3,IF(BK54="C",2,IF(BK54="D",1,IF(BK54="F",0)))))</f>
        <v>4</v>
      </c>
      <c r="BM54" s="26" t="n">
        <v>7.2</v>
      </c>
      <c r="BN54" s="26" t="str">
        <f aca="false">IF(BM54&gt;=8.5,"A",IF(BM54&gt;=7,"B",IF(BM54&gt;=5.5,"C",IF(BM54&gt;=4,"D",IF(BM54&gt;=0,"F")))))</f>
        <v>B</v>
      </c>
      <c r="BO54" s="25" t="n">
        <f aca="false">IF(BN54="A",4,IF(BN54="B",3,IF(BN54="C",2,IF(BN54="D",1,IF(BN54="F",0)))))</f>
        <v>3</v>
      </c>
      <c r="BP54" s="26" t="n">
        <v>8</v>
      </c>
      <c r="BQ54" s="26" t="str">
        <f aca="false">IF(BP54&gt;=8.5,"A",IF(BP54&gt;=7,"B",IF(BP54&gt;=5.5,"C",IF(BP54&gt;=4,"D",IF(BP54&gt;=0,"F")))))</f>
        <v>B</v>
      </c>
      <c r="BR54" s="25" t="n">
        <f aca="false">IF(BQ54="A",4,IF(BQ54="B",3,IF(BQ54="C",2,IF(BQ54="D",1,IF(BQ54="F",0)))))</f>
        <v>3</v>
      </c>
      <c r="BS54" s="26" t="n">
        <v>8.5</v>
      </c>
      <c r="BT54" s="26" t="str">
        <f aca="false">IF(BS54&gt;=8.5,"A",IF(BS54&gt;=7,"B",IF(BS54&gt;=5.5,"C",IF(BS54&gt;=4,"D",IF(BS54&gt;=0,"F")))))</f>
        <v>A</v>
      </c>
      <c r="BU54" s="25" t="n">
        <f aca="false">IF(BT54="A",4,IF(BT54="B",3,IF(BT54="C",2,IF(BT54="D",1,IF(BT54="F",0)))))</f>
        <v>4</v>
      </c>
      <c r="BV54" s="30" t="n">
        <f aca="false">SUMIF(J54:BU54,"&gt;0",$J$10:$BU$10)</f>
        <v>56</v>
      </c>
      <c r="BW54" s="30" t="n">
        <f aca="false">56-BV54</f>
        <v>0</v>
      </c>
      <c r="BX54" s="38" t="n">
        <f aca="false">SUMPRODUCT($J$10:$BU$10,J54:BU54)/BV54</f>
        <v>3.01785714285714</v>
      </c>
      <c r="BY54" s="31"/>
      <c r="BZ54" s="29" t="s">
        <v>53</v>
      </c>
      <c r="CA54" s="40"/>
    </row>
    <row r="55" s="19" customFormat="true" ht="20.25" hidden="false" customHeight="true" outlineLevel="0" collapsed="false">
      <c r="A55" s="29" t="n">
        <v>45</v>
      </c>
      <c r="B55" s="33" t="s">
        <v>199</v>
      </c>
      <c r="C55" s="34" t="s">
        <v>194</v>
      </c>
      <c r="D55" s="29" t="s">
        <v>200</v>
      </c>
      <c r="E55" s="35" t="s">
        <v>201</v>
      </c>
      <c r="F55" s="29" t="s">
        <v>46</v>
      </c>
      <c r="G55" s="29" t="s">
        <v>47</v>
      </c>
      <c r="H55" s="26" t="n">
        <v>7.9</v>
      </c>
      <c r="I55" s="26" t="str">
        <f aca="false">IF(H55&gt;=8.5,"A",IF(H55&gt;=7,"B",IF(H55&gt;=5.5,"C",IF(H55&gt;=4,"D",IF(H55&gt;=0,"F")))))</f>
        <v>B</v>
      </c>
      <c r="J55" s="25" t="n">
        <f aca="false">IF(I55="A",4,IF(I55="B",3,IF(I55="C",2,IF(I55="D",1,IF(I55="F",0)))))</f>
        <v>3</v>
      </c>
      <c r="K55" s="26" t="n">
        <v>8.6</v>
      </c>
      <c r="L55" s="26" t="str">
        <f aca="false">IF(K55&gt;=8.5,"A",IF(K55&gt;=7,"B",IF(K55&gt;=5.5,"C",IF(K55&gt;=4,"D",IF(K55&gt;=0,"F")))))</f>
        <v>A</v>
      </c>
      <c r="M55" s="25" t="n">
        <f aca="false">IF(L55="A",4,IF(L55="B",3,IF(L55="C",2,IF(L55="D",1,IF(L55="F",0)))))</f>
        <v>4</v>
      </c>
      <c r="N55" s="26" t="n">
        <v>7.5</v>
      </c>
      <c r="O55" s="26" t="str">
        <f aca="false">IF(N55&gt;=8.5,"A",IF(N55&gt;=7,"B",IF(N55&gt;=5.5,"C",IF(N55&gt;=4,"D",IF(N55&gt;=0,"F")))))</f>
        <v>B</v>
      </c>
      <c r="P55" s="25" t="n">
        <f aca="false">IF(O55="A",4,IF(O55="B",3,IF(O55="C",2,IF(O55="D",1,IF(O55="F",0)))))</f>
        <v>3</v>
      </c>
      <c r="Q55" s="26" t="n">
        <v>8.5</v>
      </c>
      <c r="R55" s="26" t="str">
        <f aca="false">IF(Q55&gt;=8.5,"A",IF(Q55&gt;=7,"B",IF(Q55&gt;=5.5,"C",IF(Q55&gt;=4,"D",IF(Q55&gt;=0,"F")))))</f>
        <v>A</v>
      </c>
      <c r="S55" s="25" t="n">
        <f aca="false">IF(R55="A",4,IF(R55="B",3,IF(R55="C",2,IF(R55="D",1,IF(R55="F",0)))))</f>
        <v>4</v>
      </c>
      <c r="T55" s="26" t="n">
        <v>8.3</v>
      </c>
      <c r="U55" s="26" t="str">
        <f aca="false">IF(T55&gt;=8.5,"A",IF(T55&gt;=7,"B",IF(T55&gt;=5.5,"C",IF(T55&gt;=4,"D",IF(T55&gt;=0,"F")))))</f>
        <v>B</v>
      </c>
      <c r="V55" s="25" t="n">
        <f aca="false">IF(U55="A",4,IF(U55="B",3,IF(U55="C",2,IF(U55="D",1,IF(U55="F",0)))))</f>
        <v>3</v>
      </c>
      <c r="W55" s="26" t="n">
        <v>6.8</v>
      </c>
      <c r="X55" s="26" t="str">
        <f aca="false">IF(W55&gt;=8.5,"A",IF(W55&gt;=7,"B",IF(W55&gt;=5.5,"C",IF(W55&gt;=4,"D",IF(W55&gt;=0,"F")))))</f>
        <v>C</v>
      </c>
      <c r="Y55" s="25" t="n">
        <f aca="false">IF(X55="A",4,IF(X55="B",3,IF(X55="C",2,IF(X55="D",1,IF(X55="F",0)))))</f>
        <v>2</v>
      </c>
      <c r="Z55" s="26" t="n">
        <v>6.9</v>
      </c>
      <c r="AA55" s="26" t="str">
        <f aca="false">IF(Z55&gt;=8.5,"A",IF(Z55&gt;=7,"B",IF(Z55&gt;=5.5,"C",IF(Z55&gt;=4,"D",IF(Z55&gt;=0,"F")))))</f>
        <v>C</v>
      </c>
      <c r="AB55" s="25" t="n">
        <f aca="false">IF(AA55="A",4,IF(AA55="B",3,IF(AA55="C",2,IF(AA55="D",1,IF(AA55="F",0)))))</f>
        <v>2</v>
      </c>
      <c r="AC55" s="26" t="n">
        <v>7.1</v>
      </c>
      <c r="AD55" s="26" t="str">
        <f aca="false">IF(AC55&gt;=8.5,"A",IF(AC55&gt;=7,"B",IF(AC55&gt;=5.5,"C",IF(AC55&gt;=4,"D",IF(AC55&gt;=0,"F")))))</f>
        <v>B</v>
      </c>
      <c r="AE55" s="25" t="n">
        <f aca="false">IF(AD55="A",4,IF(AD55="B",3,IF(AD55="C",2,IF(AD55="D",1,IF(AD55="F",0)))))</f>
        <v>3</v>
      </c>
      <c r="AF55" s="26" t="n">
        <v>6.3</v>
      </c>
      <c r="AG55" s="26" t="str">
        <f aca="false">IF(AF55&gt;=8.5,"A",IF(AF55&gt;=7,"B",IF(AF55&gt;=5.5,"C",IF(AF55&gt;=4,"D",IF(AF55&gt;=0,"F")))))</f>
        <v>C</v>
      </c>
      <c r="AH55" s="25" t="n">
        <f aca="false">IF(AG55="A",4,IF(AG55="B",3,IF(AG55="C",2,IF(AG55="D",1,IF(AG55="F",0)))))</f>
        <v>2</v>
      </c>
      <c r="AI55" s="26" t="n">
        <v>8.6</v>
      </c>
      <c r="AJ55" s="26" t="str">
        <f aca="false">IF(AI55&gt;=8.5,"A",IF(AI55&gt;=7,"B",IF(AI55&gt;=5.5,"C",IF(AI55&gt;=4,"D",IF(AI55&gt;=0,"F")))))</f>
        <v>A</v>
      </c>
      <c r="AK55" s="25" t="n">
        <f aca="false">IF(AJ55="A",4,IF(AJ55="B",3,IF(AJ55="C",2,IF(AJ55="D",1,IF(AJ55="F",0)))))</f>
        <v>4</v>
      </c>
      <c r="AL55" s="26" t="n">
        <v>7.8</v>
      </c>
      <c r="AM55" s="26" t="str">
        <f aca="false">IF(AL55&gt;=8.5,"A",IF(AL55&gt;=7,"B",IF(AL55&gt;=5.5,"C",IF(AL55&gt;=4,"D",IF(AL55&gt;=0,"F")))))</f>
        <v>B</v>
      </c>
      <c r="AN55" s="25" t="n">
        <f aca="false">IF(AM55="A",4,IF(AM55="B",3,IF(AM55="C",2,IF(AM55="D",1,IF(AM55="F",0)))))</f>
        <v>3</v>
      </c>
      <c r="AO55" s="26" t="n">
        <v>7.5</v>
      </c>
      <c r="AP55" s="26" t="str">
        <f aca="false">IF(AO55&gt;=8.5,"A",IF(AO55&gt;=7,"B",IF(AO55&gt;=5.5,"C",IF(AO55&gt;=4,"D",IF(AO55&gt;=0,"F")))))</f>
        <v>B</v>
      </c>
      <c r="AQ55" s="25" t="n">
        <f aca="false">IF(AP55="A",4,IF(AP55="B",3,IF(AP55="C",2,IF(AP55="D",1,IF(AP55="F",0)))))</f>
        <v>3</v>
      </c>
      <c r="AR55" s="26" t="n">
        <v>5.8</v>
      </c>
      <c r="AS55" s="26" t="str">
        <f aca="false">IF(AR55&gt;=8.5,"A",IF(AR55&gt;=7,"B",IF(AR55&gt;=5.5,"C",IF(AR55&gt;=4,"D",IF(AR55&gt;=0,"F")))))</f>
        <v>C</v>
      </c>
      <c r="AT55" s="25" t="n">
        <f aca="false">IF(AS55="A",4,IF(AS55="B",3,IF(AS55="C",2,IF(AS55="D",1,IF(AS55="F",0)))))</f>
        <v>2</v>
      </c>
      <c r="AU55" s="26" t="n">
        <v>8.4</v>
      </c>
      <c r="AV55" s="26" t="str">
        <f aca="false">IF(AU55&gt;=8.5,"A",IF(AU55&gt;=7,"B",IF(AU55&gt;=5.5,"C",IF(AU55&gt;=4,"D",IF(AU55&gt;=0,"F")))))</f>
        <v>B</v>
      </c>
      <c r="AW55" s="25" t="n">
        <f aca="false">IF(AV55="A",4,IF(AV55="B",3,IF(AV55="C",2,IF(AV55="D",1,IF(AV55="F",0)))))</f>
        <v>3</v>
      </c>
      <c r="AX55" s="26" t="n">
        <v>8.2</v>
      </c>
      <c r="AY55" s="26" t="str">
        <f aca="false">IF(AX55&gt;=8.5,"A",IF(AX55&gt;=7,"B",IF(AX55&gt;=5.5,"C",IF(AX55&gt;=4,"D",IF(AX55&gt;=0,"F")))))</f>
        <v>B</v>
      </c>
      <c r="AZ55" s="25" t="n">
        <f aca="false">IF(AY55="A",4,IF(AY55="B",3,IF(AY55="C",2,IF(AY55="D",1,IF(AY55="F",0)))))</f>
        <v>3</v>
      </c>
      <c r="BA55" s="26" t="n">
        <v>9.3</v>
      </c>
      <c r="BB55" s="26" t="str">
        <f aca="false">IF(BA55&gt;=8.5,"A",IF(BA55&gt;=7,"B",IF(BA55&gt;=5.5,"C",IF(BA55&gt;=4,"D",IF(BA55&gt;=0,"F")))))</f>
        <v>A</v>
      </c>
      <c r="BC55" s="25" t="n">
        <f aca="false">IF(BB55="A",4,IF(BB55="B",3,IF(BB55="C",2,IF(BB55="D",1,IF(BB55="F",0)))))</f>
        <v>4</v>
      </c>
      <c r="BD55" s="26" t="n">
        <v>8.6</v>
      </c>
      <c r="BE55" s="26" t="str">
        <f aca="false">IF(BD55&gt;=8.5,"A",IF(BD55&gt;=7,"B",IF(BD55&gt;=5.5,"C",IF(BD55&gt;=4,"D",IF(BD55&gt;=0,"F")))))</f>
        <v>A</v>
      </c>
      <c r="BF55" s="25" t="n">
        <f aca="false">IF(BE55="A",4,IF(BE55="B",3,IF(BE55="C",2,IF(BE55="D",1,IF(BE55="F",0)))))</f>
        <v>4</v>
      </c>
      <c r="BG55" s="26" t="n">
        <v>8.2</v>
      </c>
      <c r="BH55" s="26" t="str">
        <f aca="false">IF(BG55&gt;=8.5,"A",IF(BG55&gt;=7,"B",IF(BG55&gt;=5.5,"C",IF(BG55&gt;=4,"D",IF(BG55&gt;=0,"F")))))</f>
        <v>B</v>
      </c>
      <c r="BI55" s="25" t="n">
        <f aca="false">IF(BH55="A",4,IF(BH55="B",3,IF(BH55="C",2,IF(BH55="D",1,IF(BH55="F",0)))))</f>
        <v>3</v>
      </c>
      <c r="BJ55" s="26" t="n">
        <v>8.5</v>
      </c>
      <c r="BK55" s="26" t="str">
        <f aca="false">IF(BJ55&gt;=8.5,"A",IF(BJ55&gt;=7,"B",IF(BJ55&gt;=5.5,"C",IF(BJ55&gt;=4,"D",IF(BJ55&gt;=0,"F")))))</f>
        <v>A</v>
      </c>
      <c r="BL55" s="25" t="n">
        <f aca="false">IF(BK55="A",4,IF(BK55="B",3,IF(BK55="C",2,IF(BK55="D",1,IF(BK55="F",0)))))</f>
        <v>4</v>
      </c>
      <c r="BM55" s="26" t="n">
        <v>5.4</v>
      </c>
      <c r="BN55" s="26" t="str">
        <f aca="false">IF(BM55&gt;=8.5,"A",IF(BM55&gt;=7,"B",IF(BM55&gt;=5.5,"C",IF(BM55&gt;=4,"D",IF(BM55&gt;=0,"F")))))</f>
        <v>D</v>
      </c>
      <c r="BO55" s="25" t="n">
        <f aca="false">IF(BN55="A",4,IF(BN55="B",3,IF(BN55="C",2,IF(BN55="D",1,IF(BN55="F",0)))))</f>
        <v>1</v>
      </c>
      <c r="BP55" s="26" t="n">
        <v>8.5</v>
      </c>
      <c r="BQ55" s="26" t="str">
        <f aca="false">IF(BP55&gt;=8.5,"A",IF(BP55&gt;=7,"B",IF(BP55&gt;=5.5,"C",IF(BP55&gt;=4,"D",IF(BP55&gt;=0,"F")))))</f>
        <v>A</v>
      </c>
      <c r="BR55" s="25" t="n">
        <f aca="false">IF(BQ55="A",4,IF(BQ55="B",3,IF(BQ55="C",2,IF(BQ55="D",1,IF(BQ55="F",0)))))</f>
        <v>4</v>
      </c>
      <c r="BS55" s="26" t="n">
        <v>8</v>
      </c>
      <c r="BT55" s="26" t="str">
        <f aca="false">IF(BS55&gt;=8.5,"A",IF(BS55&gt;=7,"B",IF(BS55&gt;=5.5,"C",IF(BS55&gt;=4,"D",IF(BS55&gt;=0,"F")))))</f>
        <v>B</v>
      </c>
      <c r="BU55" s="25" t="n">
        <f aca="false">IF(BT55="A",4,IF(BT55="B",3,IF(BT55="C",2,IF(BT55="D",1,IF(BT55="F",0)))))</f>
        <v>3</v>
      </c>
      <c r="BV55" s="30" t="n">
        <f aca="false">SUMIF(J55:BU55,"&gt;0",$J$10:$BU$10)</f>
        <v>56</v>
      </c>
      <c r="BW55" s="30" t="n">
        <f aca="false">56-BV55</f>
        <v>0</v>
      </c>
      <c r="BX55" s="38" t="n">
        <f aca="false">SUMPRODUCT($J$10:$BU$10,J55:BU55)/BV55</f>
        <v>3.01785714285714</v>
      </c>
      <c r="BY55" s="31"/>
      <c r="BZ55" s="29" t="s">
        <v>53</v>
      </c>
      <c r="CA55" s="40"/>
    </row>
    <row r="56" s="19" customFormat="true" ht="20.25" hidden="false" customHeight="true" outlineLevel="0" collapsed="false">
      <c r="A56" s="29" t="n">
        <v>46</v>
      </c>
      <c r="B56" s="33" t="s">
        <v>107</v>
      </c>
      <c r="C56" s="34" t="s">
        <v>202</v>
      </c>
      <c r="D56" s="29" t="s">
        <v>203</v>
      </c>
      <c r="E56" s="35" t="s">
        <v>204</v>
      </c>
      <c r="F56" s="29" t="s">
        <v>46</v>
      </c>
      <c r="G56" s="29" t="s">
        <v>47</v>
      </c>
      <c r="H56" s="26" t="n">
        <v>7.6</v>
      </c>
      <c r="I56" s="26" t="str">
        <f aca="false">IF(H56&gt;=8.5,"A",IF(H56&gt;=7,"B",IF(H56&gt;=5.5,"C",IF(H56&gt;=4,"D",IF(H56&gt;=0,"F")))))</f>
        <v>B</v>
      </c>
      <c r="J56" s="25" t="n">
        <f aca="false">IF(I56="A",4,IF(I56="B",3,IF(I56="C",2,IF(I56="D",1,IF(I56="F",0)))))</f>
        <v>3</v>
      </c>
      <c r="K56" s="26" t="n">
        <v>8.1</v>
      </c>
      <c r="L56" s="26" t="str">
        <f aca="false">IF(K56&gt;=8.5,"A",IF(K56&gt;=7,"B",IF(K56&gt;=5.5,"C",IF(K56&gt;=4,"D",IF(K56&gt;=0,"F")))))</f>
        <v>B</v>
      </c>
      <c r="M56" s="25" t="n">
        <f aca="false">IF(L56="A",4,IF(L56="B",3,IF(L56="C",2,IF(L56="D",1,IF(L56="F",0)))))</f>
        <v>3</v>
      </c>
      <c r="N56" s="26" t="n">
        <v>7.3</v>
      </c>
      <c r="O56" s="26" t="str">
        <f aca="false">IF(N56&gt;=8.5,"A",IF(N56&gt;=7,"B",IF(N56&gt;=5.5,"C",IF(N56&gt;=4,"D",IF(N56&gt;=0,"F")))))</f>
        <v>B</v>
      </c>
      <c r="P56" s="25" t="n">
        <f aca="false">IF(O56="A",4,IF(O56="B",3,IF(O56="C",2,IF(O56="D",1,IF(O56="F",0)))))</f>
        <v>3</v>
      </c>
      <c r="Q56" s="26" t="n">
        <v>8.6</v>
      </c>
      <c r="R56" s="26" t="str">
        <f aca="false">IF(Q56&gt;=8.5,"A",IF(Q56&gt;=7,"B",IF(Q56&gt;=5.5,"C",IF(Q56&gt;=4,"D",IF(Q56&gt;=0,"F")))))</f>
        <v>A</v>
      </c>
      <c r="S56" s="25" t="n">
        <f aca="false">IF(R56="A",4,IF(R56="B",3,IF(R56="C",2,IF(R56="D",1,IF(R56="F",0)))))</f>
        <v>4</v>
      </c>
      <c r="T56" s="26" t="n">
        <v>8.3</v>
      </c>
      <c r="U56" s="26" t="str">
        <f aca="false">IF(T56&gt;=8.5,"A",IF(T56&gt;=7,"B",IF(T56&gt;=5.5,"C",IF(T56&gt;=4,"D",IF(T56&gt;=0,"F")))))</f>
        <v>B</v>
      </c>
      <c r="V56" s="25" t="n">
        <f aca="false">IF(U56="A",4,IF(U56="B",3,IF(U56="C",2,IF(U56="D",1,IF(U56="F",0)))))</f>
        <v>3</v>
      </c>
      <c r="W56" s="26" t="n">
        <v>8</v>
      </c>
      <c r="X56" s="26" t="str">
        <f aca="false">IF(W56&gt;=8.5,"A",IF(W56&gt;=7,"B",IF(W56&gt;=5.5,"C",IF(W56&gt;=4,"D",IF(W56&gt;=0,"F")))))</f>
        <v>B</v>
      </c>
      <c r="Y56" s="25" t="n">
        <f aca="false">IF(X56="A",4,IF(X56="B",3,IF(X56="C",2,IF(X56="D",1,IF(X56="F",0)))))</f>
        <v>3</v>
      </c>
      <c r="Z56" s="26" t="n">
        <v>6.9</v>
      </c>
      <c r="AA56" s="26" t="str">
        <f aca="false">IF(Z56&gt;=8.5,"A",IF(Z56&gt;=7,"B",IF(Z56&gt;=5.5,"C",IF(Z56&gt;=4,"D",IF(Z56&gt;=0,"F")))))</f>
        <v>C</v>
      </c>
      <c r="AB56" s="25" t="n">
        <f aca="false">IF(AA56="A",4,IF(AA56="B",3,IF(AA56="C",2,IF(AA56="D",1,IF(AA56="F",0)))))</f>
        <v>2</v>
      </c>
      <c r="AC56" s="26" t="n">
        <v>7.1</v>
      </c>
      <c r="AD56" s="26" t="str">
        <f aca="false">IF(AC56&gt;=8.5,"A",IF(AC56&gt;=7,"B",IF(AC56&gt;=5.5,"C",IF(AC56&gt;=4,"D",IF(AC56&gt;=0,"F")))))</f>
        <v>B</v>
      </c>
      <c r="AE56" s="25" t="n">
        <f aca="false">IF(AD56="A",4,IF(AD56="B",3,IF(AD56="C",2,IF(AD56="D",1,IF(AD56="F",0)))))</f>
        <v>3</v>
      </c>
      <c r="AF56" s="26" t="n">
        <v>5.6</v>
      </c>
      <c r="AG56" s="26" t="str">
        <f aca="false">IF(AF56&gt;=8.5,"A",IF(AF56&gt;=7,"B",IF(AF56&gt;=5.5,"C",IF(AF56&gt;=4,"D",IF(AF56&gt;=0,"F")))))</f>
        <v>C</v>
      </c>
      <c r="AH56" s="25" t="n">
        <f aca="false">IF(AG56="A",4,IF(AG56="B",3,IF(AG56="C",2,IF(AG56="D",1,IF(AG56="F",0)))))</f>
        <v>2</v>
      </c>
      <c r="AI56" s="26" t="n">
        <v>7.5</v>
      </c>
      <c r="AJ56" s="26" t="str">
        <f aca="false">IF(AI56&gt;=8.5,"A",IF(AI56&gt;=7,"B",IF(AI56&gt;=5.5,"C",IF(AI56&gt;=4,"D",IF(AI56&gt;=0,"F")))))</f>
        <v>B</v>
      </c>
      <c r="AK56" s="25" t="n">
        <f aca="false">IF(AJ56="A",4,IF(AJ56="B",3,IF(AJ56="C",2,IF(AJ56="D",1,IF(AJ56="F",0)))))</f>
        <v>3</v>
      </c>
      <c r="AL56" s="26" t="n">
        <v>7.7</v>
      </c>
      <c r="AM56" s="26" t="str">
        <f aca="false">IF(AL56&gt;=8.5,"A",IF(AL56&gt;=7,"B",IF(AL56&gt;=5.5,"C",IF(AL56&gt;=4,"D",IF(AL56&gt;=0,"F")))))</f>
        <v>B</v>
      </c>
      <c r="AN56" s="25" t="n">
        <f aca="false">IF(AM56="A",4,IF(AM56="B",3,IF(AM56="C",2,IF(AM56="D",1,IF(AM56="F",0)))))</f>
        <v>3</v>
      </c>
      <c r="AO56" s="26" t="n">
        <v>6.8</v>
      </c>
      <c r="AP56" s="26" t="str">
        <f aca="false">IF(AO56&gt;=8.5,"A",IF(AO56&gt;=7,"B",IF(AO56&gt;=5.5,"C",IF(AO56&gt;=4,"D",IF(AO56&gt;=0,"F")))))</f>
        <v>C</v>
      </c>
      <c r="AQ56" s="25" t="n">
        <f aca="false">IF(AP56="A",4,IF(AP56="B",3,IF(AP56="C",2,IF(AP56="D",1,IF(AP56="F",0)))))</f>
        <v>2</v>
      </c>
      <c r="AR56" s="26" t="n">
        <v>6.3</v>
      </c>
      <c r="AS56" s="26" t="str">
        <f aca="false">IF(AR56&gt;=8.5,"A",IF(AR56&gt;=7,"B",IF(AR56&gt;=5.5,"C",IF(AR56&gt;=4,"D",IF(AR56&gt;=0,"F")))))</f>
        <v>C</v>
      </c>
      <c r="AT56" s="25" t="n">
        <f aca="false">IF(AS56="A",4,IF(AS56="B",3,IF(AS56="C",2,IF(AS56="D",1,IF(AS56="F",0)))))</f>
        <v>2</v>
      </c>
      <c r="AU56" s="26" t="n">
        <v>5.9</v>
      </c>
      <c r="AV56" s="26" t="str">
        <f aca="false">IF(AU56&gt;=8.5,"A",IF(AU56&gt;=7,"B",IF(AU56&gt;=5.5,"C",IF(AU56&gt;=4,"D",IF(AU56&gt;=0,"F")))))</f>
        <v>C</v>
      </c>
      <c r="AW56" s="25" t="n">
        <f aca="false">IF(AV56="A",4,IF(AV56="B",3,IF(AV56="C",2,IF(AV56="D",1,IF(AV56="F",0)))))</f>
        <v>2</v>
      </c>
      <c r="AX56" s="26" t="n">
        <v>8.2</v>
      </c>
      <c r="AY56" s="26" t="str">
        <f aca="false">IF(AX56&gt;=8.5,"A",IF(AX56&gt;=7,"B",IF(AX56&gt;=5.5,"C",IF(AX56&gt;=4,"D",IF(AX56&gt;=0,"F")))))</f>
        <v>B</v>
      </c>
      <c r="AZ56" s="25" t="n">
        <f aca="false">IF(AY56="A",4,IF(AY56="B",3,IF(AY56="C",2,IF(AY56="D",1,IF(AY56="F",0)))))</f>
        <v>3</v>
      </c>
      <c r="BA56" s="26" t="n">
        <v>5.6</v>
      </c>
      <c r="BB56" s="26" t="str">
        <f aca="false">IF(BA56&gt;=8.5,"A",IF(BA56&gt;=7,"B",IF(BA56&gt;=5.5,"C",IF(BA56&gt;=4,"D",IF(BA56&gt;=0,"F")))))</f>
        <v>C</v>
      </c>
      <c r="BC56" s="25" t="n">
        <f aca="false">IF(BB56="A",4,IF(BB56="B",3,IF(BB56="C",2,IF(BB56="D",1,IF(BB56="F",0)))))</f>
        <v>2</v>
      </c>
      <c r="BD56" s="26" t="n">
        <v>6.3</v>
      </c>
      <c r="BE56" s="26" t="str">
        <f aca="false">IF(BD56&gt;=8.5,"A",IF(BD56&gt;=7,"B",IF(BD56&gt;=5.5,"C",IF(BD56&gt;=4,"D",IF(BD56&gt;=0,"F")))))</f>
        <v>C</v>
      </c>
      <c r="BF56" s="25" t="n">
        <f aca="false">IF(BE56="A",4,IF(BE56="B",3,IF(BE56="C",2,IF(BE56="D",1,IF(BE56="F",0)))))</f>
        <v>2</v>
      </c>
      <c r="BG56" s="26" t="n">
        <v>7.3</v>
      </c>
      <c r="BH56" s="26" t="str">
        <f aca="false">IF(BG56&gt;=8.5,"A",IF(BG56&gt;=7,"B",IF(BG56&gt;=5.5,"C",IF(BG56&gt;=4,"D",IF(BG56&gt;=0,"F")))))</f>
        <v>B</v>
      </c>
      <c r="BI56" s="25" t="n">
        <f aca="false">IF(BH56="A",4,IF(BH56="B",3,IF(BH56="C",2,IF(BH56="D",1,IF(BH56="F",0)))))</f>
        <v>3</v>
      </c>
      <c r="BJ56" s="26" t="n">
        <v>8</v>
      </c>
      <c r="BK56" s="26" t="str">
        <f aca="false">IF(BJ56&gt;=8.5,"A",IF(BJ56&gt;=7,"B",IF(BJ56&gt;=5.5,"C",IF(BJ56&gt;=4,"D",IF(BJ56&gt;=0,"F")))))</f>
        <v>B</v>
      </c>
      <c r="BL56" s="25" t="n">
        <f aca="false">IF(BK56="A",4,IF(BK56="B",3,IF(BK56="C",2,IF(BK56="D",1,IF(BK56="F",0)))))</f>
        <v>3</v>
      </c>
      <c r="BM56" s="26" t="n">
        <v>6.4</v>
      </c>
      <c r="BN56" s="26" t="str">
        <f aca="false">IF(BM56&gt;=8.5,"A",IF(BM56&gt;=7,"B",IF(BM56&gt;=5.5,"C",IF(BM56&gt;=4,"D",IF(BM56&gt;=0,"F")))))</f>
        <v>C</v>
      </c>
      <c r="BO56" s="25" t="n">
        <f aca="false">IF(BN56="A",4,IF(BN56="B",3,IF(BN56="C",2,IF(BN56="D",1,IF(BN56="F",0)))))</f>
        <v>2</v>
      </c>
      <c r="BP56" s="26" t="n">
        <v>8.3</v>
      </c>
      <c r="BQ56" s="26" t="str">
        <f aca="false">IF(BP56&gt;=8.5,"A",IF(BP56&gt;=7,"B",IF(BP56&gt;=5.5,"C",IF(BP56&gt;=4,"D",IF(BP56&gt;=0,"F")))))</f>
        <v>B</v>
      </c>
      <c r="BR56" s="25" t="n">
        <f aca="false">IF(BQ56="A",4,IF(BQ56="B",3,IF(BQ56="C",2,IF(BQ56="D",1,IF(BQ56="F",0)))))</f>
        <v>3</v>
      </c>
      <c r="BS56" s="26" t="n">
        <v>7</v>
      </c>
      <c r="BT56" s="26" t="str">
        <f aca="false">IF(BS56&gt;=8.5,"A",IF(BS56&gt;=7,"B",IF(BS56&gt;=5.5,"C",IF(BS56&gt;=4,"D",IF(BS56&gt;=0,"F")))))</f>
        <v>B</v>
      </c>
      <c r="BU56" s="25" t="n">
        <f aca="false">IF(BT56="A",4,IF(BT56="B",3,IF(BT56="C",2,IF(BT56="D",1,IF(BT56="F",0)))))</f>
        <v>3</v>
      </c>
      <c r="BV56" s="30" t="n">
        <f aca="false">SUMIF(J56:BU56,"&gt;0",$J$10:$BU$10)</f>
        <v>56</v>
      </c>
      <c r="BW56" s="30" t="n">
        <f aca="false">56-BV56</f>
        <v>0</v>
      </c>
      <c r="BX56" s="38" t="n">
        <f aca="false">SUMPRODUCT($J$10:$BU$10,J56:BU56)/BV56</f>
        <v>2.69642857142857</v>
      </c>
      <c r="BY56" s="31"/>
      <c r="BZ56" s="29" t="s">
        <v>53</v>
      </c>
      <c r="CA56" s="40"/>
    </row>
    <row r="57" s="19" customFormat="true" ht="20.25" hidden="false" customHeight="true" outlineLevel="0" collapsed="false">
      <c r="A57" s="29" t="n">
        <v>47</v>
      </c>
      <c r="B57" s="33" t="s">
        <v>205</v>
      </c>
      <c r="C57" s="34" t="s">
        <v>206</v>
      </c>
      <c r="D57" s="29" t="s">
        <v>207</v>
      </c>
      <c r="E57" s="35" t="s">
        <v>208</v>
      </c>
      <c r="F57" s="29" t="s">
        <v>46</v>
      </c>
      <c r="G57" s="29" t="s">
        <v>47</v>
      </c>
      <c r="H57" s="26" t="n">
        <v>8.2</v>
      </c>
      <c r="I57" s="26" t="str">
        <f aca="false">IF(H57&gt;=8.5,"A",IF(H57&gt;=7,"B",IF(H57&gt;=5.5,"C",IF(H57&gt;=4,"D",IF(H57&gt;=0,"F")))))</f>
        <v>B</v>
      </c>
      <c r="J57" s="25" t="n">
        <f aca="false">IF(I57="A",4,IF(I57="B",3,IF(I57="C",2,IF(I57="D",1,IF(I57="F",0)))))</f>
        <v>3</v>
      </c>
      <c r="K57" s="26" t="n">
        <v>8.3</v>
      </c>
      <c r="L57" s="26" t="str">
        <f aca="false">IF(K57&gt;=8.5,"A",IF(K57&gt;=7,"B",IF(K57&gt;=5.5,"C",IF(K57&gt;=4,"D",IF(K57&gt;=0,"F")))))</f>
        <v>B</v>
      </c>
      <c r="M57" s="25" t="n">
        <f aca="false">IF(L57="A",4,IF(L57="B",3,IF(L57="C",2,IF(L57="D",1,IF(L57="F",0)))))</f>
        <v>3</v>
      </c>
      <c r="N57" s="26" t="n">
        <v>7.8</v>
      </c>
      <c r="O57" s="26" t="str">
        <f aca="false">IF(N57&gt;=8.5,"A",IF(N57&gt;=7,"B",IF(N57&gt;=5.5,"C",IF(N57&gt;=4,"D",IF(N57&gt;=0,"F")))))</f>
        <v>B</v>
      </c>
      <c r="P57" s="25" t="n">
        <f aca="false">IF(O57="A",4,IF(O57="B",3,IF(O57="C",2,IF(O57="D",1,IF(O57="F",0)))))</f>
        <v>3</v>
      </c>
      <c r="Q57" s="26" t="n">
        <v>8.9</v>
      </c>
      <c r="R57" s="26" t="str">
        <f aca="false">IF(Q57&gt;=8.5,"A",IF(Q57&gt;=7,"B",IF(Q57&gt;=5.5,"C",IF(Q57&gt;=4,"D",IF(Q57&gt;=0,"F")))))</f>
        <v>A</v>
      </c>
      <c r="S57" s="25" t="n">
        <f aca="false">IF(R57="A",4,IF(R57="B",3,IF(R57="C",2,IF(R57="D",1,IF(R57="F",0)))))</f>
        <v>4</v>
      </c>
      <c r="T57" s="26" t="n">
        <v>8.1</v>
      </c>
      <c r="U57" s="26" t="str">
        <f aca="false">IF(T57&gt;=8.5,"A",IF(T57&gt;=7,"B",IF(T57&gt;=5.5,"C",IF(T57&gt;=4,"D",IF(T57&gt;=0,"F")))))</f>
        <v>B</v>
      </c>
      <c r="V57" s="25" t="n">
        <f aca="false">IF(U57="A",4,IF(U57="B",3,IF(U57="C",2,IF(U57="D",1,IF(U57="F",0)))))</f>
        <v>3</v>
      </c>
      <c r="W57" s="26" t="n">
        <v>8.6</v>
      </c>
      <c r="X57" s="26" t="str">
        <f aca="false">IF(W57&gt;=8.5,"A",IF(W57&gt;=7,"B",IF(W57&gt;=5.5,"C",IF(W57&gt;=4,"D",IF(W57&gt;=0,"F")))))</f>
        <v>A</v>
      </c>
      <c r="Y57" s="25" t="n">
        <f aca="false">IF(X57="A",4,IF(X57="B",3,IF(X57="C",2,IF(X57="D",1,IF(X57="F",0)))))</f>
        <v>4</v>
      </c>
      <c r="Z57" s="26" t="n">
        <v>7.1</v>
      </c>
      <c r="AA57" s="26" t="str">
        <f aca="false">IF(Z57&gt;=8.5,"A",IF(Z57&gt;=7,"B",IF(Z57&gt;=5.5,"C",IF(Z57&gt;=4,"D",IF(Z57&gt;=0,"F")))))</f>
        <v>B</v>
      </c>
      <c r="AB57" s="25" t="n">
        <f aca="false">IF(AA57="A",4,IF(AA57="B",3,IF(AA57="C",2,IF(AA57="D",1,IF(AA57="F",0)))))</f>
        <v>3</v>
      </c>
      <c r="AC57" s="26" t="n">
        <v>7</v>
      </c>
      <c r="AD57" s="26" t="str">
        <f aca="false">IF(AC57&gt;=8.5,"A",IF(AC57&gt;=7,"B",IF(AC57&gt;=5.5,"C",IF(AC57&gt;=4,"D",IF(AC57&gt;=0,"F")))))</f>
        <v>B</v>
      </c>
      <c r="AE57" s="25" t="n">
        <f aca="false">IF(AD57="A",4,IF(AD57="B",3,IF(AD57="C",2,IF(AD57="D",1,IF(AD57="F",0)))))</f>
        <v>3</v>
      </c>
      <c r="AF57" s="26" t="n">
        <v>5</v>
      </c>
      <c r="AG57" s="26" t="str">
        <f aca="false">IF(AF57&gt;=8.5,"A",IF(AF57&gt;=7,"B",IF(AF57&gt;=5.5,"C",IF(AF57&gt;=4,"D",IF(AF57&gt;=0,"F")))))</f>
        <v>D</v>
      </c>
      <c r="AH57" s="25" t="n">
        <f aca="false">IF(AG57="A",4,IF(AG57="B",3,IF(AG57="C",2,IF(AG57="D",1,IF(AG57="F",0)))))</f>
        <v>1</v>
      </c>
      <c r="AI57" s="26" t="n">
        <v>7.5</v>
      </c>
      <c r="AJ57" s="26" t="str">
        <f aca="false">IF(AI57&gt;=8.5,"A",IF(AI57&gt;=7,"B",IF(AI57&gt;=5.5,"C",IF(AI57&gt;=4,"D",IF(AI57&gt;=0,"F")))))</f>
        <v>B</v>
      </c>
      <c r="AK57" s="25" t="n">
        <f aca="false">IF(AJ57="A",4,IF(AJ57="B",3,IF(AJ57="C",2,IF(AJ57="D",1,IF(AJ57="F",0)))))</f>
        <v>3</v>
      </c>
      <c r="AL57" s="26" t="n">
        <v>7.7</v>
      </c>
      <c r="AM57" s="26" t="str">
        <f aca="false">IF(AL57&gt;=8.5,"A",IF(AL57&gt;=7,"B",IF(AL57&gt;=5.5,"C",IF(AL57&gt;=4,"D",IF(AL57&gt;=0,"F")))))</f>
        <v>B</v>
      </c>
      <c r="AN57" s="25" t="n">
        <f aca="false">IF(AM57="A",4,IF(AM57="B",3,IF(AM57="C",2,IF(AM57="D",1,IF(AM57="F",0)))))</f>
        <v>3</v>
      </c>
      <c r="AO57" s="26" t="n">
        <v>6.3</v>
      </c>
      <c r="AP57" s="26" t="str">
        <f aca="false">IF(AO57&gt;=8.5,"A",IF(AO57&gt;=7,"B",IF(AO57&gt;=5.5,"C",IF(AO57&gt;=4,"D",IF(AO57&gt;=0,"F")))))</f>
        <v>C</v>
      </c>
      <c r="AQ57" s="25" t="n">
        <f aca="false">IF(AP57="A",4,IF(AP57="B",3,IF(AP57="C",2,IF(AP57="D",1,IF(AP57="F",0)))))</f>
        <v>2</v>
      </c>
      <c r="AR57" s="26" t="n">
        <v>5.8</v>
      </c>
      <c r="AS57" s="26" t="str">
        <f aca="false">IF(AR57&gt;=8.5,"A",IF(AR57&gt;=7,"B",IF(AR57&gt;=5.5,"C",IF(AR57&gt;=4,"D",IF(AR57&gt;=0,"F")))))</f>
        <v>C</v>
      </c>
      <c r="AT57" s="25" t="n">
        <f aca="false">IF(AS57="A",4,IF(AS57="B",3,IF(AS57="C",2,IF(AS57="D",1,IF(AS57="F",0)))))</f>
        <v>2</v>
      </c>
      <c r="AU57" s="26" t="n">
        <v>5.7</v>
      </c>
      <c r="AV57" s="26" t="str">
        <f aca="false">IF(AU57&gt;=8.5,"A",IF(AU57&gt;=7,"B",IF(AU57&gt;=5.5,"C",IF(AU57&gt;=4,"D",IF(AU57&gt;=0,"F")))))</f>
        <v>C</v>
      </c>
      <c r="AW57" s="25" t="n">
        <f aca="false">IF(AV57="A",4,IF(AV57="B",3,IF(AV57="C",2,IF(AV57="D",1,IF(AV57="F",0)))))</f>
        <v>2</v>
      </c>
      <c r="AX57" s="26" t="n">
        <v>6.5</v>
      </c>
      <c r="AY57" s="26" t="str">
        <f aca="false">IF(AX57&gt;=8.5,"A",IF(AX57&gt;=7,"B",IF(AX57&gt;=5.5,"C",IF(AX57&gt;=4,"D",IF(AX57&gt;=0,"F")))))</f>
        <v>C</v>
      </c>
      <c r="AZ57" s="25" t="n">
        <f aca="false">IF(AY57="A",4,IF(AY57="B",3,IF(AY57="C",2,IF(AY57="D",1,IF(AY57="F",0)))))</f>
        <v>2</v>
      </c>
      <c r="BA57" s="26" t="n">
        <v>6.9</v>
      </c>
      <c r="BB57" s="26" t="str">
        <f aca="false">IF(BA57&gt;=8.5,"A",IF(BA57&gt;=7,"B",IF(BA57&gt;=5.5,"C",IF(BA57&gt;=4,"D",IF(BA57&gt;=0,"F")))))</f>
        <v>C</v>
      </c>
      <c r="BC57" s="25" t="n">
        <f aca="false">IF(BB57="A",4,IF(BB57="B",3,IF(BB57="C",2,IF(BB57="D",1,IF(BB57="F",0)))))</f>
        <v>2</v>
      </c>
      <c r="BD57" s="26" t="n">
        <v>8.4</v>
      </c>
      <c r="BE57" s="26" t="str">
        <f aca="false">IF(BD57&gt;=8.5,"A",IF(BD57&gt;=7,"B",IF(BD57&gt;=5.5,"C",IF(BD57&gt;=4,"D",IF(BD57&gt;=0,"F")))))</f>
        <v>B</v>
      </c>
      <c r="BF57" s="25" t="n">
        <f aca="false">IF(BE57="A",4,IF(BE57="B",3,IF(BE57="C",2,IF(BE57="D",1,IF(BE57="F",0)))))</f>
        <v>3</v>
      </c>
      <c r="BG57" s="26" t="n">
        <v>7.8</v>
      </c>
      <c r="BH57" s="26" t="str">
        <f aca="false">IF(BG57&gt;=8.5,"A",IF(BG57&gt;=7,"B",IF(BG57&gt;=5.5,"C",IF(BG57&gt;=4,"D",IF(BG57&gt;=0,"F")))))</f>
        <v>B</v>
      </c>
      <c r="BI57" s="25" t="n">
        <f aca="false">IF(BH57="A",4,IF(BH57="B",3,IF(BH57="C",2,IF(BH57="D",1,IF(BH57="F",0)))))</f>
        <v>3</v>
      </c>
      <c r="BJ57" s="26" t="n">
        <v>8.2</v>
      </c>
      <c r="BK57" s="26" t="str">
        <f aca="false">IF(BJ57&gt;=8.5,"A",IF(BJ57&gt;=7,"B",IF(BJ57&gt;=5.5,"C",IF(BJ57&gt;=4,"D",IF(BJ57&gt;=0,"F")))))</f>
        <v>B</v>
      </c>
      <c r="BL57" s="25" t="n">
        <f aca="false">IF(BK57="A",4,IF(BK57="B",3,IF(BK57="C",2,IF(BK57="D",1,IF(BK57="F",0)))))</f>
        <v>3</v>
      </c>
      <c r="BM57" s="26" t="n">
        <v>4.2</v>
      </c>
      <c r="BN57" s="26" t="str">
        <f aca="false">IF(BM57&gt;=8.5,"A",IF(BM57&gt;=7,"B",IF(BM57&gt;=5.5,"C",IF(BM57&gt;=4,"D",IF(BM57&gt;=0,"F")))))</f>
        <v>D</v>
      </c>
      <c r="BO57" s="25" t="n">
        <f aca="false">IF(BN57="A",4,IF(BN57="B",3,IF(BN57="C",2,IF(BN57="D",1,IF(BN57="F",0)))))</f>
        <v>1</v>
      </c>
      <c r="BP57" s="26" t="n">
        <v>8.3</v>
      </c>
      <c r="BQ57" s="26" t="str">
        <f aca="false">IF(BP57&gt;=8.5,"A",IF(BP57&gt;=7,"B",IF(BP57&gt;=5.5,"C",IF(BP57&gt;=4,"D",IF(BP57&gt;=0,"F")))))</f>
        <v>B</v>
      </c>
      <c r="BR57" s="25" t="n">
        <f aca="false">IF(BQ57="A",4,IF(BQ57="B",3,IF(BQ57="C",2,IF(BQ57="D",1,IF(BQ57="F",0)))))</f>
        <v>3</v>
      </c>
      <c r="BS57" s="26" t="n">
        <v>7.8</v>
      </c>
      <c r="BT57" s="26" t="str">
        <f aca="false">IF(BS57&gt;=8.5,"A",IF(BS57&gt;=7,"B",IF(BS57&gt;=5.5,"C",IF(BS57&gt;=4,"D",IF(BS57&gt;=0,"F")))))</f>
        <v>B</v>
      </c>
      <c r="BU57" s="25" t="n">
        <f aca="false">IF(BT57="A",4,IF(BT57="B",3,IF(BT57="C",2,IF(BT57="D",1,IF(BT57="F",0)))))</f>
        <v>3</v>
      </c>
      <c r="BV57" s="30" t="n">
        <f aca="false">SUMIF(J57:BU57,"&gt;0",$J$10:$BU$10)</f>
        <v>56</v>
      </c>
      <c r="BW57" s="30" t="n">
        <f aca="false">56-BV57</f>
        <v>0</v>
      </c>
      <c r="BX57" s="38" t="n">
        <f aca="false">SUMPRODUCT($J$10:$BU$10,J57:BU57)/BV57</f>
        <v>2.69642857142857</v>
      </c>
      <c r="BY57" s="31"/>
      <c r="BZ57" s="29" t="s">
        <v>53</v>
      </c>
      <c r="CA57" s="40"/>
    </row>
    <row r="58" s="19" customFormat="true" ht="20.25" hidden="false" customHeight="true" outlineLevel="0" collapsed="false">
      <c r="A58" s="29" t="n">
        <v>48</v>
      </c>
      <c r="B58" s="33" t="s">
        <v>118</v>
      </c>
      <c r="C58" s="34" t="s">
        <v>209</v>
      </c>
      <c r="D58" s="29" t="s">
        <v>210</v>
      </c>
      <c r="E58" s="35" t="s">
        <v>120</v>
      </c>
      <c r="F58" s="29" t="s">
        <v>46</v>
      </c>
      <c r="G58" s="29" t="s">
        <v>47</v>
      </c>
      <c r="H58" s="26" t="n">
        <v>8.4</v>
      </c>
      <c r="I58" s="26" t="str">
        <f aca="false">IF(H58&gt;=8.5,"A",IF(H58&gt;=7,"B",IF(H58&gt;=5.5,"C",IF(H58&gt;=4,"D",IF(H58&gt;=0,"F")))))</f>
        <v>B</v>
      </c>
      <c r="J58" s="25" t="n">
        <f aca="false">IF(I58="A",4,IF(I58="B",3,IF(I58="C",2,IF(I58="D",1,IF(I58="F",0)))))</f>
        <v>3</v>
      </c>
      <c r="K58" s="26" t="n">
        <v>8.7</v>
      </c>
      <c r="L58" s="26" t="str">
        <f aca="false">IF(K58&gt;=8.5,"A",IF(K58&gt;=7,"B",IF(K58&gt;=5.5,"C",IF(K58&gt;=4,"D",IF(K58&gt;=0,"F")))))</f>
        <v>A</v>
      </c>
      <c r="M58" s="25" t="n">
        <f aca="false">IF(L58="A",4,IF(L58="B",3,IF(L58="C",2,IF(L58="D",1,IF(L58="F",0)))))</f>
        <v>4</v>
      </c>
      <c r="N58" s="26" t="n">
        <v>7.8</v>
      </c>
      <c r="O58" s="26" t="str">
        <f aca="false">IF(N58&gt;=8.5,"A",IF(N58&gt;=7,"B",IF(N58&gt;=5.5,"C",IF(N58&gt;=4,"D",IF(N58&gt;=0,"F")))))</f>
        <v>B</v>
      </c>
      <c r="P58" s="25" t="n">
        <f aca="false">IF(O58="A",4,IF(O58="B",3,IF(O58="C",2,IF(O58="D",1,IF(O58="F",0)))))</f>
        <v>3</v>
      </c>
      <c r="Q58" s="26" t="n">
        <v>8.9</v>
      </c>
      <c r="R58" s="26" t="str">
        <f aca="false">IF(Q58&gt;=8.5,"A",IF(Q58&gt;=7,"B",IF(Q58&gt;=5.5,"C",IF(Q58&gt;=4,"D",IF(Q58&gt;=0,"F")))))</f>
        <v>A</v>
      </c>
      <c r="S58" s="25" t="n">
        <f aca="false">IF(R58="A",4,IF(R58="B",3,IF(R58="C",2,IF(R58="D",1,IF(R58="F",0)))))</f>
        <v>4</v>
      </c>
      <c r="T58" s="26" t="n">
        <v>8.4</v>
      </c>
      <c r="U58" s="26" t="str">
        <f aca="false">IF(T58&gt;=8.5,"A",IF(T58&gt;=7,"B",IF(T58&gt;=5.5,"C",IF(T58&gt;=4,"D",IF(T58&gt;=0,"F")))))</f>
        <v>B</v>
      </c>
      <c r="V58" s="25" t="n">
        <f aca="false">IF(U58="A",4,IF(U58="B",3,IF(U58="C",2,IF(U58="D",1,IF(U58="F",0)))))</f>
        <v>3</v>
      </c>
      <c r="W58" s="26" t="n">
        <v>9</v>
      </c>
      <c r="X58" s="26" t="str">
        <f aca="false">IF(W58&gt;=8.5,"A",IF(W58&gt;=7,"B",IF(W58&gt;=5.5,"C",IF(W58&gt;=4,"D",IF(W58&gt;=0,"F")))))</f>
        <v>A</v>
      </c>
      <c r="Y58" s="25" t="n">
        <f aca="false">IF(X58="A",4,IF(X58="B",3,IF(X58="C",2,IF(X58="D",1,IF(X58="F",0)))))</f>
        <v>4</v>
      </c>
      <c r="Z58" s="26" t="n">
        <v>7.6</v>
      </c>
      <c r="AA58" s="26" t="str">
        <f aca="false">IF(Z58&gt;=8.5,"A",IF(Z58&gt;=7,"B",IF(Z58&gt;=5.5,"C",IF(Z58&gt;=4,"D",IF(Z58&gt;=0,"F")))))</f>
        <v>B</v>
      </c>
      <c r="AB58" s="25" t="n">
        <f aca="false">IF(AA58="A",4,IF(AA58="B",3,IF(AA58="C",2,IF(AA58="D",1,IF(AA58="F",0)))))</f>
        <v>3</v>
      </c>
      <c r="AC58" s="26" t="n">
        <v>7.8</v>
      </c>
      <c r="AD58" s="26" t="str">
        <f aca="false">IF(AC58&gt;=8.5,"A",IF(AC58&gt;=7,"B",IF(AC58&gt;=5.5,"C",IF(AC58&gt;=4,"D",IF(AC58&gt;=0,"F")))))</f>
        <v>B</v>
      </c>
      <c r="AE58" s="25" t="n">
        <f aca="false">IF(AD58="A",4,IF(AD58="B",3,IF(AD58="C",2,IF(AD58="D",1,IF(AD58="F",0)))))</f>
        <v>3</v>
      </c>
      <c r="AF58" s="26" t="n">
        <v>7.1</v>
      </c>
      <c r="AG58" s="26" t="str">
        <f aca="false">IF(AF58&gt;=8.5,"A",IF(AF58&gt;=7,"B",IF(AF58&gt;=5.5,"C",IF(AF58&gt;=4,"D",IF(AF58&gt;=0,"F")))))</f>
        <v>B</v>
      </c>
      <c r="AH58" s="25" t="n">
        <f aca="false">IF(AG58="A",4,IF(AG58="B",3,IF(AG58="C",2,IF(AG58="D",1,IF(AG58="F",0)))))</f>
        <v>3</v>
      </c>
      <c r="AI58" s="26" t="n">
        <v>7.5</v>
      </c>
      <c r="AJ58" s="26" t="str">
        <f aca="false">IF(AI58&gt;=8.5,"A",IF(AI58&gt;=7,"B",IF(AI58&gt;=5.5,"C",IF(AI58&gt;=4,"D",IF(AI58&gt;=0,"F")))))</f>
        <v>B</v>
      </c>
      <c r="AK58" s="25" t="n">
        <f aca="false">IF(AJ58="A",4,IF(AJ58="B",3,IF(AJ58="C",2,IF(AJ58="D",1,IF(AJ58="F",0)))))</f>
        <v>3</v>
      </c>
      <c r="AL58" s="26" t="n">
        <v>8.1</v>
      </c>
      <c r="AM58" s="26" t="str">
        <f aca="false">IF(AL58&gt;=8.5,"A",IF(AL58&gt;=7,"B",IF(AL58&gt;=5.5,"C",IF(AL58&gt;=4,"D",IF(AL58&gt;=0,"F")))))</f>
        <v>B</v>
      </c>
      <c r="AN58" s="25" t="n">
        <f aca="false">IF(AM58="A",4,IF(AM58="B",3,IF(AM58="C",2,IF(AM58="D",1,IF(AM58="F",0)))))</f>
        <v>3</v>
      </c>
      <c r="AO58" s="26" t="n">
        <v>6.9</v>
      </c>
      <c r="AP58" s="26" t="str">
        <f aca="false">IF(AO58&gt;=8.5,"A",IF(AO58&gt;=7,"B",IF(AO58&gt;=5.5,"C",IF(AO58&gt;=4,"D",IF(AO58&gt;=0,"F")))))</f>
        <v>C</v>
      </c>
      <c r="AQ58" s="25" t="n">
        <f aca="false">IF(AP58="A",4,IF(AP58="B",3,IF(AP58="C",2,IF(AP58="D",1,IF(AP58="F",0)))))</f>
        <v>2</v>
      </c>
      <c r="AR58" s="26" t="n">
        <v>6</v>
      </c>
      <c r="AS58" s="26" t="str">
        <f aca="false">IF(AR58&gt;=8.5,"A",IF(AR58&gt;=7,"B",IF(AR58&gt;=5.5,"C",IF(AR58&gt;=4,"D",IF(AR58&gt;=0,"F")))))</f>
        <v>C</v>
      </c>
      <c r="AT58" s="25" t="n">
        <f aca="false">IF(AS58="A",4,IF(AS58="B",3,IF(AS58="C",2,IF(AS58="D",1,IF(AS58="F",0)))))</f>
        <v>2</v>
      </c>
      <c r="AU58" s="26" t="n">
        <v>6</v>
      </c>
      <c r="AV58" s="26" t="str">
        <f aca="false">IF(AU58&gt;=8.5,"A",IF(AU58&gt;=7,"B",IF(AU58&gt;=5.5,"C",IF(AU58&gt;=4,"D",IF(AU58&gt;=0,"F")))))</f>
        <v>C</v>
      </c>
      <c r="AW58" s="25" t="n">
        <f aca="false">IF(AV58="A",4,IF(AV58="B",3,IF(AV58="C",2,IF(AV58="D",1,IF(AV58="F",0)))))</f>
        <v>2</v>
      </c>
      <c r="AX58" s="26" t="n">
        <v>8.4</v>
      </c>
      <c r="AY58" s="26" t="str">
        <f aca="false">IF(AX58&gt;=8.5,"A",IF(AX58&gt;=7,"B",IF(AX58&gt;=5.5,"C",IF(AX58&gt;=4,"D",IF(AX58&gt;=0,"F")))))</f>
        <v>B</v>
      </c>
      <c r="AZ58" s="25" t="n">
        <f aca="false">IF(AY58="A",4,IF(AY58="B",3,IF(AY58="C",2,IF(AY58="D",1,IF(AY58="F",0)))))</f>
        <v>3</v>
      </c>
      <c r="BA58" s="26" t="n">
        <v>7.9</v>
      </c>
      <c r="BB58" s="26" t="str">
        <f aca="false">IF(BA58&gt;=8.5,"A",IF(BA58&gt;=7,"B",IF(BA58&gt;=5.5,"C",IF(BA58&gt;=4,"D",IF(BA58&gt;=0,"F")))))</f>
        <v>B</v>
      </c>
      <c r="BC58" s="25" t="n">
        <f aca="false">IF(BB58="A",4,IF(BB58="B",3,IF(BB58="C",2,IF(BB58="D",1,IF(BB58="F",0)))))</f>
        <v>3</v>
      </c>
      <c r="BD58" s="26" t="n">
        <v>7</v>
      </c>
      <c r="BE58" s="26" t="str">
        <f aca="false">IF(BD58&gt;=8.5,"A",IF(BD58&gt;=7,"B",IF(BD58&gt;=5.5,"C",IF(BD58&gt;=4,"D",IF(BD58&gt;=0,"F")))))</f>
        <v>B</v>
      </c>
      <c r="BF58" s="25" t="n">
        <f aca="false">IF(BE58="A",4,IF(BE58="B",3,IF(BE58="C",2,IF(BE58="D",1,IF(BE58="F",0)))))</f>
        <v>3</v>
      </c>
      <c r="BG58" s="26" t="n">
        <v>7.8</v>
      </c>
      <c r="BH58" s="26" t="str">
        <f aca="false">IF(BG58&gt;=8.5,"A",IF(BG58&gt;=7,"B",IF(BG58&gt;=5.5,"C",IF(BG58&gt;=4,"D",IF(BG58&gt;=0,"F")))))</f>
        <v>B</v>
      </c>
      <c r="BI58" s="25" t="n">
        <f aca="false">IF(BH58="A",4,IF(BH58="B",3,IF(BH58="C",2,IF(BH58="D",1,IF(BH58="F",0)))))</f>
        <v>3</v>
      </c>
      <c r="BJ58" s="26" t="n">
        <v>8.7</v>
      </c>
      <c r="BK58" s="26" t="str">
        <f aca="false">IF(BJ58&gt;=8.5,"A",IF(BJ58&gt;=7,"B",IF(BJ58&gt;=5.5,"C",IF(BJ58&gt;=4,"D",IF(BJ58&gt;=0,"F")))))</f>
        <v>A</v>
      </c>
      <c r="BL58" s="25" t="n">
        <f aca="false">IF(BK58="A",4,IF(BK58="B",3,IF(BK58="C",2,IF(BK58="D",1,IF(BK58="F",0)))))</f>
        <v>4</v>
      </c>
      <c r="BM58" s="26" t="n">
        <v>8</v>
      </c>
      <c r="BN58" s="26" t="str">
        <f aca="false">IF(BM58&gt;=8.5,"A",IF(BM58&gt;=7,"B",IF(BM58&gt;=5.5,"C",IF(BM58&gt;=4,"D",IF(BM58&gt;=0,"F")))))</f>
        <v>B</v>
      </c>
      <c r="BO58" s="25" t="n">
        <f aca="false">IF(BN58="A",4,IF(BN58="B",3,IF(BN58="C",2,IF(BN58="D",1,IF(BN58="F",0)))))</f>
        <v>3</v>
      </c>
      <c r="BP58" s="26" t="n">
        <v>8.5</v>
      </c>
      <c r="BQ58" s="26" t="str">
        <f aca="false">IF(BP58&gt;=8.5,"A",IF(BP58&gt;=7,"B",IF(BP58&gt;=5.5,"C",IF(BP58&gt;=4,"D",IF(BP58&gt;=0,"F")))))</f>
        <v>A</v>
      </c>
      <c r="BR58" s="25" t="n">
        <f aca="false">IF(BQ58="A",4,IF(BQ58="B",3,IF(BQ58="C",2,IF(BQ58="D",1,IF(BQ58="F",0)))))</f>
        <v>4</v>
      </c>
      <c r="BS58" s="26" t="n">
        <v>8.5</v>
      </c>
      <c r="BT58" s="26" t="str">
        <f aca="false">IF(BS58&gt;=8.5,"A",IF(BS58&gt;=7,"B",IF(BS58&gt;=5.5,"C",IF(BS58&gt;=4,"D",IF(BS58&gt;=0,"F")))))</f>
        <v>A</v>
      </c>
      <c r="BU58" s="25" t="n">
        <f aca="false">IF(BT58="A",4,IF(BT58="B",3,IF(BT58="C",2,IF(BT58="D",1,IF(BT58="F",0)))))</f>
        <v>4</v>
      </c>
      <c r="BV58" s="30" t="n">
        <f aca="false">SUMIF(J58:BU58,"&gt;0",$J$10:$BU$10)</f>
        <v>56</v>
      </c>
      <c r="BW58" s="30" t="n">
        <f aca="false">56-BV58</f>
        <v>0</v>
      </c>
      <c r="BX58" s="38" t="n">
        <f aca="false">SUMPRODUCT($J$10:$BU$10,J58:BU58)/BV58</f>
        <v>3.23214285714286</v>
      </c>
      <c r="BY58" s="31"/>
      <c r="BZ58" s="29" t="s">
        <v>142</v>
      </c>
      <c r="CA58" s="40"/>
    </row>
    <row r="59" s="19" customFormat="true" ht="20.25" hidden="false" customHeight="true" outlineLevel="0" collapsed="false">
      <c r="A59" s="29" t="n">
        <v>49</v>
      </c>
      <c r="B59" s="33" t="s">
        <v>184</v>
      </c>
      <c r="C59" s="34" t="s">
        <v>211</v>
      </c>
      <c r="D59" s="29" t="s">
        <v>212</v>
      </c>
      <c r="E59" s="35" t="s">
        <v>213</v>
      </c>
      <c r="F59" s="29" t="s">
        <v>46</v>
      </c>
      <c r="G59" s="29" t="s">
        <v>47</v>
      </c>
      <c r="H59" s="26" t="n">
        <v>6.8</v>
      </c>
      <c r="I59" s="26" t="str">
        <f aca="false">IF(H59&gt;=8.5,"A",IF(H59&gt;=7,"B",IF(H59&gt;=5.5,"C",IF(H59&gt;=4,"D",IF(H59&gt;=0,"F")))))</f>
        <v>C</v>
      </c>
      <c r="J59" s="25" t="n">
        <f aca="false">IF(I59="A",4,IF(I59="B",3,IF(I59="C",2,IF(I59="D",1,IF(I59="F",0)))))</f>
        <v>2</v>
      </c>
      <c r="K59" s="26" t="n">
        <v>8.1</v>
      </c>
      <c r="L59" s="26" t="str">
        <f aca="false">IF(K59&gt;=8.5,"A",IF(K59&gt;=7,"B",IF(K59&gt;=5.5,"C",IF(K59&gt;=4,"D",IF(K59&gt;=0,"F")))))</f>
        <v>B</v>
      </c>
      <c r="M59" s="25" t="n">
        <f aca="false">IF(L59="A",4,IF(L59="B",3,IF(L59="C",2,IF(L59="D",1,IF(L59="F",0)))))</f>
        <v>3</v>
      </c>
      <c r="N59" s="26" t="n">
        <v>7.5</v>
      </c>
      <c r="O59" s="26" t="str">
        <f aca="false">IF(N59&gt;=8.5,"A",IF(N59&gt;=7,"B",IF(N59&gt;=5.5,"C",IF(N59&gt;=4,"D",IF(N59&gt;=0,"F")))))</f>
        <v>B</v>
      </c>
      <c r="P59" s="25" t="n">
        <f aca="false">IF(O59="A",4,IF(O59="B",3,IF(O59="C",2,IF(O59="D",1,IF(O59="F",0)))))</f>
        <v>3</v>
      </c>
      <c r="Q59" s="26" t="n">
        <v>8.6</v>
      </c>
      <c r="R59" s="26" t="str">
        <f aca="false">IF(Q59&gt;=8.5,"A",IF(Q59&gt;=7,"B",IF(Q59&gt;=5.5,"C",IF(Q59&gt;=4,"D",IF(Q59&gt;=0,"F")))))</f>
        <v>A</v>
      </c>
      <c r="S59" s="25" t="n">
        <f aca="false">IF(R59="A",4,IF(R59="B",3,IF(R59="C",2,IF(R59="D",1,IF(R59="F",0)))))</f>
        <v>4</v>
      </c>
      <c r="T59" s="26" t="n">
        <v>7.6</v>
      </c>
      <c r="U59" s="26" t="str">
        <f aca="false">IF(T59&gt;=8.5,"A",IF(T59&gt;=7,"B",IF(T59&gt;=5.5,"C",IF(T59&gt;=4,"D",IF(T59&gt;=0,"F")))))</f>
        <v>B</v>
      </c>
      <c r="V59" s="25" t="n">
        <f aca="false">IF(U59="A",4,IF(U59="B",3,IF(U59="C",2,IF(U59="D",1,IF(U59="F",0)))))</f>
        <v>3</v>
      </c>
      <c r="W59" s="26" t="n">
        <v>8.6</v>
      </c>
      <c r="X59" s="26" t="str">
        <f aca="false">IF(W59&gt;=8.5,"A",IF(W59&gt;=7,"B",IF(W59&gt;=5.5,"C",IF(W59&gt;=4,"D",IF(W59&gt;=0,"F")))))</f>
        <v>A</v>
      </c>
      <c r="Y59" s="25" t="n">
        <f aca="false">IF(X59="A",4,IF(X59="B",3,IF(X59="C",2,IF(X59="D",1,IF(X59="F",0)))))</f>
        <v>4</v>
      </c>
      <c r="Z59" s="26" t="n">
        <v>7.5</v>
      </c>
      <c r="AA59" s="26" t="str">
        <f aca="false">IF(Z59&gt;=8.5,"A",IF(Z59&gt;=7,"B",IF(Z59&gt;=5.5,"C",IF(Z59&gt;=4,"D",IF(Z59&gt;=0,"F")))))</f>
        <v>B</v>
      </c>
      <c r="AB59" s="25" t="n">
        <f aca="false">IF(AA59="A",4,IF(AA59="B",3,IF(AA59="C",2,IF(AA59="D",1,IF(AA59="F",0)))))</f>
        <v>3</v>
      </c>
      <c r="AC59" s="26" t="n">
        <v>6.8</v>
      </c>
      <c r="AD59" s="26" t="str">
        <f aca="false">IF(AC59&gt;=8.5,"A",IF(AC59&gt;=7,"B",IF(AC59&gt;=5.5,"C",IF(AC59&gt;=4,"D",IF(AC59&gt;=0,"F")))))</f>
        <v>C</v>
      </c>
      <c r="AE59" s="25" t="n">
        <f aca="false">IF(AD59="A",4,IF(AD59="B",3,IF(AD59="C",2,IF(AD59="D",1,IF(AD59="F",0)))))</f>
        <v>2</v>
      </c>
      <c r="AF59" s="26" t="n">
        <v>6.6</v>
      </c>
      <c r="AG59" s="26" t="str">
        <f aca="false">IF(AF59&gt;=8.5,"A",IF(AF59&gt;=7,"B",IF(AF59&gt;=5.5,"C",IF(AF59&gt;=4,"D",IF(AF59&gt;=0,"F")))))</f>
        <v>C</v>
      </c>
      <c r="AH59" s="25" t="n">
        <f aca="false">IF(AG59="A",4,IF(AG59="B",3,IF(AG59="C",2,IF(AG59="D",1,IF(AG59="F",0)))))</f>
        <v>2</v>
      </c>
      <c r="AI59" s="26" t="n">
        <v>7</v>
      </c>
      <c r="AJ59" s="26" t="str">
        <f aca="false">IF(AI59&gt;=8.5,"A",IF(AI59&gt;=7,"B",IF(AI59&gt;=5.5,"C",IF(AI59&gt;=4,"D",IF(AI59&gt;=0,"F")))))</f>
        <v>B</v>
      </c>
      <c r="AK59" s="25" t="n">
        <f aca="false">IF(AJ59="A",4,IF(AJ59="B",3,IF(AJ59="C",2,IF(AJ59="D",1,IF(AJ59="F",0)))))</f>
        <v>3</v>
      </c>
      <c r="AL59" s="26" t="n">
        <v>8</v>
      </c>
      <c r="AM59" s="26" t="str">
        <f aca="false">IF(AL59&gt;=8.5,"A",IF(AL59&gt;=7,"B",IF(AL59&gt;=5.5,"C",IF(AL59&gt;=4,"D",IF(AL59&gt;=0,"F")))))</f>
        <v>B</v>
      </c>
      <c r="AN59" s="25" t="n">
        <f aca="false">IF(AM59="A",4,IF(AM59="B",3,IF(AM59="C",2,IF(AM59="D",1,IF(AM59="F",0)))))</f>
        <v>3</v>
      </c>
      <c r="AO59" s="26" t="n">
        <v>8.1</v>
      </c>
      <c r="AP59" s="26" t="str">
        <f aca="false">IF(AO59&gt;=8.5,"A",IF(AO59&gt;=7,"B",IF(AO59&gt;=5.5,"C",IF(AO59&gt;=4,"D",IF(AO59&gt;=0,"F")))))</f>
        <v>B</v>
      </c>
      <c r="AQ59" s="25" t="n">
        <f aca="false">IF(AP59="A",4,IF(AP59="B",3,IF(AP59="C",2,IF(AP59="D",1,IF(AP59="F",0)))))</f>
        <v>3</v>
      </c>
      <c r="AR59" s="26" t="n">
        <v>6</v>
      </c>
      <c r="AS59" s="26" t="str">
        <f aca="false">IF(AR59&gt;=8.5,"A",IF(AR59&gt;=7,"B",IF(AR59&gt;=5.5,"C",IF(AR59&gt;=4,"D",IF(AR59&gt;=0,"F")))))</f>
        <v>C</v>
      </c>
      <c r="AT59" s="25" t="n">
        <f aca="false">IF(AS59="A",4,IF(AS59="B",3,IF(AS59="C",2,IF(AS59="D",1,IF(AS59="F",0)))))</f>
        <v>2</v>
      </c>
      <c r="AU59" s="26" t="n">
        <v>5.8</v>
      </c>
      <c r="AV59" s="26" t="str">
        <f aca="false">IF(AU59&gt;=8.5,"A",IF(AU59&gt;=7,"B",IF(AU59&gt;=5.5,"C",IF(AU59&gt;=4,"D",IF(AU59&gt;=0,"F")))))</f>
        <v>C</v>
      </c>
      <c r="AW59" s="25" t="n">
        <f aca="false">IF(AV59="A",4,IF(AV59="B",3,IF(AV59="C",2,IF(AV59="D",1,IF(AV59="F",0)))))</f>
        <v>2</v>
      </c>
      <c r="AX59" s="26" t="n">
        <v>7.5</v>
      </c>
      <c r="AY59" s="26" t="str">
        <f aca="false">IF(AX59&gt;=8.5,"A",IF(AX59&gt;=7,"B",IF(AX59&gt;=5.5,"C",IF(AX59&gt;=4,"D",IF(AX59&gt;=0,"F")))))</f>
        <v>B</v>
      </c>
      <c r="AZ59" s="25" t="n">
        <f aca="false">IF(AY59="A",4,IF(AY59="B",3,IF(AY59="C",2,IF(AY59="D",1,IF(AY59="F",0)))))</f>
        <v>3</v>
      </c>
      <c r="BA59" s="26" t="n">
        <v>7.6</v>
      </c>
      <c r="BB59" s="26" t="str">
        <f aca="false">IF(BA59&gt;=8.5,"A",IF(BA59&gt;=7,"B",IF(BA59&gt;=5.5,"C",IF(BA59&gt;=4,"D",IF(BA59&gt;=0,"F")))))</f>
        <v>B</v>
      </c>
      <c r="BC59" s="25" t="n">
        <f aca="false">IF(BB59="A",4,IF(BB59="B",3,IF(BB59="C",2,IF(BB59="D",1,IF(BB59="F",0)))))</f>
        <v>3</v>
      </c>
      <c r="BD59" s="26" t="n">
        <v>7.9</v>
      </c>
      <c r="BE59" s="26" t="str">
        <f aca="false">IF(BD59&gt;=8.5,"A",IF(BD59&gt;=7,"B",IF(BD59&gt;=5.5,"C",IF(BD59&gt;=4,"D",IF(BD59&gt;=0,"F")))))</f>
        <v>B</v>
      </c>
      <c r="BF59" s="25" t="n">
        <f aca="false">IF(BE59="A",4,IF(BE59="B",3,IF(BE59="C",2,IF(BE59="D",1,IF(BE59="F",0)))))</f>
        <v>3</v>
      </c>
      <c r="BG59" s="26" t="n">
        <v>8.2</v>
      </c>
      <c r="BH59" s="26" t="str">
        <f aca="false">IF(BG59&gt;=8.5,"A",IF(BG59&gt;=7,"B",IF(BG59&gt;=5.5,"C",IF(BG59&gt;=4,"D",IF(BG59&gt;=0,"F")))))</f>
        <v>B</v>
      </c>
      <c r="BI59" s="25" t="n">
        <f aca="false">IF(BH59="A",4,IF(BH59="B",3,IF(BH59="C",2,IF(BH59="D",1,IF(BH59="F",0)))))</f>
        <v>3</v>
      </c>
      <c r="BJ59" s="26" t="n">
        <v>8.6</v>
      </c>
      <c r="BK59" s="26" t="str">
        <f aca="false">IF(BJ59&gt;=8.5,"A",IF(BJ59&gt;=7,"B",IF(BJ59&gt;=5.5,"C",IF(BJ59&gt;=4,"D",IF(BJ59&gt;=0,"F")))))</f>
        <v>A</v>
      </c>
      <c r="BL59" s="25" t="n">
        <f aca="false">IF(BK59="A",4,IF(BK59="B",3,IF(BK59="C",2,IF(BK59="D",1,IF(BK59="F",0)))))</f>
        <v>4</v>
      </c>
      <c r="BM59" s="26" t="n">
        <v>7.2</v>
      </c>
      <c r="BN59" s="26" t="str">
        <f aca="false">IF(BM59&gt;=8.5,"A",IF(BM59&gt;=7,"B",IF(BM59&gt;=5.5,"C",IF(BM59&gt;=4,"D",IF(BM59&gt;=0,"F")))))</f>
        <v>B</v>
      </c>
      <c r="BO59" s="25" t="n">
        <f aca="false">IF(BN59="A",4,IF(BN59="B",3,IF(BN59="C",2,IF(BN59="D",1,IF(BN59="F",0)))))</f>
        <v>3</v>
      </c>
      <c r="BP59" s="26" t="n">
        <v>8.5</v>
      </c>
      <c r="BQ59" s="26" t="str">
        <f aca="false">IF(BP59&gt;=8.5,"A",IF(BP59&gt;=7,"B",IF(BP59&gt;=5.5,"C",IF(BP59&gt;=4,"D",IF(BP59&gt;=0,"F")))))</f>
        <v>A</v>
      </c>
      <c r="BR59" s="25" t="n">
        <f aca="false">IF(BQ59="A",4,IF(BQ59="B",3,IF(BQ59="C",2,IF(BQ59="D",1,IF(BQ59="F",0)))))</f>
        <v>4</v>
      </c>
      <c r="BS59" s="26" t="n">
        <v>7.8</v>
      </c>
      <c r="BT59" s="26" t="str">
        <f aca="false">IF(BS59&gt;=8.5,"A",IF(BS59&gt;=7,"B",IF(BS59&gt;=5.5,"C",IF(BS59&gt;=4,"D",IF(BS59&gt;=0,"F")))))</f>
        <v>B</v>
      </c>
      <c r="BU59" s="25" t="n">
        <f aca="false">IF(BT59="A",4,IF(BT59="B",3,IF(BT59="C",2,IF(BT59="D",1,IF(BT59="F",0)))))</f>
        <v>3</v>
      </c>
      <c r="BV59" s="30" t="n">
        <f aca="false">SUMIF(J59:BU59,"&gt;0",$J$10:$BU$10)</f>
        <v>56</v>
      </c>
      <c r="BW59" s="30" t="n">
        <f aca="false">56-BV59</f>
        <v>0</v>
      </c>
      <c r="BX59" s="38" t="n">
        <f aca="false">SUMPRODUCT($J$10:$BU$10,J59:BU59)/BV59</f>
        <v>3</v>
      </c>
      <c r="BY59" s="31"/>
      <c r="BZ59" s="29" t="s">
        <v>53</v>
      </c>
      <c r="CA59" s="40"/>
    </row>
    <row r="60" s="19" customFormat="true" ht="20.25" hidden="false" customHeight="true" outlineLevel="0" collapsed="false">
      <c r="A60" s="29" t="n">
        <v>50</v>
      </c>
      <c r="B60" s="33" t="s">
        <v>214</v>
      </c>
      <c r="C60" s="34" t="s">
        <v>215</v>
      </c>
      <c r="D60" s="29" t="s">
        <v>216</v>
      </c>
      <c r="E60" s="35" t="s">
        <v>217</v>
      </c>
      <c r="F60" s="29" t="s">
        <v>46</v>
      </c>
      <c r="G60" s="29" t="s">
        <v>47</v>
      </c>
      <c r="H60" s="26" t="n">
        <v>6.5</v>
      </c>
      <c r="I60" s="26" t="str">
        <f aca="false">IF(H60&gt;=8.5,"A",IF(H60&gt;=7,"B",IF(H60&gt;=5.5,"C",IF(H60&gt;=4,"D",IF(H60&gt;=0,"F")))))</f>
        <v>C</v>
      </c>
      <c r="J60" s="25" t="n">
        <f aca="false">IF(I60="A",4,IF(I60="B",3,IF(I60="C",2,IF(I60="D",1,IF(I60="F",0)))))</f>
        <v>2</v>
      </c>
      <c r="K60" s="26" t="n">
        <v>8.1</v>
      </c>
      <c r="L60" s="26" t="str">
        <f aca="false">IF(K60&gt;=8.5,"A",IF(K60&gt;=7,"B",IF(K60&gt;=5.5,"C",IF(K60&gt;=4,"D",IF(K60&gt;=0,"F")))))</f>
        <v>B</v>
      </c>
      <c r="M60" s="25" t="n">
        <f aca="false">IF(L60="A",4,IF(L60="B",3,IF(L60="C",2,IF(L60="D",1,IF(L60="F",0)))))</f>
        <v>3</v>
      </c>
      <c r="N60" s="26" t="n">
        <v>8.1</v>
      </c>
      <c r="O60" s="26" t="str">
        <f aca="false">IF(N60&gt;=8.5,"A",IF(N60&gt;=7,"B",IF(N60&gt;=5.5,"C",IF(N60&gt;=4,"D",IF(N60&gt;=0,"F")))))</f>
        <v>B</v>
      </c>
      <c r="P60" s="25" t="n">
        <f aca="false">IF(O60="A",4,IF(O60="B",3,IF(O60="C",2,IF(O60="D",1,IF(O60="F",0)))))</f>
        <v>3</v>
      </c>
      <c r="Q60" s="26" t="n">
        <v>8.7</v>
      </c>
      <c r="R60" s="26" t="str">
        <f aca="false">IF(Q60&gt;=8.5,"A",IF(Q60&gt;=7,"B",IF(Q60&gt;=5.5,"C",IF(Q60&gt;=4,"D",IF(Q60&gt;=0,"F")))))</f>
        <v>A</v>
      </c>
      <c r="S60" s="25" t="n">
        <f aca="false">IF(R60="A",4,IF(R60="B",3,IF(R60="C",2,IF(R60="D",1,IF(R60="F",0)))))</f>
        <v>4</v>
      </c>
      <c r="T60" s="26" t="n">
        <v>8.6</v>
      </c>
      <c r="U60" s="26" t="str">
        <f aca="false">IF(T60&gt;=8.5,"A",IF(T60&gt;=7,"B",IF(T60&gt;=5.5,"C",IF(T60&gt;=4,"D",IF(T60&gt;=0,"F")))))</f>
        <v>A</v>
      </c>
      <c r="V60" s="25" t="n">
        <f aca="false">IF(U60="A",4,IF(U60="B",3,IF(U60="C",2,IF(U60="D",1,IF(U60="F",0)))))</f>
        <v>4</v>
      </c>
      <c r="W60" s="26" t="n">
        <v>7.9</v>
      </c>
      <c r="X60" s="26" t="str">
        <f aca="false">IF(W60&gt;=8.5,"A",IF(W60&gt;=7,"B",IF(W60&gt;=5.5,"C",IF(W60&gt;=4,"D",IF(W60&gt;=0,"F")))))</f>
        <v>B</v>
      </c>
      <c r="Y60" s="25" t="n">
        <f aca="false">IF(X60="A",4,IF(X60="B",3,IF(X60="C",2,IF(X60="D",1,IF(X60="F",0)))))</f>
        <v>3</v>
      </c>
      <c r="Z60" s="26" t="n">
        <v>8.7</v>
      </c>
      <c r="AA60" s="26" t="str">
        <f aca="false">IF(Z60&gt;=8.5,"A",IF(Z60&gt;=7,"B",IF(Z60&gt;=5.5,"C",IF(Z60&gt;=4,"D",IF(Z60&gt;=0,"F")))))</f>
        <v>A</v>
      </c>
      <c r="AB60" s="25" t="n">
        <f aca="false">IF(AA60="A",4,IF(AA60="B",3,IF(AA60="C",2,IF(AA60="D",1,IF(AA60="F",0)))))</f>
        <v>4</v>
      </c>
      <c r="AC60" s="26" t="n">
        <v>7.8</v>
      </c>
      <c r="AD60" s="26" t="str">
        <f aca="false">IF(AC60&gt;=8.5,"A",IF(AC60&gt;=7,"B",IF(AC60&gt;=5.5,"C",IF(AC60&gt;=4,"D",IF(AC60&gt;=0,"F")))))</f>
        <v>B</v>
      </c>
      <c r="AE60" s="25" t="n">
        <f aca="false">IF(AD60="A",4,IF(AD60="B",3,IF(AD60="C",2,IF(AD60="D",1,IF(AD60="F",0)))))</f>
        <v>3</v>
      </c>
      <c r="AF60" s="26" t="n">
        <v>6.2</v>
      </c>
      <c r="AG60" s="26" t="str">
        <f aca="false">IF(AF60&gt;=8.5,"A",IF(AF60&gt;=7,"B",IF(AF60&gt;=5.5,"C",IF(AF60&gt;=4,"D",IF(AF60&gt;=0,"F")))))</f>
        <v>C</v>
      </c>
      <c r="AH60" s="25" t="n">
        <f aca="false">IF(AG60="A",4,IF(AG60="B",3,IF(AG60="C",2,IF(AG60="D",1,IF(AG60="F",0)))))</f>
        <v>2</v>
      </c>
      <c r="AI60" s="26" t="n">
        <v>7.8</v>
      </c>
      <c r="AJ60" s="26" t="str">
        <f aca="false">IF(AI60&gt;=8.5,"A",IF(AI60&gt;=7,"B",IF(AI60&gt;=5.5,"C",IF(AI60&gt;=4,"D",IF(AI60&gt;=0,"F")))))</f>
        <v>B</v>
      </c>
      <c r="AK60" s="25" t="n">
        <f aca="false">IF(AJ60="A",4,IF(AJ60="B",3,IF(AJ60="C",2,IF(AJ60="D",1,IF(AJ60="F",0)))))</f>
        <v>3</v>
      </c>
      <c r="AL60" s="26" t="n">
        <v>7.5</v>
      </c>
      <c r="AM60" s="26" t="str">
        <f aca="false">IF(AL60&gt;=8.5,"A",IF(AL60&gt;=7,"B",IF(AL60&gt;=5.5,"C",IF(AL60&gt;=4,"D",IF(AL60&gt;=0,"F")))))</f>
        <v>B</v>
      </c>
      <c r="AN60" s="25" t="n">
        <f aca="false">IF(AM60="A",4,IF(AM60="B",3,IF(AM60="C",2,IF(AM60="D",1,IF(AM60="F",0)))))</f>
        <v>3</v>
      </c>
      <c r="AO60" s="26" t="n">
        <v>6</v>
      </c>
      <c r="AP60" s="26" t="str">
        <f aca="false">IF(AO60&gt;=8.5,"A",IF(AO60&gt;=7,"B",IF(AO60&gt;=5.5,"C",IF(AO60&gt;=4,"D",IF(AO60&gt;=0,"F")))))</f>
        <v>C</v>
      </c>
      <c r="AQ60" s="25" t="n">
        <f aca="false">IF(AP60="A",4,IF(AP60="B",3,IF(AP60="C",2,IF(AP60="D",1,IF(AP60="F",0)))))</f>
        <v>2</v>
      </c>
      <c r="AR60" s="26" t="n">
        <v>7.9</v>
      </c>
      <c r="AS60" s="26" t="str">
        <f aca="false">IF(AR60&gt;=8.5,"A",IF(AR60&gt;=7,"B",IF(AR60&gt;=5.5,"C",IF(AR60&gt;=4,"D",IF(AR60&gt;=0,"F")))))</f>
        <v>B</v>
      </c>
      <c r="AT60" s="25" t="n">
        <f aca="false">IF(AS60="A",4,IF(AS60="B",3,IF(AS60="C",2,IF(AS60="D",1,IF(AS60="F",0)))))</f>
        <v>3</v>
      </c>
      <c r="AU60" s="26" t="n">
        <v>7</v>
      </c>
      <c r="AV60" s="26" t="str">
        <f aca="false">IF(AU60&gt;=8.5,"A",IF(AU60&gt;=7,"B",IF(AU60&gt;=5.5,"C",IF(AU60&gt;=4,"D",IF(AU60&gt;=0,"F")))))</f>
        <v>B</v>
      </c>
      <c r="AW60" s="25" t="n">
        <f aca="false">IF(AV60="A",4,IF(AV60="B",3,IF(AV60="C",2,IF(AV60="D",1,IF(AV60="F",0)))))</f>
        <v>3</v>
      </c>
      <c r="AX60" s="26" t="n">
        <v>8.1</v>
      </c>
      <c r="AY60" s="26" t="str">
        <f aca="false">IF(AX60&gt;=8.5,"A",IF(AX60&gt;=7,"B",IF(AX60&gt;=5.5,"C",IF(AX60&gt;=4,"D",IF(AX60&gt;=0,"F")))))</f>
        <v>B</v>
      </c>
      <c r="AZ60" s="25" t="n">
        <f aca="false">IF(AY60="A",4,IF(AY60="B",3,IF(AY60="C",2,IF(AY60="D",1,IF(AY60="F",0)))))</f>
        <v>3</v>
      </c>
      <c r="BA60" s="26" t="n">
        <v>8.3</v>
      </c>
      <c r="BB60" s="26" t="str">
        <f aca="false">IF(BA60&gt;=8.5,"A",IF(BA60&gt;=7,"B",IF(BA60&gt;=5.5,"C",IF(BA60&gt;=4,"D",IF(BA60&gt;=0,"F")))))</f>
        <v>B</v>
      </c>
      <c r="BC60" s="25" t="n">
        <f aca="false">IF(BB60="A",4,IF(BB60="B",3,IF(BB60="C",2,IF(BB60="D",1,IF(BB60="F",0)))))</f>
        <v>3</v>
      </c>
      <c r="BD60" s="26" t="n">
        <v>6.9</v>
      </c>
      <c r="BE60" s="26" t="str">
        <f aca="false">IF(BD60&gt;=8.5,"A",IF(BD60&gt;=7,"B",IF(BD60&gt;=5.5,"C",IF(BD60&gt;=4,"D",IF(BD60&gt;=0,"F")))))</f>
        <v>C</v>
      </c>
      <c r="BF60" s="25" t="n">
        <f aca="false">IF(BE60="A",4,IF(BE60="B",3,IF(BE60="C",2,IF(BE60="D",1,IF(BE60="F",0)))))</f>
        <v>2</v>
      </c>
      <c r="BG60" s="26" t="n">
        <v>7</v>
      </c>
      <c r="BH60" s="26" t="str">
        <f aca="false">IF(BG60&gt;=8.5,"A",IF(BG60&gt;=7,"B",IF(BG60&gt;=5.5,"C",IF(BG60&gt;=4,"D",IF(BG60&gt;=0,"F")))))</f>
        <v>B</v>
      </c>
      <c r="BI60" s="25" t="n">
        <f aca="false">IF(BH60="A",4,IF(BH60="B",3,IF(BH60="C",2,IF(BH60="D",1,IF(BH60="F",0)))))</f>
        <v>3</v>
      </c>
      <c r="BJ60" s="26" t="n">
        <v>7.7</v>
      </c>
      <c r="BK60" s="26" t="str">
        <f aca="false">IF(BJ60&gt;=8.5,"A",IF(BJ60&gt;=7,"B",IF(BJ60&gt;=5.5,"C",IF(BJ60&gt;=4,"D",IF(BJ60&gt;=0,"F")))))</f>
        <v>B</v>
      </c>
      <c r="BL60" s="25" t="n">
        <f aca="false">IF(BK60="A",4,IF(BK60="B",3,IF(BK60="C",2,IF(BK60="D",1,IF(BK60="F",0)))))</f>
        <v>3</v>
      </c>
      <c r="BM60" s="26" t="n">
        <v>7.9</v>
      </c>
      <c r="BN60" s="26" t="str">
        <f aca="false">IF(BM60&gt;=8.5,"A",IF(BM60&gt;=7,"B",IF(BM60&gt;=5.5,"C",IF(BM60&gt;=4,"D",IF(BM60&gt;=0,"F")))))</f>
        <v>B</v>
      </c>
      <c r="BO60" s="25" t="n">
        <f aca="false">IF(BN60="A",4,IF(BN60="B",3,IF(BN60="C",2,IF(BN60="D",1,IF(BN60="F",0)))))</f>
        <v>3</v>
      </c>
      <c r="BP60" s="26" t="n">
        <v>8</v>
      </c>
      <c r="BQ60" s="26" t="str">
        <f aca="false">IF(BP60&gt;=8.5,"A",IF(BP60&gt;=7,"B",IF(BP60&gt;=5.5,"C",IF(BP60&gt;=4,"D",IF(BP60&gt;=0,"F")))))</f>
        <v>B</v>
      </c>
      <c r="BR60" s="25" t="n">
        <f aca="false">IF(BQ60="A",4,IF(BQ60="B",3,IF(BQ60="C",2,IF(BQ60="D",1,IF(BQ60="F",0)))))</f>
        <v>3</v>
      </c>
      <c r="BS60" s="26" t="n">
        <v>8</v>
      </c>
      <c r="BT60" s="26" t="str">
        <f aca="false">IF(BS60&gt;=8.5,"A",IF(BS60&gt;=7,"B",IF(BS60&gt;=5.5,"C",IF(BS60&gt;=4,"D",IF(BS60&gt;=0,"F")))))</f>
        <v>B</v>
      </c>
      <c r="BU60" s="25" t="n">
        <f aca="false">IF(BT60="A",4,IF(BT60="B",3,IF(BT60="C",2,IF(BT60="D",1,IF(BT60="F",0)))))</f>
        <v>3</v>
      </c>
      <c r="BV60" s="30" t="n">
        <f aca="false">SUMIF(J60:BU60,"&gt;0",$J$10:$BU$10)</f>
        <v>56</v>
      </c>
      <c r="BW60" s="30" t="n">
        <f aca="false">56-BV60</f>
        <v>0</v>
      </c>
      <c r="BX60" s="38" t="n">
        <f aca="false">SUMPRODUCT($J$10:$BU$10,J60:BU60)/BV60</f>
        <v>2.94642857142857</v>
      </c>
      <c r="BY60" s="31"/>
      <c r="BZ60" s="29" t="s">
        <v>53</v>
      </c>
      <c r="CA60" s="40"/>
    </row>
    <row r="61" s="19" customFormat="true" ht="20.25" hidden="false" customHeight="true" outlineLevel="0" collapsed="false">
      <c r="A61" s="29" t="n">
        <v>51</v>
      </c>
      <c r="B61" s="33" t="s">
        <v>218</v>
      </c>
      <c r="C61" s="34" t="s">
        <v>215</v>
      </c>
      <c r="D61" s="29" t="s">
        <v>219</v>
      </c>
      <c r="E61" s="35" t="s">
        <v>220</v>
      </c>
      <c r="F61" s="29" t="s">
        <v>46</v>
      </c>
      <c r="G61" s="29" t="s">
        <v>47</v>
      </c>
      <c r="H61" s="26" t="n">
        <v>7.6</v>
      </c>
      <c r="I61" s="26" t="str">
        <f aca="false">IF(H61&gt;=8.5,"A",IF(H61&gt;=7,"B",IF(H61&gt;=5.5,"C",IF(H61&gt;=4,"D",IF(H61&gt;=0,"F")))))</f>
        <v>B</v>
      </c>
      <c r="J61" s="25" t="n">
        <f aca="false">IF(I61="A",4,IF(I61="B",3,IF(I61="C",2,IF(I61="D",1,IF(I61="F",0)))))</f>
        <v>3</v>
      </c>
      <c r="K61" s="26" t="n">
        <v>7.8</v>
      </c>
      <c r="L61" s="26" t="str">
        <f aca="false">IF(K61&gt;=8.5,"A",IF(K61&gt;=7,"B",IF(K61&gt;=5.5,"C",IF(K61&gt;=4,"D",IF(K61&gt;=0,"F")))))</f>
        <v>B</v>
      </c>
      <c r="M61" s="25" t="n">
        <f aca="false">IF(L61="A",4,IF(L61="B",3,IF(L61="C",2,IF(L61="D",1,IF(L61="F",0)))))</f>
        <v>3</v>
      </c>
      <c r="N61" s="26" t="n">
        <v>7.5</v>
      </c>
      <c r="O61" s="26" t="str">
        <f aca="false">IF(N61&gt;=8.5,"A",IF(N61&gt;=7,"B",IF(N61&gt;=5.5,"C",IF(N61&gt;=4,"D",IF(N61&gt;=0,"F")))))</f>
        <v>B</v>
      </c>
      <c r="P61" s="25" t="n">
        <f aca="false">IF(O61="A",4,IF(O61="B",3,IF(O61="C",2,IF(O61="D",1,IF(O61="F",0)))))</f>
        <v>3</v>
      </c>
      <c r="Q61" s="26" t="n">
        <v>6.4</v>
      </c>
      <c r="R61" s="26" t="str">
        <f aca="false">IF(Q61&gt;=8.5,"A",IF(Q61&gt;=7,"B",IF(Q61&gt;=5.5,"C",IF(Q61&gt;=4,"D",IF(Q61&gt;=0,"F")))))</f>
        <v>C</v>
      </c>
      <c r="S61" s="25" t="n">
        <f aca="false">IF(R61="A",4,IF(R61="B",3,IF(R61="C",2,IF(R61="D",1,IF(R61="F",0)))))</f>
        <v>2</v>
      </c>
      <c r="T61" s="26" t="n">
        <v>7.9</v>
      </c>
      <c r="U61" s="26" t="str">
        <f aca="false">IF(T61&gt;=8.5,"A",IF(T61&gt;=7,"B",IF(T61&gt;=5.5,"C",IF(T61&gt;=4,"D",IF(T61&gt;=0,"F")))))</f>
        <v>B</v>
      </c>
      <c r="V61" s="25" t="n">
        <f aca="false">IF(U61="A",4,IF(U61="B",3,IF(U61="C",2,IF(U61="D",1,IF(U61="F",0)))))</f>
        <v>3</v>
      </c>
      <c r="W61" s="26" t="n">
        <v>7.8</v>
      </c>
      <c r="X61" s="26" t="str">
        <f aca="false">IF(W61&gt;=8.5,"A",IF(W61&gt;=7,"B",IF(W61&gt;=5.5,"C",IF(W61&gt;=4,"D",IF(W61&gt;=0,"F")))))</f>
        <v>B</v>
      </c>
      <c r="Y61" s="25" t="n">
        <f aca="false">IF(X61="A",4,IF(X61="B",3,IF(X61="C",2,IF(X61="D",1,IF(X61="F",0)))))</f>
        <v>3</v>
      </c>
      <c r="Z61" s="26" t="n">
        <v>7.3</v>
      </c>
      <c r="AA61" s="26" t="str">
        <f aca="false">IF(Z61&gt;=8.5,"A",IF(Z61&gt;=7,"B",IF(Z61&gt;=5.5,"C",IF(Z61&gt;=4,"D",IF(Z61&gt;=0,"F")))))</f>
        <v>B</v>
      </c>
      <c r="AB61" s="25" t="n">
        <f aca="false">IF(AA61="A",4,IF(AA61="B",3,IF(AA61="C",2,IF(AA61="D",1,IF(AA61="F",0)))))</f>
        <v>3</v>
      </c>
      <c r="AC61" s="26" t="n">
        <v>6.9</v>
      </c>
      <c r="AD61" s="26" t="str">
        <f aca="false">IF(AC61&gt;=8.5,"A",IF(AC61&gt;=7,"B",IF(AC61&gt;=5.5,"C",IF(AC61&gt;=4,"D",IF(AC61&gt;=0,"F")))))</f>
        <v>C</v>
      </c>
      <c r="AE61" s="25" t="n">
        <f aca="false">IF(AD61="A",4,IF(AD61="B",3,IF(AD61="C",2,IF(AD61="D",1,IF(AD61="F",0)))))</f>
        <v>2</v>
      </c>
      <c r="AF61" s="26" t="n">
        <v>4.7</v>
      </c>
      <c r="AG61" s="26" t="str">
        <f aca="false">IF(AF61&gt;=8.5,"A",IF(AF61&gt;=7,"B",IF(AF61&gt;=5.5,"C",IF(AF61&gt;=4,"D",IF(AF61&gt;=0,"F")))))</f>
        <v>D</v>
      </c>
      <c r="AH61" s="25" t="n">
        <f aca="false">IF(AG61="A",4,IF(AG61="B",3,IF(AG61="C",2,IF(AG61="D",1,IF(AG61="F",0)))))</f>
        <v>1</v>
      </c>
      <c r="AI61" s="26" t="n">
        <v>6.9</v>
      </c>
      <c r="AJ61" s="26" t="str">
        <f aca="false">IF(AI61&gt;=8.5,"A",IF(AI61&gt;=7,"B",IF(AI61&gt;=5.5,"C",IF(AI61&gt;=4,"D",IF(AI61&gt;=0,"F")))))</f>
        <v>C</v>
      </c>
      <c r="AK61" s="25" t="n">
        <f aca="false">IF(AJ61="A",4,IF(AJ61="B",3,IF(AJ61="C",2,IF(AJ61="D",1,IF(AJ61="F",0)))))</f>
        <v>2</v>
      </c>
      <c r="AL61" s="26" t="n">
        <v>7.6</v>
      </c>
      <c r="AM61" s="26" t="str">
        <f aca="false">IF(AL61&gt;=8.5,"A",IF(AL61&gt;=7,"B",IF(AL61&gt;=5.5,"C",IF(AL61&gt;=4,"D",IF(AL61&gt;=0,"F")))))</f>
        <v>B</v>
      </c>
      <c r="AN61" s="25" t="n">
        <f aca="false">IF(AM61="A",4,IF(AM61="B",3,IF(AM61="C",2,IF(AM61="D",1,IF(AM61="F",0)))))</f>
        <v>3</v>
      </c>
      <c r="AO61" s="26" t="n">
        <v>7.9</v>
      </c>
      <c r="AP61" s="26" t="str">
        <f aca="false">IF(AO61&gt;=8.5,"A",IF(AO61&gt;=7,"B",IF(AO61&gt;=5.5,"C",IF(AO61&gt;=4,"D",IF(AO61&gt;=0,"F")))))</f>
        <v>B</v>
      </c>
      <c r="AQ61" s="25" t="n">
        <f aca="false">IF(AP61="A",4,IF(AP61="B",3,IF(AP61="C",2,IF(AP61="D",1,IF(AP61="F",0)))))</f>
        <v>3</v>
      </c>
      <c r="AR61" s="26" t="n">
        <v>6.7</v>
      </c>
      <c r="AS61" s="26" t="str">
        <f aca="false">IF(AR61&gt;=8.5,"A",IF(AR61&gt;=7,"B",IF(AR61&gt;=5.5,"C",IF(AR61&gt;=4,"D",IF(AR61&gt;=0,"F")))))</f>
        <v>C</v>
      </c>
      <c r="AT61" s="25" t="n">
        <f aca="false">IF(AS61="A",4,IF(AS61="B",3,IF(AS61="C",2,IF(AS61="D",1,IF(AS61="F",0)))))</f>
        <v>2</v>
      </c>
      <c r="AU61" s="26" t="n">
        <v>5.1</v>
      </c>
      <c r="AV61" s="26" t="str">
        <f aca="false">IF(AU61&gt;=8.5,"A",IF(AU61&gt;=7,"B",IF(AU61&gt;=5.5,"C",IF(AU61&gt;=4,"D",IF(AU61&gt;=0,"F")))))</f>
        <v>D</v>
      </c>
      <c r="AW61" s="25" t="n">
        <f aca="false">IF(AV61="A",4,IF(AV61="B",3,IF(AV61="C",2,IF(AV61="D",1,IF(AV61="F",0)))))</f>
        <v>1</v>
      </c>
      <c r="AX61" s="26" t="n">
        <v>6.6</v>
      </c>
      <c r="AY61" s="26" t="str">
        <f aca="false">IF(AX61&gt;=8.5,"A",IF(AX61&gt;=7,"B",IF(AX61&gt;=5.5,"C",IF(AX61&gt;=4,"D",IF(AX61&gt;=0,"F")))))</f>
        <v>C</v>
      </c>
      <c r="AZ61" s="25" t="n">
        <f aca="false">IF(AY61="A",4,IF(AY61="B",3,IF(AY61="C",2,IF(AY61="D",1,IF(AY61="F",0)))))</f>
        <v>2</v>
      </c>
      <c r="BA61" s="26" t="n">
        <v>7.6</v>
      </c>
      <c r="BB61" s="26" t="str">
        <f aca="false">IF(BA61&gt;=8.5,"A",IF(BA61&gt;=7,"B",IF(BA61&gt;=5.5,"C",IF(BA61&gt;=4,"D",IF(BA61&gt;=0,"F")))))</f>
        <v>B</v>
      </c>
      <c r="BC61" s="25" t="n">
        <f aca="false">IF(BB61="A",4,IF(BB61="B",3,IF(BB61="C",2,IF(BB61="D",1,IF(BB61="F",0)))))</f>
        <v>3</v>
      </c>
      <c r="BD61" s="26" t="n">
        <v>7.9</v>
      </c>
      <c r="BE61" s="26" t="str">
        <f aca="false">IF(BD61&gt;=8.5,"A",IF(BD61&gt;=7,"B",IF(BD61&gt;=5.5,"C",IF(BD61&gt;=4,"D",IF(BD61&gt;=0,"F")))))</f>
        <v>B</v>
      </c>
      <c r="BF61" s="25" t="n">
        <f aca="false">IF(BE61="A",4,IF(BE61="B",3,IF(BE61="C",2,IF(BE61="D",1,IF(BE61="F",0)))))</f>
        <v>3</v>
      </c>
      <c r="BG61" s="26" t="n">
        <v>8.5</v>
      </c>
      <c r="BH61" s="26" t="str">
        <f aca="false">IF(BG61&gt;=8.5,"A",IF(BG61&gt;=7,"B",IF(BG61&gt;=5.5,"C",IF(BG61&gt;=4,"D",IF(BG61&gt;=0,"F")))))</f>
        <v>A</v>
      </c>
      <c r="BI61" s="25" t="n">
        <f aca="false">IF(BH61="A",4,IF(BH61="B",3,IF(BH61="C",2,IF(BH61="D",1,IF(BH61="F",0)))))</f>
        <v>4</v>
      </c>
      <c r="BJ61" s="26" t="n">
        <v>8.6</v>
      </c>
      <c r="BK61" s="26" t="str">
        <f aca="false">IF(BJ61&gt;=8.5,"A",IF(BJ61&gt;=7,"B",IF(BJ61&gt;=5.5,"C",IF(BJ61&gt;=4,"D",IF(BJ61&gt;=0,"F")))))</f>
        <v>A</v>
      </c>
      <c r="BL61" s="25" t="n">
        <f aca="false">IF(BK61="A",4,IF(BK61="B",3,IF(BK61="C",2,IF(BK61="D",1,IF(BK61="F",0)))))</f>
        <v>4</v>
      </c>
      <c r="BM61" s="26" t="n">
        <v>5.9</v>
      </c>
      <c r="BN61" s="26" t="str">
        <f aca="false">IF(BM61&gt;=8.5,"A",IF(BM61&gt;=7,"B",IF(BM61&gt;=5.5,"C",IF(BM61&gt;=4,"D",IF(BM61&gt;=0,"F")))))</f>
        <v>C</v>
      </c>
      <c r="BO61" s="25" t="n">
        <f aca="false">IF(BN61="A",4,IF(BN61="B",3,IF(BN61="C",2,IF(BN61="D",1,IF(BN61="F",0)))))</f>
        <v>2</v>
      </c>
      <c r="BP61" s="26" t="n">
        <v>8.5</v>
      </c>
      <c r="BQ61" s="26" t="str">
        <f aca="false">IF(BP61&gt;=8.5,"A",IF(BP61&gt;=7,"B",IF(BP61&gt;=5.5,"C",IF(BP61&gt;=4,"D",IF(BP61&gt;=0,"F")))))</f>
        <v>A</v>
      </c>
      <c r="BR61" s="25" t="n">
        <f aca="false">IF(BQ61="A",4,IF(BQ61="B",3,IF(BQ61="C",2,IF(BQ61="D",1,IF(BQ61="F",0)))))</f>
        <v>4</v>
      </c>
      <c r="BS61" s="26" t="n">
        <v>7.8</v>
      </c>
      <c r="BT61" s="26" t="str">
        <f aca="false">IF(BS61&gt;=8.5,"A",IF(BS61&gt;=7,"B",IF(BS61&gt;=5.5,"C",IF(BS61&gt;=4,"D",IF(BS61&gt;=0,"F")))))</f>
        <v>B</v>
      </c>
      <c r="BU61" s="25" t="n">
        <f aca="false">IF(BT61="A",4,IF(BT61="B",3,IF(BT61="C",2,IF(BT61="D",1,IF(BT61="F",0)))))</f>
        <v>3</v>
      </c>
      <c r="BV61" s="30" t="n">
        <f aca="false">SUMIF(J61:BU61,"&gt;0",$J$10:$BU$10)</f>
        <v>56</v>
      </c>
      <c r="BW61" s="30" t="n">
        <f aca="false">56-BV61</f>
        <v>0</v>
      </c>
      <c r="BX61" s="38" t="n">
        <f aca="false">SUMPRODUCT($J$10:$BU$10,J61:BU61)/BV61</f>
        <v>2.71428571428571</v>
      </c>
      <c r="BY61" s="31"/>
      <c r="BZ61" s="29" t="s">
        <v>53</v>
      </c>
      <c r="CA61" s="40"/>
    </row>
    <row r="62" s="19" customFormat="true" ht="20.25" hidden="false" customHeight="true" outlineLevel="0" collapsed="false">
      <c r="A62" s="29" t="n">
        <v>52</v>
      </c>
      <c r="B62" s="33" t="s">
        <v>89</v>
      </c>
      <c r="C62" s="34" t="s">
        <v>221</v>
      </c>
      <c r="D62" s="29" t="s">
        <v>222</v>
      </c>
      <c r="E62" s="35" t="s">
        <v>223</v>
      </c>
      <c r="F62" s="29" t="s">
        <v>46</v>
      </c>
      <c r="G62" s="29" t="s">
        <v>47</v>
      </c>
      <c r="H62" s="26" t="n">
        <v>8.2</v>
      </c>
      <c r="I62" s="26" t="str">
        <f aca="false">IF(H62&gt;=8.5,"A",IF(H62&gt;=7,"B",IF(H62&gt;=5.5,"C",IF(H62&gt;=4,"D",IF(H62&gt;=0,"F")))))</f>
        <v>B</v>
      </c>
      <c r="J62" s="25" t="n">
        <f aca="false">IF(I62="A",4,IF(I62="B",3,IF(I62="C",2,IF(I62="D",1,IF(I62="F",0)))))</f>
        <v>3</v>
      </c>
      <c r="K62" s="26" t="n">
        <v>7.8</v>
      </c>
      <c r="L62" s="26" t="str">
        <f aca="false">IF(K62&gt;=8.5,"A",IF(K62&gt;=7,"B",IF(K62&gt;=5.5,"C",IF(K62&gt;=4,"D",IF(K62&gt;=0,"F")))))</f>
        <v>B</v>
      </c>
      <c r="M62" s="25" t="n">
        <f aca="false">IF(L62="A",4,IF(L62="B",3,IF(L62="C",2,IF(L62="D",1,IF(L62="F",0)))))</f>
        <v>3</v>
      </c>
      <c r="N62" s="26" t="n">
        <v>7.2</v>
      </c>
      <c r="O62" s="26" t="str">
        <f aca="false">IF(N62&gt;=8.5,"A",IF(N62&gt;=7,"B",IF(N62&gt;=5.5,"C",IF(N62&gt;=4,"D",IF(N62&gt;=0,"F")))))</f>
        <v>B</v>
      </c>
      <c r="P62" s="25" t="n">
        <f aca="false">IF(O62="A",4,IF(O62="B",3,IF(O62="C",2,IF(O62="D",1,IF(O62="F",0)))))</f>
        <v>3</v>
      </c>
      <c r="Q62" s="26" t="n">
        <v>8.5</v>
      </c>
      <c r="R62" s="26" t="str">
        <f aca="false">IF(Q62&gt;=8.5,"A",IF(Q62&gt;=7,"B",IF(Q62&gt;=5.5,"C",IF(Q62&gt;=4,"D",IF(Q62&gt;=0,"F")))))</f>
        <v>A</v>
      </c>
      <c r="S62" s="25" t="n">
        <f aca="false">IF(R62="A",4,IF(R62="B",3,IF(R62="C",2,IF(R62="D",1,IF(R62="F",0)))))</f>
        <v>4</v>
      </c>
      <c r="T62" s="26" t="n">
        <v>7.7</v>
      </c>
      <c r="U62" s="26" t="str">
        <f aca="false">IF(T62&gt;=8.5,"A",IF(T62&gt;=7,"B",IF(T62&gt;=5.5,"C",IF(T62&gt;=4,"D",IF(T62&gt;=0,"F")))))</f>
        <v>B</v>
      </c>
      <c r="V62" s="25" t="n">
        <f aca="false">IF(U62="A",4,IF(U62="B",3,IF(U62="C",2,IF(U62="D",1,IF(U62="F",0)))))</f>
        <v>3</v>
      </c>
      <c r="W62" s="26" t="n">
        <v>8.6</v>
      </c>
      <c r="X62" s="26" t="str">
        <f aca="false">IF(W62&gt;=8.5,"A",IF(W62&gt;=7,"B",IF(W62&gt;=5.5,"C",IF(W62&gt;=4,"D",IF(W62&gt;=0,"F")))))</f>
        <v>A</v>
      </c>
      <c r="Y62" s="25" t="n">
        <f aca="false">IF(X62="A",4,IF(X62="B",3,IF(X62="C",2,IF(X62="D",1,IF(X62="F",0)))))</f>
        <v>4</v>
      </c>
      <c r="Z62" s="26" t="n">
        <v>7.9</v>
      </c>
      <c r="AA62" s="26" t="str">
        <f aca="false">IF(Z62&gt;=8.5,"A",IF(Z62&gt;=7,"B",IF(Z62&gt;=5.5,"C",IF(Z62&gt;=4,"D",IF(Z62&gt;=0,"F")))))</f>
        <v>B</v>
      </c>
      <c r="AB62" s="25" t="n">
        <f aca="false">IF(AA62="A",4,IF(AA62="B",3,IF(AA62="C",2,IF(AA62="D",1,IF(AA62="F",0)))))</f>
        <v>3</v>
      </c>
      <c r="AC62" s="26" t="n">
        <v>7</v>
      </c>
      <c r="AD62" s="26" t="str">
        <f aca="false">IF(AC62&gt;=8.5,"A",IF(AC62&gt;=7,"B",IF(AC62&gt;=5.5,"C",IF(AC62&gt;=4,"D",IF(AC62&gt;=0,"F")))))</f>
        <v>B</v>
      </c>
      <c r="AE62" s="25" t="n">
        <f aca="false">IF(AD62="A",4,IF(AD62="B",3,IF(AD62="C",2,IF(AD62="D",1,IF(AD62="F",0)))))</f>
        <v>3</v>
      </c>
      <c r="AF62" s="26" t="n">
        <v>5.9</v>
      </c>
      <c r="AG62" s="26" t="str">
        <f aca="false">IF(AF62&gt;=8.5,"A",IF(AF62&gt;=7,"B",IF(AF62&gt;=5.5,"C",IF(AF62&gt;=4,"D",IF(AF62&gt;=0,"F")))))</f>
        <v>C</v>
      </c>
      <c r="AH62" s="25" t="n">
        <f aca="false">IF(AG62="A",4,IF(AG62="B",3,IF(AG62="C",2,IF(AG62="D",1,IF(AG62="F",0)))))</f>
        <v>2</v>
      </c>
      <c r="AI62" s="26" t="n">
        <v>8.1</v>
      </c>
      <c r="AJ62" s="26" t="str">
        <f aca="false">IF(AI62&gt;=8.5,"A",IF(AI62&gt;=7,"B",IF(AI62&gt;=5.5,"C",IF(AI62&gt;=4,"D",IF(AI62&gt;=0,"F")))))</f>
        <v>B</v>
      </c>
      <c r="AK62" s="25" t="n">
        <f aca="false">IF(AJ62="A",4,IF(AJ62="B",3,IF(AJ62="C",2,IF(AJ62="D",1,IF(AJ62="F",0)))))</f>
        <v>3</v>
      </c>
      <c r="AL62" s="26" t="n">
        <v>8.1</v>
      </c>
      <c r="AM62" s="26" t="str">
        <f aca="false">IF(AL62&gt;=8.5,"A",IF(AL62&gt;=7,"B",IF(AL62&gt;=5.5,"C",IF(AL62&gt;=4,"D",IF(AL62&gt;=0,"F")))))</f>
        <v>B</v>
      </c>
      <c r="AN62" s="25" t="n">
        <f aca="false">IF(AM62="A",4,IF(AM62="B",3,IF(AM62="C",2,IF(AM62="D",1,IF(AM62="F",0)))))</f>
        <v>3</v>
      </c>
      <c r="AO62" s="26" t="n">
        <v>7.8</v>
      </c>
      <c r="AP62" s="26" t="str">
        <f aca="false">IF(AO62&gt;=8.5,"A",IF(AO62&gt;=7,"B",IF(AO62&gt;=5.5,"C",IF(AO62&gt;=4,"D",IF(AO62&gt;=0,"F")))))</f>
        <v>B</v>
      </c>
      <c r="AQ62" s="25" t="n">
        <f aca="false">IF(AP62="A",4,IF(AP62="B",3,IF(AP62="C",2,IF(AP62="D",1,IF(AP62="F",0)))))</f>
        <v>3</v>
      </c>
      <c r="AR62" s="26" t="n">
        <v>8.5</v>
      </c>
      <c r="AS62" s="26" t="str">
        <f aca="false">IF(AR62&gt;=8.5,"A",IF(AR62&gt;=7,"B",IF(AR62&gt;=5.5,"C",IF(AR62&gt;=4,"D",IF(AR62&gt;=0,"F")))))</f>
        <v>A</v>
      </c>
      <c r="AT62" s="25" t="n">
        <f aca="false">IF(AS62="A",4,IF(AS62="B",3,IF(AS62="C",2,IF(AS62="D",1,IF(AS62="F",0)))))</f>
        <v>4</v>
      </c>
      <c r="AU62" s="26" t="n">
        <v>6.1</v>
      </c>
      <c r="AV62" s="26" t="str">
        <f aca="false">IF(AU62&gt;=8.5,"A",IF(AU62&gt;=7,"B",IF(AU62&gt;=5.5,"C",IF(AU62&gt;=4,"D",IF(AU62&gt;=0,"F")))))</f>
        <v>C</v>
      </c>
      <c r="AW62" s="25" t="n">
        <f aca="false">IF(AV62="A",4,IF(AV62="B",3,IF(AV62="C",2,IF(AV62="D",1,IF(AV62="F",0)))))</f>
        <v>2</v>
      </c>
      <c r="AX62" s="26" t="n">
        <v>8.4</v>
      </c>
      <c r="AY62" s="26" t="str">
        <f aca="false">IF(AX62&gt;=8.5,"A",IF(AX62&gt;=7,"B",IF(AX62&gt;=5.5,"C",IF(AX62&gt;=4,"D",IF(AX62&gt;=0,"F")))))</f>
        <v>B</v>
      </c>
      <c r="AZ62" s="25" t="n">
        <f aca="false">IF(AY62="A",4,IF(AY62="B",3,IF(AY62="C",2,IF(AY62="D",1,IF(AY62="F",0)))))</f>
        <v>3</v>
      </c>
      <c r="BA62" s="26" t="n">
        <v>8.3</v>
      </c>
      <c r="BB62" s="26" t="str">
        <f aca="false">IF(BA62&gt;=8.5,"A",IF(BA62&gt;=7,"B",IF(BA62&gt;=5.5,"C",IF(BA62&gt;=4,"D",IF(BA62&gt;=0,"F")))))</f>
        <v>B</v>
      </c>
      <c r="BC62" s="25" t="n">
        <f aca="false">IF(BB62="A",4,IF(BB62="B",3,IF(BB62="C",2,IF(BB62="D",1,IF(BB62="F",0)))))</f>
        <v>3</v>
      </c>
      <c r="BD62" s="26" t="n">
        <v>6.4</v>
      </c>
      <c r="BE62" s="26" t="str">
        <f aca="false">IF(BD62&gt;=8.5,"A",IF(BD62&gt;=7,"B",IF(BD62&gt;=5.5,"C",IF(BD62&gt;=4,"D",IF(BD62&gt;=0,"F")))))</f>
        <v>C</v>
      </c>
      <c r="BF62" s="25" t="n">
        <f aca="false">IF(BE62="A",4,IF(BE62="B",3,IF(BE62="C",2,IF(BE62="D",1,IF(BE62="F",0)))))</f>
        <v>2</v>
      </c>
      <c r="BG62" s="26" t="n">
        <v>8.4</v>
      </c>
      <c r="BH62" s="26" t="str">
        <f aca="false">IF(BG62&gt;=8.5,"A",IF(BG62&gt;=7,"B",IF(BG62&gt;=5.5,"C",IF(BG62&gt;=4,"D",IF(BG62&gt;=0,"F")))))</f>
        <v>B</v>
      </c>
      <c r="BI62" s="25" t="n">
        <f aca="false">IF(BH62="A",4,IF(BH62="B",3,IF(BH62="C",2,IF(BH62="D",1,IF(BH62="F",0)))))</f>
        <v>3</v>
      </c>
      <c r="BJ62" s="26" t="n">
        <v>8.7</v>
      </c>
      <c r="BK62" s="26" t="str">
        <f aca="false">IF(BJ62&gt;=8.5,"A",IF(BJ62&gt;=7,"B",IF(BJ62&gt;=5.5,"C",IF(BJ62&gt;=4,"D",IF(BJ62&gt;=0,"F")))))</f>
        <v>A</v>
      </c>
      <c r="BL62" s="25" t="n">
        <f aca="false">IF(BK62="A",4,IF(BK62="B",3,IF(BK62="C",2,IF(BK62="D",1,IF(BK62="F",0)))))</f>
        <v>4</v>
      </c>
      <c r="BM62" s="26" t="n">
        <v>7.6</v>
      </c>
      <c r="BN62" s="26" t="str">
        <f aca="false">IF(BM62&gt;=8.5,"A",IF(BM62&gt;=7,"B",IF(BM62&gt;=5.5,"C",IF(BM62&gt;=4,"D",IF(BM62&gt;=0,"F")))))</f>
        <v>B</v>
      </c>
      <c r="BO62" s="25" t="n">
        <f aca="false">IF(BN62="A",4,IF(BN62="B",3,IF(BN62="C",2,IF(BN62="D",1,IF(BN62="F",0)))))</f>
        <v>3</v>
      </c>
      <c r="BP62" s="26" t="n">
        <v>8.5</v>
      </c>
      <c r="BQ62" s="26" t="str">
        <f aca="false">IF(BP62&gt;=8.5,"A",IF(BP62&gt;=7,"B",IF(BP62&gt;=5.5,"C",IF(BP62&gt;=4,"D",IF(BP62&gt;=0,"F")))))</f>
        <v>A</v>
      </c>
      <c r="BR62" s="25" t="n">
        <f aca="false">IF(BQ62="A",4,IF(BQ62="B",3,IF(BQ62="C",2,IF(BQ62="D",1,IF(BQ62="F",0)))))</f>
        <v>4</v>
      </c>
      <c r="BS62" s="26" t="n">
        <v>8.5</v>
      </c>
      <c r="BT62" s="26" t="str">
        <f aca="false">IF(BS62&gt;=8.5,"A",IF(BS62&gt;=7,"B",IF(BS62&gt;=5.5,"C",IF(BS62&gt;=4,"D",IF(BS62&gt;=0,"F")))))</f>
        <v>A</v>
      </c>
      <c r="BU62" s="25" t="n">
        <f aca="false">IF(BT62="A",4,IF(BT62="B",3,IF(BT62="C",2,IF(BT62="D",1,IF(BT62="F",0)))))</f>
        <v>4</v>
      </c>
      <c r="BV62" s="30" t="n">
        <f aca="false">SUMIF(J62:BU62,"&gt;0",$J$10:$BU$10)</f>
        <v>56</v>
      </c>
      <c r="BW62" s="30" t="n">
        <f aca="false">56-BV62</f>
        <v>0</v>
      </c>
      <c r="BX62" s="38" t="n">
        <f aca="false">SUMPRODUCT($J$10:$BU$10,J62:BU62)/BV62</f>
        <v>3.21428571428571</v>
      </c>
      <c r="BY62" s="31"/>
      <c r="BZ62" s="29" t="s">
        <v>142</v>
      </c>
      <c r="CA62" s="40"/>
    </row>
    <row r="63" s="19" customFormat="true" ht="20.25" hidden="false" customHeight="true" outlineLevel="0" collapsed="false">
      <c r="A63" s="29" t="n">
        <v>53</v>
      </c>
      <c r="B63" s="33" t="s">
        <v>224</v>
      </c>
      <c r="C63" s="34" t="s">
        <v>221</v>
      </c>
      <c r="D63" s="29" t="s">
        <v>225</v>
      </c>
      <c r="E63" s="35" t="s">
        <v>226</v>
      </c>
      <c r="F63" s="29" t="s">
        <v>46</v>
      </c>
      <c r="G63" s="29" t="s">
        <v>47</v>
      </c>
      <c r="H63" s="26" t="n">
        <v>6.5</v>
      </c>
      <c r="I63" s="26" t="str">
        <f aca="false">IF(H63&gt;=8.5,"A",IF(H63&gt;=7,"B",IF(H63&gt;=5.5,"C",IF(H63&gt;=4,"D",IF(H63&gt;=0,"F")))))</f>
        <v>C</v>
      </c>
      <c r="J63" s="25" t="n">
        <f aca="false">IF(I63="A",4,IF(I63="B",3,IF(I63="C",2,IF(I63="D",1,IF(I63="F",0)))))</f>
        <v>2</v>
      </c>
      <c r="K63" s="26" t="n">
        <v>8.4</v>
      </c>
      <c r="L63" s="26" t="str">
        <f aca="false">IF(K63&gt;=8.5,"A",IF(K63&gt;=7,"B",IF(K63&gt;=5.5,"C",IF(K63&gt;=4,"D",IF(K63&gt;=0,"F")))))</f>
        <v>B</v>
      </c>
      <c r="M63" s="25" t="n">
        <f aca="false">IF(L63="A",4,IF(L63="B",3,IF(L63="C",2,IF(L63="D",1,IF(L63="F",0)))))</f>
        <v>3</v>
      </c>
      <c r="N63" s="26" t="n">
        <v>7.6</v>
      </c>
      <c r="O63" s="26" t="str">
        <f aca="false">IF(N63&gt;=8.5,"A",IF(N63&gt;=7,"B",IF(N63&gt;=5.5,"C",IF(N63&gt;=4,"D",IF(N63&gt;=0,"F")))))</f>
        <v>B</v>
      </c>
      <c r="P63" s="25" t="n">
        <f aca="false">IF(O63="A",4,IF(O63="B",3,IF(O63="C",2,IF(O63="D",1,IF(O63="F",0)))))</f>
        <v>3</v>
      </c>
      <c r="Q63" s="26" t="n">
        <v>7.9</v>
      </c>
      <c r="R63" s="26" t="str">
        <f aca="false">IF(Q63&gt;=8.5,"A",IF(Q63&gt;=7,"B",IF(Q63&gt;=5.5,"C",IF(Q63&gt;=4,"D",IF(Q63&gt;=0,"F")))))</f>
        <v>B</v>
      </c>
      <c r="S63" s="25" t="n">
        <f aca="false">IF(R63="A",4,IF(R63="B",3,IF(R63="C",2,IF(R63="D",1,IF(R63="F",0)))))</f>
        <v>3</v>
      </c>
      <c r="T63" s="26" t="n">
        <v>8.6</v>
      </c>
      <c r="U63" s="26" t="str">
        <f aca="false">IF(T63&gt;=8.5,"A",IF(T63&gt;=7,"B",IF(T63&gt;=5.5,"C",IF(T63&gt;=4,"D",IF(T63&gt;=0,"F")))))</f>
        <v>A</v>
      </c>
      <c r="V63" s="25" t="n">
        <f aca="false">IF(U63="A",4,IF(U63="B",3,IF(U63="C",2,IF(U63="D",1,IF(U63="F",0)))))</f>
        <v>4</v>
      </c>
      <c r="W63" s="26" t="n">
        <v>8.9</v>
      </c>
      <c r="X63" s="26" t="str">
        <f aca="false">IF(W63&gt;=8.5,"A",IF(W63&gt;=7,"B",IF(W63&gt;=5.5,"C",IF(W63&gt;=4,"D",IF(W63&gt;=0,"F")))))</f>
        <v>A</v>
      </c>
      <c r="Y63" s="25" t="n">
        <f aca="false">IF(X63="A",4,IF(X63="B",3,IF(X63="C",2,IF(X63="D",1,IF(X63="F",0)))))</f>
        <v>4</v>
      </c>
      <c r="Z63" s="26" t="n">
        <v>7.9</v>
      </c>
      <c r="AA63" s="26" t="str">
        <f aca="false">IF(Z63&gt;=8.5,"A",IF(Z63&gt;=7,"B",IF(Z63&gt;=5.5,"C",IF(Z63&gt;=4,"D",IF(Z63&gt;=0,"F")))))</f>
        <v>B</v>
      </c>
      <c r="AB63" s="25" t="n">
        <f aca="false">IF(AA63="A",4,IF(AA63="B",3,IF(AA63="C",2,IF(AA63="D",1,IF(AA63="F",0)))))</f>
        <v>3</v>
      </c>
      <c r="AC63" s="26" t="n">
        <v>6.7</v>
      </c>
      <c r="AD63" s="26" t="str">
        <f aca="false">IF(AC63&gt;=8.5,"A",IF(AC63&gt;=7,"B",IF(AC63&gt;=5.5,"C",IF(AC63&gt;=4,"D",IF(AC63&gt;=0,"F")))))</f>
        <v>C</v>
      </c>
      <c r="AE63" s="25" t="n">
        <f aca="false">IF(AD63="A",4,IF(AD63="B",3,IF(AD63="C",2,IF(AD63="D",1,IF(AD63="F",0)))))</f>
        <v>2</v>
      </c>
      <c r="AF63" s="26" t="n">
        <v>5.7</v>
      </c>
      <c r="AG63" s="26" t="str">
        <f aca="false">IF(AF63&gt;=8.5,"A",IF(AF63&gt;=7,"B",IF(AF63&gt;=5.5,"C",IF(AF63&gt;=4,"D",IF(AF63&gt;=0,"F")))))</f>
        <v>C</v>
      </c>
      <c r="AH63" s="25" t="n">
        <f aca="false">IF(AG63="A",4,IF(AG63="B",3,IF(AG63="C",2,IF(AG63="D",1,IF(AG63="F",0)))))</f>
        <v>2</v>
      </c>
      <c r="AI63" s="26" t="n">
        <v>8.1</v>
      </c>
      <c r="AJ63" s="26" t="str">
        <f aca="false">IF(AI63&gt;=8.5,"A",IF(AI63&gt;=7,"B",IF(AI63&gt;=5.5,"C",IF(AI63&gt;=4,"D",IF(AI63&gt;=0,"F")))))</f>
        <v>B</v>
      </c>
      <c r="AK63" s="25" t="n">
        <f aca="false">IF(AJ63="A",4,IF(AJ63="B",3,IF(AJ63="C",2,IF(AJ63="D",1,IF(AJ63="F",0)))))</f>
        <v>3</v>
      </c>
      <c r="AL63" s="26" t="n">
        <v>8.3</v>
      </c>
      <c r="AM63" s="26" t="str">
        <f aca="false">IF(AL63&gt;=8.5,"A",IF(AL63&gt;=7,"B",IF(AL63&gt;=5.5,"C",IF(AL63&gt;=4,"D",IF(AL63&gt;=0,"F")))))</f>
        <v>B</v>
      </c>
      <c r="AN63" s="25" t="n">
        <f aca="false">IF(AM63="A",4,IF(AM63="B",3,IF(AM63="C",2,IF(AM63="D",1,IF(AM63="F",0)))))</f>
        <v>3</v>
      </c>
      <c r="AO63" s="26" t="n">
        <v>8.4</v>
      </c>
      <c r="AP63" s="26" t="str">
        <f aca="false">IF(AO63&gt;=8.5,"A",IF(AO63&gt;=7,"B",IF(AO63&gt;=5.5,"C",IF(AO63&gt;=4,"D",IF(AO63&gt;=0,"F")))))</f>
        <v>B</v>
      </c>
      <c r="AQ63" s="25" t="n">
        <f aca="false">IF(AP63="A",4,IF(AP63="B",3,IF(AP63="C",2,IF(AP63="D",1,IF(AP63="F",0)))))</f>
        <v>3</v>
      </c>
      <c r="AR63" s="26" t="n">
        <v>7.6</v>
      </c>
      <c r="AS63" s="26" t="str">
        <f aca="false">IF(AR63&gt;=8.5,"A",IF(AR63&gt;=7,"B",IF(AR63&gt;=5.5,"C",IF(AR63&gt;=4,"D",IF(AR63&gt;=0,"F")))))</f>
        <v>B</v>
      </c>
      <c r="AT63" s="25" t="n">
        <f aca="false">IF(AS63="A",4,IF(AS63="B",3,IF(AS63="C",2,IF(AS63="D",1,IF(AS63="F",0)))))</f>
        <v>3</v>
      </c>
      <c r="AU63" s="26" t="n">
        <v>6.1</v>
      </c>
      <c r="AV63" s="26" t="str">
        <f aca="false">IF(AU63&gt;=8.5,"A",IF(AU63&gt;=7,"B",IF(AU63&gt;=5.5,"C",IF(AU63&gt;=4,"D",IF(AU63&gt;=0,"F")))))</f>
        <v>C</v>
      </c>
      <c r="AW63" s="25" t="n">
        <f aca="false">IF(AV63="A",4,IF(AV63="B",3,IF(AV63="C",2,IF(AV63="D",1,IF(AV63="F",0)))))</f>
        <v>2</v>
      </c>
      <c r="AX63" s="26" t="n">
        <v>7.2</v>
      </c>
      <c r="AY63" s="26" t="str">
        <f aca="false">IF(AX63&gt;=8.5,"A",IF(AX63&gt;=7,"B",IF(AX63&gt;=5.5,"C",IF(AX63&gt;=4,"D",IF(AX63&gt;=0,"F")))))</f>
        <v>B</v>
      </c>
      <c r="AZ63" s="25" t="n">
        <f aca="false">IF(AY63="A",4,IF(AY63="B",3,IF(AY63="C",2,IF(AY63="D",1,IF(AY63="F",0)))))</f>
        <v>3</v>
      </c>
      <c r="BA63" s="26" t="n">
        <v>7.2</v>
      </c>
      <c r="BB63" s="26" t="str">
        <f aca="false">IF(BA63&gt;=8.5,"A",IF(BA63&gt;=7,"B",IF(BA63&gt;=5.5,"C",IF(BA63&gt;=4,"D",IF(BA63&gt;=0,"F")))))</f>
        <v>B</v>
      </c>
      <c r="BC63" s="25" t="n">
        <f aca="false">IF(BB63="A",4,IF(BB63="B",3,IF(BB63="C",2,IF(BB63="D",1,IF(BB63="F",0)))))</f>
        <v>3</v>
      </c>
      <c r="BD63" s="26" t="n">
        <v>8.4</v>
      </c>
      <c r="BE63" s="26" t="str">
        <f aca="false">IF(BD63&gt;=8.5,"A",IF(BD63&gt;=7,"B",IF(BD63&gt;=5.5,"C",IF(BD63&gt;=4,"D",IF(BD63&gt;=0,"F")))))</f>
        <v>B</v>
      </c>
      <c r="BF63" s="25" t="n">
        <f aca="false">IF(BE63="A",4,IF(BE63="B",3,IF(BE63="C",2,IF(BE63="D",1,IF(BE63="F",0)))))</f>
        <v>3</v>
      </c>
      <c r="BG63" s="26" t="n">
        <v>8.7</v>
      </c>
      <c r="BH63" s="26" t="str">
        <f aca="false">IF(BG63&gt;=8.5,"A",IF(BG63&gt;=7,"B",IF(BG63&gt;=5.5,"C",IF(BG63&gt;=4,"D",IF(BG63&gt;=0,"F")))))</f>
        <v>A</v>
      </c>
      <c r="BI63" s="25" t="n">
        <f aca="false">IF(BH63="A",4,IF(BH63="B",3,IF(BH63="C",2,IF(BH63="D",1,IF(BH63="F",0)))))</f>
        <v>4</v>
      </c>
      <c r="BJ63" s="26" t="n">
        <v>8.6</v>
      </c>
      <c r="BK63" s="26" t="str">
        <f aca="false">IF(BJ63&gt;=8.5,"A",IF(BJ63&gt;=7,"B",IF(BJ63&gt;=5.5,"C",IF(BJ63&gt;=4,"D",IF(BJ63&gt;=0,"F")))))</f>
        <v>A</v>
      </c>
      <c r="BL63" s="25" t="n">
        <f aca="false">IF(BK63="A",4,IF(BK63="B",3,IF(BK63="C",2,IF(BK63="D",1,IF(BK63="F",0)))))</f>
        <v>4</v>
      </c>
      <c r="BM63" s="26" t="n">
        <v>5.2</v>
      </c>
      <c r="BN63" s="26" t="str">
        <f aca="false">IF(BM63&gt;=8.5,"A",IF(BM63&gt;=7,"B",IF(BM63&gt;=5.5,"C",IF(BM63&gt;=4,"D",IF(BM63&gt;=0,"F")))))</f>
        <v>D</v>
      </c>
      <c r="BO63" s="25" t="n">
        <f aca="false">IF(BN63="A",4,IF(BN63="B",3,IF(BN63="C",2,IF(BN63="D",1,IF(BN63="F",0)))))</f>
        <v>1</v>
      </c>
      <c r="BP63" s="26" t="n">
        <v>8</v>
      </c>
      <c r="BQ63" s="26" t="str">
        <f aca="false">IF(BP63&gt;=8.5,"A",IF(BP63&gt;=7,"B",IF(BP63&gt;=5.5,"C",IF(BP63&gt;=4,"D",IF(BP63&gt;=0,"F")))))</f>
        <v>B</v>
      </c>
      <c r="BR63" s="25" t="n">
        <f aca="false">IF(BQ63="A",4,IF(BQ63="B",3,IF(BQ63="C",2,IF(BQ63="D",1,IF(BQ63="F",0)))))</f>
        <v>3</v>
      </c>
      <c r="BS63" s="26" t="n">
        <v>8.5</v>
      </c>
      <c r="BT63" s="26" t="str">
        <f aca="false">IF(BS63&gt;=8.5,"A",IF(BS63&gt;=7,"B",IF(BS63&gt;=5.5,"C",IF(BS63&gt;=4,"D",IF(BS63&gt;=0,"F")))))</f>
        <v>A</v>
      </c>
      <c r="BU63" s="25" t="n">
        <f aca="false">IF(BT63="A",4,IF(BT63="B",3,IF(BT63="C",2,IF(BT63="D",1,IF(BT63="F",0)))))</f>
        <v>4</v>
      </c>
      <c r="BV63" s="30" t="n">
        <f aca="false">SUMIF(J63:BU63,"&gt;0",$J$10:$BU$10)</f>
        <v>56</v>
      </c>
      <c r="BW63" s="30" t="n">
        <f aca="false">56-BV63</f>
        <v>0</v>
      </c>
      <c r="BX63" s="38" t="n">
        <f aca="false">SUMPRODUCT($J$10:$BU$10,J63:BU63)/BV63</f>
        <v>3.01785714285714</v>
      </c>
      <c r="BY63" s="31"/>
      <c r="BZ63" s="29" t="s">
        <v>53</v>
      </c>
      <c r="CA63" s="40"/>
    </row>
    <row r="64" s="19" customFormat="true" ht="20.25" hidden="false" customHeight="true" outlineLevel="0" collapsed="false">
      <c r="A64" s="29" t="n">
        <v>54</v>
      </c>
      <c r="B64" s="33" t="s">
        <v>227</v>
      </c>
      <c r="C64" s="34" t="s">
        <v>228</v>
      </c>
      <c r="D64" s="29" t="s">
        <v>229</v>
      </c>
      <c r="E64" s="35" t="s">
        <v>230</v>
      </c>
      <c r="F64" s="29" t="s">
        <v>46</v>
      </c>
      <c r="G64" s="29" t="s">
        <v>47</v>
      </c>
      <c r="H64" s="26" t="n">
        <v>6.7</v>
      </c>
      <c r="I64" s="26" t="str">
        <f aca="false">IF(H64&gt;=8.5,"A",IF(H64&gt;=7,"B",IF(H64&gt;=5.5,"C",IF(H64&gt;=4,"D",IF(H64&gt;=0,"F")))))</f>
        <v>C</v>
      </c>
      <c r="J64" s="25" t="n">
        <f aca="false">IF(I64="A",4,IF(I64="B",3,IF(I64="C",2,IF(I64="D",1,IF(I64="F",0)))))</f>
        <v>2</v>
      </c>
      <c r="K64" s="26" t="n">
        <v>7.7</v>
      </c>
      <c r="L64" s="26" t="str">
        <f aca="false">IF(K64&gt;=8.5,"A",IF(K64&gt;=7,"B",IF(K64&gt;=5.5,"C",IF(K64&gt;=4,"D",IF(K64&gt;=0,"F")))))</f>
        <v>B</v>
      </c>
      <c r="M64" s="25" t="n">
        <f aca="false">IF(L64="A",4,IF(L64="B",3,IF(L64="C",2,IF(L64="D",1,IF(L64="F",0)))))</f>
        <v>3</v>
      </c>
      <c r="N64" s="26" t="n">
        <v>7.3</v>
      </c>
      <c r="O64" s="26" t="str">
        <f aca="false">IF(N64&gt;=8.5,"A",IF(N64&gt;=7,"B",IF(N64&gt;=5.5,"C",IF(N64&gt;=4,"D",IF(N64&gt;=0,"F")))))</f>
        <v>B</v>
      </c>
      <c r="P64" s="25" t="n">
        <f aca="false">IF(O64="A",4,IF(O64="B",3,IF(O64="C",2,IF(O64="D",1,IF(O64="F",0)))))</f>
        <v>3</v>
      </c>
      <c r="Q64" s="26" t="n">
        <v>7.6</v>
      </c>
      <c r="R64" s="26" t="str">
        <f aca="false">IF(Q64&gt;=8.5,"A",IF(Q64&gt;=7,"B",IF(Q64&gt;=5.5,"C",IF(Q64&gt;=4,"D",IF(Q64&gt;=0,"F")))))</f>
        <v>B</v>
      </c>
      <c r="S64" s="25" t="n">
        <f aca="false">IF(R64="A",4,IF(R64="B",3,IF(R64="C",2,IF(R64="D",1,IF(R64="F",0)))))</f>
        <v>3</v>
      </c>
      <c r="T64" s="26" t="n">
        <v>6.7</v>
      </c>
      <c r="U64" s="26" t="str">
        <f aca="false">IF(T64&gt;=8.5,"A",IF(T64&gt;=7,"B",IF(T64&gt;=5.5,"C",IF(T64&gt;=4,"D",IF(T64&gt;=0,"F")))))</f>
        <v>C</v>
      </c>
      <c r="V64" s="25" t="n">
        <f aca="false">IF(U64="A",4,IF(U64="B",3,IF(U64="C",2,IF(U64="D",1,IF(U64="F",0)))))</f>
        <v>2</v>
      </c>
      <c r="W64" s="26" t="n">
        <v>7.1</v>
      </c>
      <c r="X64" s="26" t="str">
        <f aca="false">IF(W64&gt;=8.5,"A",IF(W64&gt;=7,"B",IF(W64&gt;=5.5,"C",IF(W64&gt;=4,"D",IF(W64&gt;=0,"F")))))</f>
        <v>B</v>
      </c>
      <c r="Y64" s="25" t="n">
        <f aca="false">IF(X64="A",4,IF(X64="B",3,IF(X64="C",2,IF(X64="D",1,IF(X64="F",0)))))</f>
        <v>3</v>
      </c>
      <c r="Z64" s="26" t="n">
        <v>8.1</v>
      </c>
      <c r="AA64" s="26" t="str">
        <f aca="false">IF(Z64&gt;=8.5,"A",IF(Z64&gt;=7,"B",IF(Z64&gt;=5.5,"C",IF(Z64&gt;=4,"D",IF(Z64&gt;=0,"F")))))</f>
        <v>B</v>
      </c>
      <c r="AB64" s="25" t="n">
        <f aca="false">IF(AA64="A",4,IF(AA64="B",3,IF(AA64="C",2,IF(AA64="D",1,IF(AA64="F",0)))))</f>
        <v>3</v>
      </c>
      <c r="AC64" s="26" t="n">
        <v>6.1</v>
      </c>
      <c r="AD64" s="26" t="str">
        <f aca="false">IF(AC64&gt;=8.5,"A",IF(AC64&gt;=7,"B",IF(AC64&gt;=5.5,"C",IF(AC64&gt;=4,"D",IF(AC64&gt;=0,"F")))))</f>
        <v>C</v>
      </c>
      <c r="AE64" s="25" t="n">
        <f aca="false">IF(AD64="A",4,IF(AD64="B",3,IF(AD64="C",2,IF(AD64="D",1,IF(AD64="F",0)))))</f>
        <v>2</v>
      </c>
      <c r="AF64" s="26" t="n">
        <v>4.9</v>
      </c>
      <c r="AG64" s="26" t="str">
        <f aca="false">IF(AF64&gt;=8.5,"A",IF(AF64&gt;=7,"B",IF(AF64&gt;=5.5,"C",IF(AF64&gt;=4,"D",IF(AF64&gt;=0,"F")))))</f>
        <v>D</v>
      </c>
      <c r="AH64" s="25" t="n">
        <f aca="false">IF(AG64="A",4,IF(AG64="B",3,IF(AG64="C",2,IF(AG64="D",1,IF(AG64="F",0)))))</f>
        <v>1</v>
      </c>
      <c r="AI64" s="26" t="n">
        <v>6.9</v>
      </c>
      <c r="AJ64" s="26" t="str">
        <f aca="false">IF(AI64&gt;=8.5,"A",IF(AI64&gt;=7,"B",IF(AI64&gt;=5.5,"C",IF(AI64&gt;=4,"D",IF(AI64&gt;=0,"F")))))</f>
        <v>C</v>
      </c>
      <c r="AK64" s="25" t="n">
        <f aca="false">IF(AJ64="A",4,IF(AJ64="B",3,IF(AJ64="C",2,IF(AJ64="D",1,IF(AJ64="F",0)))))</f>
        <v>2</v>
      </c>
      <c r="AL64" s="26" t="n">
        <v>7.4</v>
      </c>
      <c r="AM64" s="26" t="str">
        <f aca="false">IF(AL64&gt;=8.5,"A",IF(AL64&gt;=7,"B",IF(AL64&gt;=5.5,"C",IF(AL64&gt;=4,"D",IF(AL64&gt;=0,"F")))))</f>
        <v>B</v>
      </c>
      <c r="AN64" s="25" t="n">
        <f aca="false">IF(AM64="A",4,IF(AM64="B",3,IF(AM64="C",2,IF(AM64="D",1,IF(AM64="F",0)))))</f>
        <v>3</v>
      </c>
      <c r="AO64" s="26" t="n">
        <v>7.6</v>
      </c>
      <c r="AP64" s="26" t="str">
        <f aca="false">IF(AO64&gt;=8.5,"A",IF(AO64&gt;=7,"B",IF(AO64&gt;=5.5,"C",IF(AO64&gt;=4,"D",IF(AO64&gt;=0,"F")))))</f>
        <v>B</v>
      </c>
      <c r="AQ64" s="25" t="n">
        <f aca="false">IF(AP64="A",4,IF(AP64="B",3,IF(AP64="C",2,IF(AP64="D",1,IF(AP64="F",0)))))</f>
        <v>3</v>
      </c>
      <c r="AR64" s="26" t="n">
        <v>7.6</v>
      </c>
      <c r="AS64" s="26" t="str">
        <f aca="false">IF(AR64&gt;=8.5,"A",IF(AR64&gt;=7,"B",IF(AR64&gt;=5.5,"C",IF(AR64&gt;=4,"D",IF(AR64&gt;=0,"F")))))</f>
        <v>B</v>
      </c>
      <c r="AT64" s="25" t="n">
        <f aca="false">IF(AS64="A",4,IF(AS64="B",3,IF(AS64="C",2,IF(AS64="D",1,IF(AS64="F",0)))))</f>
        <v>3</v>
      </c>
      <c r="AU64" s="26" t="n">
        <v>6</v>
      </c>
      <c r="AV64" s="26" t="str">
        <f aca="false">IF(AU64&gt;=8.5,"A",IF(AU64&gt;=7,"B",IF(AU64&gt;=5.5,"C",IF(AU64&gt;=4,"D",IF(AU64&gt;=0,"F")))))</f>
        <v>C</v>
      </c>
      <c r="AW64" s="25" t="n">
        <f aca="false">IF(AV64="A",4,IF(AV64="B",3,IF(AV64="C",2,IF(AV64="D",1,IF(AV64="F",0)))))</f>
        <v>2</v>
      </c>
      <c r="AX64" s="26" t="n">
        <v>8.2</v>
      </c>
      <c r="AY64" s="26" t="str">
        <f aca="false">IF(AX64&gt;=8.5,"A",IF(AX64&gt;=7,"B",IF(AX64&gt;=5.5,"C",IF(AX64&gt;=4,"D",IF(AX64&gt;=0,"F")))))</f>
        <v>B</v>
      </c>
      <c r="AZ64" s="25" t="n">
        <f aca="false">IF(AY64="A",4,IF(AY64="B",3,IF(AY64="C",2,IF(AY64="D",1,IF(AY64="F",0)))))</f>
        <v>3</v>
      </c>
      <c r="BA64" s="26" t="n">
        <v>8.6</v>
      </c>
      <c r="BB64" s="26" t="str">
        <f aca="false">IF(BA64&gt;=8.5,"A",IF(BA64&gt;=7,"B",IF(BA64&gt;=5.5,"C",IF(BA64&gt;=4,"D",IF(BA64&gt;=0,"F")))))</f>
        <v>A</v>
      </c>
      <c r="BC64" s="25" t="n">
        <f aca="false">IF(BB64="A",4,IF(BB64="B",3,IF(BB64="C",2,IF(BB64="D",1,IF(BB64="F",0)))))</f>
        <v>4</v>
      </c>
      <c r="BD64" s="26" t="n">
        <v>6.7</v>
      </c>
      <c r="BE64" s="26" t="str">
        <f aca="false">IF(BD64&gt;=8.5,"A",IF(BD64&gt;=7,"B",IF(BD64&gt;=5.5,"C",IF(BD64&gt;=4,"D",IF(BD64&gt;=0,"F")))))</f>
        <v>C</v>
      </c>
      <c r="BF64" s="25" t="n">
        <f aca="false">IF(BE64="A",4,IF(BE64="B",3,IF(BE64="C",2,IF(BE64="D",1,IF(BE64="F",0)))))</f>
        <v>2</v>
      </c>
      <c r="BG64" s="26" t="n">
        <v>6.7</v>
      </c>
      <c r="BH64" s="26" t="str">
        <f aca="false">IF(BG64&gt;=8.5,"A",IF(BG64&gt;=7,"B",IF(BG64&gt;=5.5,"C",IF(BG64&gt;=4,"D",IF(BG64&gt;=0,"F")))))</f>
        <v>C</v>
      </c>
      <c r="BI64" s="25" t="n">
        <f aca="false">IF(BH64="A",4,IF(BH64="B",3,IF(BH64="C",2,IF(BH64="D",1,IF(BH64="F",0)))))</f>
        <v>2</v>
      </c>
      <c r="BJ64" s="26" t="n">
        <v>9.2</v>
      </c>
      <c r="BK64" s="26" t="str">
        <f aca="false">IF(BJ64&gt;=8.5,"A",IF(BJ64&gt;=7,"B",IF(BJ64&gt;=5.5,"C",IF(BJ64&gt;=4,"D",IF(BJ64&gt;=0,"F")))))</f>
        <v>A</v>
      </c>
      <c r="BL64" s="25" t="n">
        <f aca="false">IF(BK64="A",4,IF(BK64="B",3,IF(BK64="C",2,IF(BK64="D",1,IF(BK64="F",0)))))</f>
        <v>4</v>
      </c>
      <c r="BM64" s="26" t="n">
        <v>7.4</v>
      </c>
      <c r="BN64" s="26" t="str">
        <f aca="false">IF(BM64&gt;=8.5,"A",IF(BM64&gt;=7,"B",IF(BM64&gt;=5.5,"C",IF(BM64&gt;=4,"D",IF(BM64&gt;=0,"F")))))</f>
        <v>B</v>
      </c>
      <c r="BO64" s="25" t="n">
        <f aca="false">IF(BN64="A",4,IF(BN64="B",3,IF(BN64="C",2,IF(BN64="D",1,IF(BN64="F",0)))))</f>
        <v>3</v>
      </c>
      <c r="BP64" s="26" t="n">
        <v>8</v>
      </c>
      <c r="BQ64" s="26" t="str">
        <f aca="false">IF(BP64&gt;=8.5,"A",IF(BP64&gt;=7,"B",IF(BP64&gt;=5.5,"C",IF(BP64&gt;=4,"D",IF(BP64&gt;=0,"F")))))</f>
        <v>B</v>
      </c>
      <c r="BR64" s="25" t="n">
        <f aca="false">IF(BQ64="A",4,IF(BQ64="B",3,IF(BQ64="C",2,IF(BQ64="D",1,IF(BQ64="F",0)))))</f>
        <v>3</v>
      </c>
      <c r="BS64" s="26" t="n">
        <v>8</v>
      </c>
      <c r="BT64" s="26" t="str">
        <f aca="false">IF(BS64&gt;=8.5,"A",IF(BS64&gt;=7,"B",IF(BS64&gt;=5.5,"C",IF(BS64&gt;=4,"D",IF(BS64&gt;=0,"F")))))</f>
        <v>B</v>
      </c>
      <c r="BU64" s="25" t="n">
        <f aca="false">IF(BT64="A",4,IF(BT64="B",3,IF(BT64="C",2,IF(BT64="D",1,IF(BT64="F",0)))))</f>
        <v>3</v>
      </c>
      <c r="BV64" s="30" t="n">
        <f aca="false">SUMIF(J64:BU64,"&gt;0",$J$10:$BU$10)</f>
        <v>56</v>
      </c>
      <c r="BW64" s="30" t="n">
        <f aca="false">56-BV64</f>
        <v>0</v>
      </c>
      <c r="BX64" s="38" t="n">
        <f aca="false">SUMPRODUCT($J$10:$BU$10,J64:BU64)/BV64</f>
        <v>2.69642857142857</v>
      </c>
      <c r="BY64" s="31"/>
      <c r="BZ64" s="29" t="s">
        <v>53</v>
      </c>
      <c r="CA64" s="40"/>
    </row>
    <row r="65" s="19" customFormat="true" ht="20.25" hidden="false" customHeight="true" outlineLevel="0" collapsed="false">
      <c r="A65" s="32" t="n">
        <v>55</v>
      </c>
      <c r="B65" s="33" t="s">
        <v>107</v>
      </c>
      <c r="C65" s="34" t="s">
        <v>231</v>
      </c>
      <c r="D65" s="29" t="s">
        <v>232</v>
      </c>
      <c r="E65" s="35" t="s">
        <v>233</v>
      </c>
      <c r="F65" s="29" t="s">
        <v>46</v>
      </c>
      <c r="G65" s="29" t="s">
        <v>47</v>
      </c>
      <c r="H65" s="26" t="n">
        <v>7.4</v>
      </c>
      <c r="I65" s="26" t="str">
        <f aca="false">IF(H65&gt;=8.5,"A",IF(H65&gt;=7,"B",IF(H65&gt;=5.5,"C",IF(H65&gt;=4,"D",IF(H65&gt;=0,"F")))))</f>
        <v>B</v>
      </c>
      <c r="J65" s="25" t="n">
        <f aca="false">IF(I65="A",4,IF(I65="B",3,IF(I65="C",2,IF(I65="D",1,IF(I65="F",0)))))</f>
        <v>3</v>
      </c>
      <c r="K65" s="26" t="n">
        <v>7.5</v>
      </c>
      <c r="L65" s="26" t="str">
        <f aca="false">IF(K65&gt;=8.5,"A",IF(K65&gt;=7,"B",IF(K65&gt;=5.5,"C",IF(K65&gt;=4,"D",IF(K65&gt;=0,"F")))))</f>
        <v>B</v>
      </c>
      <c r="M65" s="25" t="n">
        <f aca="false">IF(L65="A",4,IF(L65="B",3,IF(L65="C",2,IF(L65="D",1,IF(L65="F",0)))))</f>
        <v>3</v>
      </c>
      <c r="N65" s="26" t="n">
        <v>6.7</v>
      </c>
      <c r="O65" s="26" t="str">
        <f aca="false">IF(N65&gt;=8.5,"A",IF(N65&gt;=7,"B",IF(N65&gt;=5.5,"C",IF(N65&gt;=4,"D",IF(N65&gt;=0,"F")))))</f>
        <v>C</v>
      </c>
      <c r="P65" s="25" t="n">
        <f aca="false">IF(O65="A",4,IF(O65="B",3,IF(O65="C",2,IF(O65="D",1,IF(O65="F",0)))))</f>
        <v>2</v>
      </c>
      <c r="Q65" s="26" t="n">
        <v>6.8</v>
      </c>
      <c r="R65" s="26" t="str">
        <f aca="false">IF(Q65&gt;=8.5,"A",IF(Q65&gt;=7,"B",IF(Q65&gt;=5.5,"C",IF(Q65&gt;=4,"D",IF(Q65&gt;=0,"F")))))</f>
        <v>C</v>
      </c>
      <c r="S65" s="25" t="n">
        <f aca="false">IF(R65="A",4,IF(R65="B",3,IF(R65="C",2,IF(R65="D",1,IF(R65="F",0)))))</f>
        <v>2</v>
      </c>
      <c r="T65" s="26" t="n">
        <v>8.1</v>
      </c>
      <c r="U65" s="26" t="str">
        <f aca="false">IF(T65&gt;=8.5,"A",IF(T65&gt;=7,"B",IF(T65&gt;=5.5,"C",IF(T65&gt;=4,"D",IF(T65&gt;=0,"F")))))</f>
        <v>B</v>
      </c>
      <c r="V65" s="25" t="n">
        <f aca="false">IF(U65="A",4,IF(U65="B",3,IF(U65="C",2,IF(U65="D",1,IF(U65="F",0)))))</f>
        <v>3</v>
      </c>
      <c r="W65" s="26" t="n">
        <v>7.1</v>
      </c>
      <c r="X65" s="26" t="str">
        <f aca="false">IF(W65&gt;=8.5,"A",IF(W65&gt;=7,"B",IF(W65&gt;=5.5,"C",IF(W65&gt;=4,"D",IF(W65&gt;=0,"F")))))</f>
        <v>B</v>
      </c>
      <c r="Y65" s="25" t="n">
        <f aca="false">IF(X65="A",4,IF(X65="B",3,IF(X65="C",2,IF(X65="D",1,IF(X65="F",0)))))</f>
        <v>3</v>
      </c>
      <c r="Z65" s="26" t="n">
        <v>6</v>
      </c>
      <c r="AA65" s="26" t="str">
        <f aca="false">IF(Z65&gt;=8.5,"A",IF(Z65&gt;=7,"B",IF(Z65&gt;=5.5,"C",IF(Z65&gt;=4,"D",IF(Z65&gt;=0,"F")))))</f>
        <v>C</v>
      </c>
      <c r="AB65" s="25" t="n">
        <f aca="false">IF(AA65="A",4,IF(AA65="B",3,IF(AA65="C",2,IF(AA65="D",1,IF(AA65="F",0)))))</f>
        <v>2</v>
      </c>
      <c r="AC65" s="26" t="n">
        <v>7.3</v>
      </c>
      <c r="AD65" s="26" t="str">
        <f aca="false">IF(AC65&gt;=8.5,"A",IF(AC65&gt;=7,"B",IF(AC65&gt;=5.5,"C",IF(AC65&gt;=4,"D",IF(AC65&gt;=0,"F")))))</f>
        <v>B</v>
      </c>
      <c r="AE65" s="25" t="n">
        <f aca="false">IF(AD65="A",4,IF(AD65="B",3,IF(AD65="C",2,IF(AD65="D",1,IF(AD65="F",0)))))</f>
        <v>3</v>
      </c>
      <c r="AF65" s="26" t="n">
        <v>5</v>
      </c>
      <c r="AG65" s="26" t="str">
        <f aca="false">IF(AF65&gt;=8.5,"A",IF(AF65&gt;=7,"B",IF(AF65&gt;=5.5,"C",IF(AF65&gt;=4,"D",IF(AF65&gt;=0,"F")))))</f>
        <v>D</v>
      </c>
      <c r="AH65" s="25" t="n">
        <f aca="false">IF(AG65="A",4,IF(AG65="B",3,IF(AG65="C",2,IF(AG65="D",1,IF(AG65="F",0)))))</f>
        <v>1</v>
      </c>
      <c r="AI65" s="26" t="n">
        <v>6.9</v>
      </c>
      <c r="AJ65" s="26" t="str">
        <f aca="false">IF(AI65&gt;=8.5,"A",IF(AI65&gt;=7,"B",IF(AI65&gt;=5.5,"C",IF(AI65&gt;=4,"D",IF(AI65&gt;=0,"F")))))</f>
        <v>C</v>
      </c>
      <c r="AK65" s="25" t="n">
        <f aca="false">IF(AJ65="A",4,IF(AJ65="B",3,IF(AJ65="C",2,IF(AJ65="D",1,IF(AJ65="F",0)))))</f>
        <v>2</v>
      </c>
      <c r="AL65" s="26" t="n">
        <v>7.5</v>
      </c>
      <c r="AM65" s="26" t="str">
        <f aca="false">IF(AL65&gt;=8.5,"A",IF(AL65&gt;=7,"B",IF(AL65&gt;=5.5,"C",IF(AL65&gt;=4,"D",IF(AL65&gt;=0,"F")))))</f>
        <v>B</v>
      </c>
      <c r="AN65" s="25" t="n">
        <f aca="false">IF(AM65="A",4,IF(AM65="B",3,IF(AM65="C",2,IF(AM65="D",1,IF(AM65="F",0)))))</f>
        <v>3</v>
      </c>
      <c r="AO65" s="26" t="n">
        <v>6.3</v>
      </c>
      <c r="AP65" s="26" t="str">
        <f aca="false">IF(AO65&gt;=8.5,"A",IF(AO65&gt;=7,"B",IF(AO65&gt;=5.5,"C",IF(AO65&gt;=4,"D",IF(AO65&gt;=0,"F")))))</f>
        <v>C</v>
      </c>
      <c r="AQ65" s="25" t="n">
        <f aca="false">IF(AP65="A",4,IF(AP65="B",3,IF(AP65="C",2,IF(AP65="D",1,IF(AP65="F",0)))))</f>
        <v>2</v>
      </c>
      <c r="AR65" s="26" t="n">
        <v>6.7</v>
      </c>
      <c r="AS65" s="26" t="str">
        <f aca="false">IF(AR65&gt;=8.5,"A",IF(AR65&gt;=7,"B",IF(AR65&gt;=5.5,"C",IF(AR65&gt;=4,"D",IF(AR65&gt;=0,"F")))))</f>
        <v>C</v>
      </c>
      <c r="AT65" s="25" t="n">
        <f aca="false">IF(AS65="A",4,IF(AS65="B",3,IF(AS65="C",2,IF(AS65="D",1,IF(AS65="F",0)))))</f>
        <v>2</v>
      </c>
      <c r="AU65" s="36" t="n">
        <v>2.7</v>
      </c>
      <c r="AV65" s="36" t="str">
        <f aca="false">IF(AU65&gt;=8.5,"A",IF(AU65&gt;=7,"B",IF(AU65&gt;=5.5,"C",IF(AU65&gt;=4,"D",IF(AU65&gt;=0,"F")))))</f>
        <v>F</v>
      </c>
      <c r="AW65" s="25" t="n">
        <f aca="false">IF(AV65="A",4,IF(AV65="B",3,IF(AV65="C",2,IF(AV65="D",1,IF(AV65="F",0)))))</f>
        <v>0</v>
      </c>
      <c r="AX65" s="26" t="n">
        <v>4.6</v>
      </c>
      <c r="AY65" s="26" t="str">
        <f aca="false">IF(AX65&gt;=8.5,"A",IF(AX65&gt;=7,"B",IF(AX65&gt;=5.5,"C",IF(AX65&gt;=4,"D",IF(AX65&gt;=0,"F")))))</f>
        <v>D</v>
      </c>
      <c r="AZ65" s="25" t="n">
        <f aca="false">IF(AY65="A",4,IF(AY65="B",3,IF(AY65="C",2,IF(AY65="D",1,IF(AY65="F",0)))))</f>
        <v>1</v>
      </c>
      <c r="BA65" s="26" t="n">
        <v>5.5</v>
      </c>
      <c r="BB65" s="26" t="str">
        <f aca="false">IF(BA65&gt;=8.5,"A",IF(BA65&gt;=7,"B",IF(BA65&gt;=5.5,"C",IF(BA65&gt;=4,"D",IF(BA65&gt;=0,"F")))))</f>
        <v>C</v>
      </c>
      <c r="BC65" s="25" t="n">
        <f aca="false">IF(BB65="A",4,IF(BB65="B",3,IF(BB65="C",2,IF(BB65="D",1,IF(BB65="F",0)))))</f>
        <v>2</v>
      </c>
      <c r="BD65" s="26" t="n">
        <v>7.8</v>
      </c>
      <c r="BE65" s="26" t="str">
        <f aca="false">IF(BD65&gt;=8.5,"A",IF(BD65&gt;=7,"B",IF(BD65&gt;=5.5,"C",IF(BD65&gt;=4,"D",IF(BD65&gt;=0,"F")))))</f>
        <v>B</v>
      </c>
      <c r="BF65" s="25" t="n">
        <f aca="false">IF(BE65="A",4,IF(BE65="B",3,IF(BE65="C",2,IF(BE65="D",1,IF(BE65="F",0)))))</f>
        <v>3</v>
      </c>
      <c r="BG65" s="26" t="n">
        <v>7.3</v>
      </c>
      <c r="BH65" s="26" t="str">
        <f aca="false">IF(BG65&gt;=8.5,"A",IF(BG65&gt;=7,"B",IF(BG65&gt;=5.5,"C",IF(BG65&gt;=4,"D",IF(BG65&gt;=0,"F")))))</f>
        <v>B</v>
      </c>
      <c r="BI65" s="25" t="n">
        <f aca="false">IF(BH65="A",4,IF(BH65="B",3,IF(BH65="C",2,IF(BH65="D",1,IF(BH65="F",0)))))</f>
        <v>3</v>
      </c>
      <c r="BJ65" s="26" t="n">
        <v>8.7</v>
      </c>
      <c r="BK65" s="26" t="str">
        <f aca="false">IF(BJ65&gt;=8.5,"A",IF(BJ65&gt;=7,"B",IF(BJ65&gt;=5.5,"C",IF(BJ65&gt;=4,"D",IF(BJ65&gt;=0,"F")))))</f>
        <v>A</v>
      </c>
      <c r="BL65" s="25" t="n">
        <f aca="false">IF(BK65="A",4,IF(BK65="B",3,IF(BK65="C",2,IF(BK65="D",1,IF(BK65="F",0)))))</f>
        <v>4</v>
      </c>
      <c r="BM65" s="26" t="n">
        <v>6.1</v>
      </c>
      <c r="BN65" s="26" t="str">
        <f aca="false">IF(BM65&gt;=8.5,"A",IF(BM65&gt;=7,"B",IF(BM65&gt;=5.5,"C",IF(BM65&gt;=4,"D",IF(BM65&gt;=0,"F")))))</f>
        <v>C</v>
      </c>
      <c r="BO65" s="25" t="n">
        <f aca="false">IF(BN65="A",4,IF(BN65="B",3,IF(BN65="C",2,IF(BN65="D",1,IF(BN65="F",0)))))</f>
        <v>2</v>
      </c>
      <c r="BP65" s="26"/>
      <c r="BQ65" s="26"/>
      <c r="BR65" s="25"/>
      <c r="BS65" s="26"/>
      <c r="BT65" s="26"/>
      <c r="BU65" s="25"/>
      <c r="BV65" s="30" t="n">
        <f aca="false">SUMIF(J65:BU65,"&gt;0",$J$10:$BU$10)</f>
        <v>44</v>
      </c>
      <c r="BW65" s="30" t="n">
        <f aca="false">56-BV65</f>
        <v>12</v>
      </c>
      <c r="BX65" s="38" t="n">
        <f aca="false">SUMPRODUCT($J$10:$BU$10,J65:BU65)/BV65</f>
        <v>2.40909090909091</v>
      </c>
      <c r="BY65" s="31"/>
      <c r="BZ65" s="32" t="s">
        <v>48</v>
      </c>
      <c r="CA65" s="29" t="s">
        <v>234</v>
      </c>
    </row>
    <row r="66" s="19" customFormat="true" ht="20.25" hidden="false" customHeight="true" outlineLevel="0" collapsed="false">
      <c r="A66" s="29" t="n">
        <v>56</v>
      </c>
      <c r="B66" s="33" t="s">
        <v>80</v>
      </c>
      <c r="C66" s="34" t="s">
        <v>235</v>
      </c>
      <c r="D66" s="29" t="s">
        <v>236</v>
      </c>
      <c r="E66" s="35" t="s">
        <v>237</v>
      </c>
      <c r="F66" s="29" t="s">
        <v>46</v>
      </c>
      <c r="G66" s="29" t="s">
        <v>47</v>
      </c>
      <c r="H66" s="26" t="n">
        <v>7.5</v>
      </c>
      <c r="I66" s="26" t="str">
        <f aca="false">IF(H66&gt;=8.5,"A",IF(H66&gt;=7,"B",IF(H66&gt;=5.5,"C",IF(H66&gt;=4,"D",IF(H66&gt;=0,"F")))))</f>
        <v>B</v>
      </c>
      <c r="J66" s="25" t="n">
        <f aca="false">IF(I66="A",4,IF(I66="B",3,IF(I66="C",2,IF(I66="D",1,IF(I66="F",0)))))</f>
        <v>3</v>
      </c>
      <c r="K66" s="26" t="n">
        <v>7.8</v>
      </c>
      <c r="L66" s="26" t="str">
        <f aca="false">IF(K66&gt;=8.5,"A",IF(K66&gt;=7,"B",IF(K66&gt;=5.5,"C",IF(K66&gt;=4,"D",IF(K66&gt;=0,"F")))))</f>
        <v>B</v>
      </c>
      <c r="M66" s="25" t="n">
        <f aca="false">IF(L66="A",4,IF(L66="B",3,IF(L66="C",2,IF(L66="D",1,IF(L66="F",0)))))</f>
        <v>3</v>
      </c>
      <c r="N66" s="26" t="n">
        <v>6.6</v>
      </c>
      <c r="O66" s="26" t="str">
        <f aca="false">IF(N66&gt;=8.5,"A",IF(N66&gt;=7,"B",IF(N66&gt;=5.5,"C",IF(N66&gt;=4,"D",IF(N66&gt;=0,"F")))))</f>
        <v>C</v>
      </c>
      <c r="P66" s="25" t="n">
        <f aca="false">IF(O66="A",4,IF(O66="B",3,IF(O66="C",2,IF(O66="D",1,IF(O66="F",0)))))</f>
        <v>2</v>
      </c>
      <c r="Q66" s="26" t="n">
        <v>6.1</v>
      </c>
      <c r="R66" s="26" t="str">
        <f aca="false">IF(Q66&gt;=8.5,"A",IF(Q66&gt;=7,"B",IF(Q66&gt;=5.5,"C",IF(Q66&gt;=4,"D",IF(Q66&gt;=0,"F")))))</f>
        <v>C</v>
      </c>
      <c r="S66" s="25" t="n">
        <f aca="false">IF(R66="A",4,IF(R66="B",3,IF(R66="C",2,IF(R66="D",1,IF(R66="F",0)))))</f>
        <v>2</v>
      </c>
      <c r="T66" s="26" t="n">
        <v>8</v>
      </c>
      <c r="U66" s="26" t="str">
        <f aca="false">IF(T66&gt;=8.5,"A",IF(T66&gt;=7,"B",IF(T66&gt;=5.5,"C",IF(T66&gt;=4,"D",IF(T66&gt;=0,"F")))))</f>
        <v>B</v>
      </c>
      <c r="V66" s="25" t="n">
        <f aca="false">IF(U66="A",4,IF(U66="B",3,IF(U66="C",2,IF(U66="D",1,IF(U66="F",0)))))</f>
        <v>3</v>
      </c>
      <c r="W66" s="26" t="n">
        <v>6.5</v>
      </c>
      <c r="X66" s="26" t="str">
        <f aca="false">IF(W66&gt;=8.5,"A",IF(W66&gt;=7,"B",IF(W66&gt;=5.5,"C",IF(W66&gt;=4,"D",IF(W66&gt;=0,"F")))))</f>
        <v>C</v>
      </c>
      <c r="Y66" s="25" t="n">
        <f aca="false">IF(X66="A",4,IF(X66="B",3,IF(X66="C",2,IF(X66="D",1,IF(X66="F",0)))))</f>
        <v>2</v>
      </c>
      <c r="Z66" s="26" t="n">
        <v>6.9</v>
      </c>
      <c r="AA66" s="26" t="str">
        <f aca="false">IF(Z66&gt;=8.5,"A",IF(Z66&gt;=7,"B",IF(Z66&gt;=5.5,"C",IF(Z66&gt;=4,"D",IF(Z66&gt;=0,"F")))))</f>
        <v>C</v>
      </c>
      <c r="AB66" s="25" t="n">
        <f aca="false">IF(AA66="A",4,IF(AA66="B",3,IF(AA66="C",2,IF(AA66="D",1,IF(AA66="F",0)))))</f>
        <v>2</v>
      </c>
      <c r="AC66" s="26" t="n">
        <v>7.1</v>
      </c>
      <c r="AD66" s="26" t="str">
        <f aca="false">IF(AC66&gt;=8.5,"A",IF(AC66&gt;=7,"B",IF(AC66&gt;=5.5,"C",IF(AC66&gt;=4,"D",IF(AC66&gt;=0,"F")))))</f>
        <v>B</v>
      </c>
      <c r="AE66" s="25" t="n">
        <f aca="false">IF(AD66="A",4,IF(AD66="B",3,IF(AD66="C",2,IF(AD66="D",1,IF(AD66="F",0)))))</f>
        <v>3</v>
      </c>
      <c r="AF66" s="26" t="n">
        <v>5</v>
      </c>
      <c r="AG66" s="26" t="str">
        <f aca="false">IF(AF66&gt;=8.5,"A",IF(AF66&gt;=7,"B",IF(AF66&gt;=5.5,"C",IF(AF66&gt;=4,"D",IF(AF66&gt;=0,"F")))))</f>
        <v>D</v>
      </c>
      <c r="AH66" s="25" t="n">
        <f aca="false">IF(AG66="A",4,IF(AG66="B",3,IF(AG66="C",2,IF(AG66="D",1,IF(AG66="F",0)))))</f>
        <v>1</v>
      </c>
      <c r="AI66" s="26" t="n">
        <v>6.8</v>
      </c>
      <c r="AJ66" s="26" t="str">
        <f aca="false">IF(AI66&gt;=8.5,"A",IF(AI66&gt;=7,"B",IF(AI66&gt;=5.5,"C",IF(AI66&gt;=4,"D",IF(AI66&gt;=0,"F")))))</f>
        <v>C</v>
      </c>
      <c r="AK66" s="25" t="n">
        <f aca="false">IF(AJ66="A",4,IF(AJ66="B",3,IF(AJ66="C",2,IF(AJ66="D",1,IF(AJ66="F",0)))))</f>
        <v>2</v>
      </c>
      <c r="AL66" s="26" t="n">
        <v>7.5</v>
      </c>
      <c r="AM66" s="26" t="str">
        <f aca="false">IF(AL66&gt;=8.5,"A",IF(AL66&gt;=7,"B",IF(AL66&gt;=5.5,"C",IF(AL66&gt;=4,"D",IF(AL66&gt;=0,"F")))))</f>
        <v>B</v>
      </c>
      <c r="AN66" s="25" t="n">
        <f aca="false">IF(AM66="A",4,IF(AM66="B",3,IF(AM66="C",2,IF(AM66="D",1,IF(AM66="F",0)))))</f>
        <v>3</v>
      </c>
      <c r="AO66" s="26" t="n">
        <v>7.2</v>
      </c>
      <c r="AP66" s="26" t="str">
        <f aca="false">IF(AO66&gt;=8.5,"A",IF(AO66&gt;=7,"B",IF(AO66&gt;=5.5,"C",IF(AO66&gt;=4,"D",IF(AO66&gt;=0,"F")))))</f>
        <v>B</v>
      </c>
      <c r="AQ66" s="25" t="n">
        <f aca="false">IF(AP66="A",4,IF(AP66="B",3,IF(AP66="C",2,IF(AP66="D",1,IF(AP66="F",0)))))</f>
        <v>3</v>
      </c>
      <c r="AR66" s="26" t="n">
        <v>5.8</v>
      </c>
      <c r="AS66" s="26" t="str">
        <f aca="false">IF(AR66&gt;=8.5,"A",IF(AR66&gt;=7,"B",IF(AR66&gt;=5.5,"C",IF(AR66&gt;=4,"D",IF(AR66&gt;=0,"F")))))</f>
        <v>C</v>
      </c>
      <c r="AT66" s="25" t="n">
        <f aca="false">IF(AS66="A",4,IF(AS66="B",3,IF(AS66="C",2,IF(AS66="D",1,IF(AS66="F",0)))))</f>
        <v>2</v>
      </c>
      <c r="AU66" s="26" t="n">
        <v>6.1</v>
      </c>
      <c r="AV66" s="26" t="str">
        <f aca="false">IF(AU66&gt;=8.5,"A",IF(AU66&gt;=7,"B",IF(AU66&gt;=5.5,"C",IF(AU66&gt;=4,"D",IF(AU66&gt;=0,"F")))))</f>
        <v>C</v>
      </c>
      <c r="AW66" s="25" t="n">
        <f aca="false">IF(AV66="A",4,IF(AV66="B",3,IF(AV66="C",2,IF(AV66="D",1,IF(AV66="F",0)))))</f>
        <v>2</v>
      </c>
      <c r="AX66" s="26" t="n">
        <v>8.4</v>
      </c>
      <c r="AY66" s="26" t="str">
        <f aca="false">IF(AX66&gt;=8.5,"A",IF(AX66&gt;=7,"B",IF(AX66&gt;=5.5,"C",IF(AX66&gt;=4,"D",IF(AX66&gt;=0,"F")))))</f>
        <v>B</v>
      </c>
      <c r="AZ66" s="25" t="n">
        <f aca="false">IF(AY66="A",4,IF(AY66="B",3,IF(AY66="C",2,IF(AY66="D",1,IF(AY66="F",0)))))</f>
        <v>3</v>
      </c>
      <c r="BA66" s="26" t="n">
        <v>5.5</v>
      </c>
      <c r="BB66" s="26" t="str">
        <f aca="false">IF(BA66&gt;=8.5,"A",IF(BA66&gt;=7,"B",IF(BA66&gt;=5.5,"C",IF(BA66&gt;=4,"D",IF(BA66&gt;=0,"F")))))</f>
        <v>C</v>
      </c>
      <c r="BC66" s="25" t="n">
        <f aca="false">IF(BB66="A",4,IF(BB66="B",3,IF(BB66="C",2,IF(BB66="D",1,IF(BB66="F",0)))))</f>
        <v>2</v>
      </c>
      <c r="BD66" s="26" t="n">
        <v>6.9</v>
      </c>
      <c r="BE66" s="26" t="str">
        <f aca="false">IF(BD66&gt;=8.5,"A",IF(BD66&gt;=7,"B",IF(BD66&gt;=5.5,"C",IF(BD66&gt;=4,"D",IF(BD66&gt;=0,"F")))))</f>
        <v>C</v>
      </c>
      <c r="BF66" s="25" t="n">
        <f aca="false">IF(BE66="A",4,IF(BE66="B",3,IF(BE66="C",2,IF(BE66="D",1,IF(BE66="F",0)))))</f>
        <v>2</v>
      </c>
      <c r="BG66" s="26" t="n">
        <v>7.2</v>
      </c>
      <c r="BH66" s="26" t="str">
        <f aca="false">IF(BG66&gt;=8.5,"A",IF(BG66&gt;=7,"B",IF(BG66&gt;=5.5,"C",IF(BG66&gt;=4,"D",IF(BG66&gt;=0,"F")))))</f>
        <v>B</v>
      </c>
      <c r="BI66" s="25" t="n">
        <f aca="false">IF(BH66="A",4,IF(BH66="B",3,IF(BH66="C",2,IF(BH66="D",1,IF(BH66="F",0)))))</f>
        <v>3</v>
      </c>
      <c r="BJ66" s="26" t="n">
        <v>7.9</v>
      </c>
      <c r="BK66" s="26" t="str">
        <f aca="false">IF(BJ66&gt;=8.5,"A",IF(BJ66&gt;=7,"B",IF(BJ66&gt;=5.5,"C",IF(BJ66&gt;=4,"D",IF(BJ66&gt;=0,"F")))))</f>
        <v>B</v>
      </c>
      <c r="BL66" s="25" t="n">
        <f aca="false">IF(BK66="A",4,IF(BK66="B",3,IF(BK66="C",2,IF(BK66="D",1,IF(BK66="F",0)))))</f>
        <v>3</v>
      </c>
      <c r="BM66" s="26" t="n">
        <v>6.8</v>
      </c>
      <c r="BN66" s="26" t="str">
        <f aca="false">IF(BM66&gt;=8.5,"A",IF(BM66&gt;=7,"B",IF(BM66&gt;=5.5,"C",IF(BM66&gt;=4,"D",IF(BM66&gt;=0,"F")))))</f>
        <v>C</v>
      </c>
      <c r="BO66" s="25" t="n">
        <f aca="false">IF(BN66="A",4,IF(BN66="B",3,IF(BN66="C",2,IF(BN66="D",1,IF(BN66="F",0)))))</f>
        <v>2</v>
      </c>
      <c r="BP66" s="26" t="n">
        <v>8</v>
      </c>
      <c r="BQ66" s="26" t="str">
        <f aca="false">IF(BP66&gt;=8.5,"A",IF(BP66&gt;=7,"B",IF(BP66&gt;=5.5,"C",IF(BP66&gt;=4,"D",IF(BP66&gt;=0,"F")))))</f>
        <v>B</v>
      </c>
      <c r="BR66" s="25" t="n">
        <f aca="false">IF(BQ66="A",4,IF(BQ66="B",3,IF(BQ66="C",2,IF(BQ66="D",1,IF(BQ66="F",0)))))</f>
        <v>3</v>
      </c>
      <c r="BS66" s="26" t="n">
        <v>8.5</v>
      </c>
      <c r="BT66" s="26" t="str">
        <f aca="false">IF(BS66&gt;=8.5,"A",IF(BS66&gt;=7,"B",IF(BS66&gt;=5.5,"C",IF(BS66&gt;=4,"D",IF(BS66&gt;=0,"F")))))</f>
        <v>A</v>
      </c>
      <c r="BU66" s="25" t="n">
        <f aca="false">IF(BT66="A",4,IF(BT66="B",3,IF(BT66="C",2,IF(BT66="D",1,IF(BT66="F",0)))))</f>
        <v>4</v>
      </c>
      <c r="BV66" s="30" t="n">
        <f aca="false">SUMIF(J66:BU66,"&gt;0",$J$10:$BU$10)</f>
        <v>56</v>
      </c>
      <c r="BW66" s="30" t="n">
        <f aca="false">56-BV66</f>
        <v>0</v>
      </c>
      <c r="BX66" s="38" t="n">
        <f aca="false">SUMPRODUCT($J$10:$BU$10,J66:BU66)/BV66</f>
        <v>2.60714285714286</v>
      </c>
      <c r="BY66" s="31"/>
      <c r="BZ66" s="29" t="s">
        <v>53</v>
      </c>
      <c r="CA66" s="40"/>
    </row>
    <row r="67" s="19" customFormat="true" ht="20.25" hidden="false" customHeight="true" outlineLevel="0" collapsed="false">
      <c r="A67" s="29" t="n">
        <v>57</v>
      </c>
      <c r="B67" s="33" t="s">
        <v>167</v>
      </c>
      <c r="C67" s="34" t="s">
        <v>238</v>
      </c>
      <c r="D67" s="29" t="s">
        <v>239</v>
      </c>
      <c r="E67" s="35" t="s">
        <v>240</v>
      </c>
      <c r="F67" s="29" t="s">
        <v>46</v>
      </c>
      <c r="G67" s="29" t="s">
        <v>47</v>
      </c>
      <c r="H67" s="26" t="n">
        <v>8</v>
      </c>
      <c r="I67" s="26" t="str">
        <f aca="false">IF(H67&gt;=8.5,"A",IF(H67&gt;=7,"B",IF(H67&gt;=5.5,"C",IF(H67&gt;=4,"D",IF(H67&gt;=0,"F")))))</f>
        <v>B</v>
      </c>
      <c r="J67" s="25" t="n">
        <f aca="false">IF(I67="A",4,IF(I67="B",3,IF(I67="C",2,IF(I67="D",1,IF(I67="F",0)))))</f>
        <v>3</v>
      </c>
      <c r="K67" s="26" t="n">
        <v>8.7</v>
      </c>
      <c r="L67" s="26" t="str">
        <f aca="false">IF(K67&gt;=8.5,"A",IF(K67&gt;=7,"B",IF(K67&gt;=5.5,"C",IF(K67&gt;=4,"D",IF(K67&gt;=0,"F")))))</f>
        <v>A</v>
      </c>
      <c r="M67" s="25" t="n">
        <f aca="false">IF(L67="A",4,IF(L67="B",3,IF(L67="C",2,IF(L67="D",1,IF(L67="F",0)))))</f>
        <v>4</v>
      </c>
      <c r="N67" s="26" t="n">
        <v>7.1</v>
      </c>
      <c r="O67" s="26" t="str">
        <f aca="false">IF(N67&gt;=8.5,"A",IF(N67&gt;=7,"B",IF(N67&gt;=5.5,"C",IF(N67&gt;=4,"D",IF(N67&gt;=0,"F")))))</f>
        <v>B</v>
      </c>
      <c r="P67" s="25" t="n">
        <f aca="false">IF(O67="A",4,IF(O67="B",3,IF(O67="C",2,IF(O67="D",1,IF(O67="F",0)))))</f>
        <v>3</v>
      </c>
      <c r="Q67" s="26" t="n">
        <v>8.6</v>
      </c>
      <c r="R67" s="26" t="str">
        <f aca="false">IF(Q67&gt;=8.5,"A",IF(Q67&gt;=7,"B",IF(Q67&gt;=5.5,"C",IF(Q67&gt;=4,"D",IF(Q67&gt;=0,"F")))))</f>
        <v>A</v>
      </c>
      <c r="S67" s="25" t="n">
        <f aca="false">IF(R67="A",4,IF(R67="B",3,IF(R67="C",2,IF(R67="D",1,IF(R67="F",0)))))</f>
        <v>4</v>
      </c>
      <c r="T67" s="26" t="n">
        <v>8.1</v>
      </c>
      <c r="U67" s="26" t="str">
        <f aca="false">IF(T67&gt;=8.5,"A",IF(T67&gt;=7,"B",IF(T67&gt;=5.5,"C",IF(T67&gt;=4,"D",IF(T67&gt;=0,"F")))))</f>
        <v>B</v>
      </c>
      <c r="V67" s="25" t="n">
        <f aca="false">IF(U67="A",4,IF(U67="B",3,IF(U67="C",2,IF(U67="D",1,IF(U67="F",0)))))</f>
        <v>3</v>
      </c>
      <c r="W67" s="26" t="n">
        <v>8</v>
      </c>
      <c r="X67" s="26" t="str">
        <f aca="false">IF(W67&gt;=8.5,"A",IF(W67&gt;=7,"B",IF(W67&gt;=5.5,"C",IF(W67&gt;=4,"D",IF(W67&gt;=0,"F")))))</f>
        <v>B</v>
      </c>
      <c r="Y67" s="25" t="n">
        <f aca="false">IF(X67="A",4,IF(X67="B",3,IF(X67="C",2,IF(X67="D",1,IF(X67="F",0)))))</f>
        <v>3</v>
      </c>
      <c r="Z67" s="26" t="n">
        <v>8.2</v>
      </c>
      <c r="AA67" s="26" t="str">
        <f aca="false">IF(Z67&gt;=8.5,"A",IF(Z67&gt;=7,"B",IF(Z67&gt;=5.5,"C",IF(Z67&gt;=4,"D",IF(Z67&gt;=0,"F")))))</f>
        <v>B</v>
      </c>
      <c r="AB67" s="25" t="n">
        <f aca="false">IF(AA67="A",4,IF(AA67="B",3,IF(AA67="C",2,IF(AA67="D",1,IF(AA67="F",0)))))</f>
        <v>3</v>
      </c>
      <c r="AC67" s="26" t="n">
        <v>7.6</v>
      </c>
      <c r="AD67" s="26" t="str">
        <f aca="false">IF(AC67&gt;=8.5,"A",IF(AC67&gt;=7,"B",IF(AC67&gt;=5.5,"C",IF(AC67&gt;=4,"D",IF(AC67&gt;=0,"F")))))</f>
        <v>B</v>
      </c>
      <c r="AE67" s="25" t="n">
        <f aca="false">IF(AD67="A",4,IF(AD67="B",3,IF(AD67="C",2,IF(AD67="D",1,IF(AD67="F",0)))))</f>
        <v>3</v>
      </c>
      <c r="AF67" s="26" t="n">
        <v>5.4</v>
      </c>
      <c r="AG67" s="26" t="str">
        <f aca="false">IF(AF67&gt;=8.5,"A",IF(AF67&gt;=7,"B",IF(AF67&gt;=5.5,"C",IF(AF67&gt;=4,"D",IF(AF67&gt;=0,"F")))))</f>
        <v>D</v>
      </c>
      <c r="AH67" s="25" t="n">
        <f aca="false">IF(AG67="A",4,IF(AG67="B",3,IF(AG67="C",2,IF(AG67="D",1,IF(AG67="F",0)))))</f>
        <v>1</v>
      </c>
      <c r="AI67" s="26" t="n">
        <v>7.5</v>
      </c>
      <c r="AJ67" s="26" t="str">
        <f aca="false">IF(AI67&gt;=8.5,"A",IF(AI67&gt;=7,"B",IF(AI67&gt;=5.5,"C",IF(AI67&gt;=4,"D",IF(AI67&gt;=0,"F")))))</f>
        <v>B</v>
      </c>
      <c r="AK67" s="25" t="n">
        <f aca="false">IF(AJ67="A",4,IF(AJ67="B",3,IF(AJ67="C",2,IF(AJ67="D",1,IF(AJ67="F",0)))))</f>
        <v>3</v>
      </c>
      <c r="AL67" s="26" t="n">
        <v>7.5</v>
      </c>
      <c r="AM67" s="26" t="str">
        <f aca="false">IF(AL67&gt;=8.5,"A",IF(AL67&gt;=7,"B",IF(AL67&gt;=5.5,"C",IF(AL67&gt;=4,"D",IF(AL67&gt;=0,"F")))))</f>
        <v>B</v>
      </c>
      <c r="AN67" s="25" t="n">
        <f aca="false">IF(AM67="A",4,IF(AM67="B",3,IF(AM67="C",2,IF(AM67="D",1,IF(AM67="F",0)))))</f>
        <v>3</v>
      </c>
      <c r="AO67" s="26" t="n">
        <v>8.4</v>
      </c>
      <c r="AP67" s="26" t="str">
        <f aca="false">IF(AO67&gt;=8.5,"A",IF(AO67&gt;=7,"B",IF(AO67&gt;=5.5,"C",IF(AO67&gt;=4,"D",IF(AO67&gt;=0,"F")))))</f>
        <v>B</v>
      </c>
      <c r="AQ67" s="25" t="n">
        <f aca="false">IF(AP67="A",4,IF(AP67="B",3,IF(AP67="C",2,IF(AP67="D",1,IF(AP67="F",0)))))</f>
        <v>3</v>
      </c>
      <c r="AR67" s="26" t="n">
        <v>4.9</v>
      </c>
      <c r="AS67" s="26" t="str">
        <f aca="false">IF(AR67&gt;=8.5,"A",IF(AR67&gt;=7,"B",IF(AR67&gt;=5.5,"C",IF(AR67&gt;=4,"D",IF(AR67&gt;=0,"F")))))</f>
        <v>D</v>
      </c>
      <c r="AT67" s="25" t="n">
        <f aca="false">IF(AS67="A",4,IF(AS67="B",3,IF(AS67="C",2,IF(AS67="D",1,IF(AS67="F",0)))))</f>
        <v>1</v>
      </c>
      <c r="AU67" s="26" t="n">
        <v>7.2</v>
      </c>
      <c r="AV67" s="26" t="str">
        <f aca="false">IF(AU67&gt;=8.5,"A",IF(AU67&gt;=7,"B",IF(AU67&gt;=5.5,"C",IF(AU67&gt;=4,"D",IF(AU67&gt;=0,"F")))))</f>
        <v>B</v>
      </c>
      <c r="AW67" s="25" t="n">
        <f aca="false">IF(AV67="A",4,IF(AV67="B",3,IF(AV67="C",2,IF(AV67="D",1,IF(AV67="F",0)))))</f>
        <v>3</v>
      </c>
      <c r="AX67" s="26" t="n">
        <v>7</v>
      </c>
      <c r="AY67" s="26" t="str">
        <f aca="false">IF(AX67&gt;=8.5,"A",IF(AX67&gt;=7,"B",IF(AX67&gt;=5.5,"C",IF(AX67&gt;=4,"D",IF(AX67&gt;=0,"F")))))</f>
        <v>B</v>
      </c>
      <c r="AZ67" s="25" t="n">
        <f aca="false">IF(AY67="A",4,IF(AY67="B",3,IF(AY67="C",2,IF(AY67="D",1,IF(AY67="F",0)))))</f>
        <v>3</v>
      </c>
      <c r="BA67" s="26" t="n">
        <v>7.9</v>
      </c>
      <c r="BB67" s="26" t="str">
        <f aca="false">IF(BA67&gt;=8.5,"A",IF(BA67&gt;=7,"B",IF(BA67&gt;=5.5,"C",IF(BA67&gt;=4,"D",IF(BA67&gt;=0,"F")))))</f>
        <v>B</v>
      </c>
      <c r="BC67" s="25" t="n">
        <f aca="false">IF(BB67="A",4,IF(BB67="B",3,IF(BB67="C",2,IF(BB67="D",1,IF(BB67="F",0)))))</f>
        <v>3</v>
      </c>
      <c r="BD67" s="26" t="n">
        <v>8.3</v>
      </c>
      <c r="BE67" s="26" t="str">
        <f aca="false">IF(BD67&gt;=8.5,"A",IF(BD67&gt;=7,"B",IF(BD67&gt;=5.5,"C",IF(BD67&gt;=4,"D",IF(BD67&gt;=0,"F")))))</f>
        <v>B</v>
      </c>
      <c r="BF67" s="25" t="n">
        <f aca="false">IF(BE67="A",4,IF(BE67="B",3,IF(BE67="C",2,IF(BE67="D",1,IF(BE67="F",0)))))</f>
        <v>3</v>
      </c>
      <c r="BG67" s="26" t="n">
        <v>8.5</v>
      </c>
      <c r="BH67" s="26" t="str">
        <f aca="false">IF(BG67&gt;=8.5,"A",IF(BG67&gt;=7,"B",IF(BG67&gt;=5.5,"C",IF(BG67&gt;=4,"D",IF(BG67&gt;=0,"F")))))</f>
        <v>A</v>
      </c>
      <c r="BI67" s="25" t="n">
        <f aca="false">IF(BH67="A",4,IF(BH67="B",3,IF(BH67="C",2,IF(BH67="D",1,IF(BH67="F",0)))))</f>
        <v>4</v>
      </c>
      <c r="BJ67" s="26" t="n">
        <v>8.6</v>
      </c>
      <c r="BK67" s="26" t="str">
        <f aca="false">IF(BJ67&gt;=8.5,"A",IF(BJ67&gt;=7,"B",IF(BJ67&gt;=5.5,"C",IF(BJ67&gt;=4,"D",IF(BJ67&gt;=0,"F")))))</f>
        <v>A</v>
      </c>
      <c r="BL67" s="25" t="n">
        <f aca="false">IF(BK67="A",4,IF(BK67="B",3,IF(BK67="C",2,IF(BK67="D",1,IF(BK67="F",0)))))</f>
        <v>4</v>
      </c>
      <c r="BM67" s="26" t="n">
        <v>6.4</v>
      </c>
      <c r="BN67" s="26" t="str">
        <f aca="false">IF(BM67&gt;=8.5,"A",IF(BM67&gt;=7,"B",IF(BM67&gt;=5.5,"C",IF(BM67&gt;=4,"D",IF(BM67&gt;=0,"F")))))</f>
        <v>C</v>
      </c>
      <c r="BO67" s="25" t="n">
        <f aca="false">IF(BN67="A",4,IF(BN67="B",3,IF(BN67="C",2,IF(BN67="D",1,IF(BN67="F",0)))))</f>
        <v>2</v>
      </c>
      <c r="BP67" s="26" t="n">
        <v>8</v>
      </c>
      <c r="BQ67" s="26" t="str">
        <f aca="false">IF(BP67&gt;=8.5,"A",IF(BP67&gt;=7,"B",IF(BP67&gt;=5.5,"C",IF(BP67&gt;=4,"D",IF(BP67&gt;=0,"F")))))</f>
        <v>B</v>
      </c>
      <c r="BR67" s="25" t="n">
        <f aca="false">IF(BQ67="A",4,IF(BQ67="B",3,IF(BQ67="C",2,IF(BQ67="D",1,IF(BQ67="F",0)))))</f>
        <v>3</v>
      </c>
      <c r="BS67" s="26" t="n">
        <v>7</v>
      </c>
      <c r="BT67" s="26" t="str">
        <f aca="false">IF(BS67&gt;=8.5,"A",IF(BS67&gt;=7,"B",IF(BS67&gt;=5.5,"C",IF(BS67&gt;=4,"D",IF(BS67&gt;=0,"F")))))</f>
        <v>B</v>
      </c>
      <c r="BU67" s="25" t="n">
        <f aca="false">IF(BT67="A",4,IF(BT67="B",3,IF(BT67="C",2,IF(BT67="D",1,IF(BT67="F",0)))))</f>
        <v>3</v>
      </c>
      <c r="BV67" s="30" t="n">
        <f aca="false">SUMIF(J67:BU67,"&gt;0",$J$10:$BU$10)</f>
        <v>56</v>
      </c>
      <c r="BW67" s="30" t="n">
        <f aca="false">56-BV67</f>
        <v>0</v>
      </c>
      <c r="BX67" s="38" t="n">
        <f aca="false">SUMPRODUCT($J$10:$BU$10,J67:BU67)/BV67</f>
        <v>2.94642857142857</v>
      </c>
      <c r="BY67" s="31"/>
      <c r="BZ67" s="29" t="s">
        <v>53</v>
      </c>
      <c r="CA67" s="40"/>
    </row>
    <row r="68" s="19" customFormat="true" ht="20.25" hidden="false" customHeight="true" outlineLevel="0" collapsed="false">
      <c r="A68" s="29" t="n">
        <v>58</v>
      </c>
      <c r="B68" s="33" t="s">
        <v>115</v>
      </c>
      <c r="C68" s="34" t="s">
        <v>241</v>
      </c>
      <c r="D68" s="29" t="s">
        <v>242</v>
      </c>
      <c r="E68" s="35" t="s">
        <v>243</v>
      </c>
      <c r="F68" s="29" t="s">
        <v>46</v>
      </c>
      <c r="G68" s="29" t="s">
        <v>47</v>
      </c>
      <c r="H68" s="26" t="n">
        <v>7.8</v>
      </c>
      <c r="I68" s="26" t="str">
        <f aca="false">IF(H68&gt;=8.5,"A",IF(H68&gt;=7,"B",IF(H68&gt;=5.5,"C",IF(H68&gt;=4,"D",IF(H68&gt;=0,"F")))))</f>
        <v>B</v>
      </c>
      <c r="J68" s="25" t="n">
        <f aca="false">IF(I68="A",4,IF(I68="B",3,IF(I68="C",2,IF(I68="D",1,IF(I68="F",0)))))</f>
        <v>3</v>
      </c>
      <c r="K68" s="26" t="n">
        <v>8.7</v>
      </c>
      <c r="L68" s="26" t="str">
        <f aca="false">IF(K68&gt;=8.5,"A",IF(K68&gt;=7,"B",IF(K68&gt;=5.5,"C",IF(K68&gt;=4,"D",IF(K68&gt;=0,"F")))))</f>
        <v>A</v>
      </c>
      <c r="M68" s="25" t="n">
        <f aca="false">IF(L68="A",4,IF(L68="B",3,IF(L68="C",2,IF(L68="D",1,IF(L68="F",0)))))</f>
        <v>4</v>
      </c>
      <c r="N68" s="26" t="n">
        <v>7.5</v>
      </c>
      <c r="O68" s="26" t="str">
        <f aca="false">IF(N68&gt;=8.5,"A",IF(N68&gt;=7,"B",IF(N68&gt;=5.5,"C",IF(N68&gt;=4,"D",IF(N68&gt;=0,"F")))))</f>
        <v>B</v>
      </c>
      <c r="P68" s="25" t="n">
        <f aca="false">IF(O68="A",4,IF(O68="B",3,IF(O68="C",2,IF(O68="D",1,IF(O68="F",0)))))</f>
        <v>3</v>
      </c>
      <c r="Q68" s="26" t="n">
        <v>9.1</v>
      </c>
      <c r="R68" s="26" t="str">
        <f aca="false">IF(Q68&gt;=8.5,"A",IF(Q68&gt;=7,"B",IF(Q68&gt;=5.5,"C",IF(Q68&gt;=4,"D",IF(Q68&gt;=0,"F")))))</f>
        <v>A</v>
      </c>
      <c r="S68" s="25" t="n">
        <f aca="false">IF(R68="A",4,IF(R68="B",3,IF(R68="C",2,IF(R68="D",1,IF(R68="F",0)))))</f>
        <v>4</v>
      </c>
      <c r="T68" s="26" t="n">
        <v>8.7</v>
      </c>
      <c r="U68" s="26" t="str">
        <f aca="false">IF(T68&gt;=8.5,"A",IF(T68&gt;=7,"B",IF(T68&gt;=5.5,"C",IF(T68&gt;=4,"D",IF(T68&gt;=0,"F")))))</f>
        <v>A</v>
      </c>
      <c r="V68" s="25" t="n">
        <f aca="false">IF(U68="A",4,IF(U68="B",3,IF(U68="C",2,IF(U68="D",1,IF(U68="F",0)))))</f>
        <v>4</v>
      </c>
      <c r="W68" s="26" t="n">
        <v>7.1</v>
      </c>
      <c r="X68" s="26" t="str">
        <f aca="false">IF(W68&gt;=8.5,"A",IF(W68&gt;=7,"B",IF(W68&gt;=5.5,"C",IF(W68&gt;=4,"D",IF(W68&gt;=0,"F")))))</f>
        <v>B</v>
      </c>
      <c r="Y68" s="25" t="n">
        <f aca="false">IF(X68="A",4,IF(X68="B",3,IF(X68="C",2,IF(X68="D",1,IF(X68="F",0)))))</f>
        <v>3</v>
      </c>
      <c r="Z68" s="26" t="n">
        <v>8.5</v>
      </c>
      <c r="AA68" s="26" t="str">
        <f aca="false">IF(Z68&gt;=8.5,"A",IF(Z68&gt;=7,"B",IF(Z68&gt;=5.5,"C",IF(Z68&gt;=4,"D",IF(Z68&gt;=0,"F")))))</f>
        <v>A</v>
      </c>
      <c r="AB68" s="25" t="n">
        <f aca="false">IF(AA68="A",4,IF(AA68="B",3,IF(AA68="C",2,IF(AA68="D",1,IF(AA68="F",0)))))</f>
        <v>4</v>
      </c>
      <c r="AC68" s="26" t="n">
        <v>6.9</v>
      </c>
      <c r="AD68" s="26" t="str">
        <f aca="false">IF(AC68&gt;=8.5,"A",IF(AC68&gt;=7,"B",IF(AC68&gt;=5.5,"C",IF(AC68&gt;=4,"D",IF(AC68&gt;=0,"F")))))</f>
        <v>C</v>
      </c>
      <c r="AE68" s="25" t="n">
        <f aca="false">IF(AD68="A",4,IF(AD68="B",3,IF(AD68="C",2,IF(AD68="D",1,IF(AD68="F",0)))))</f>
        <v>2</v>
      </c>
      <c r="AF68" s="26" t="n">
        <v>6.6</v>
      </c>
      <c r="AG68" s="26" t="str">
        <f aca="false">IF(AF68&gt;=8.5,"A",IF(AF68&gt;=7,"B",IF(AF68&gt;=5.5,"C",IF(AF68&gt;=4,"D",IF(AF68&gt;=0,"F")))))</f>
        <v>C</v>
      </c>
      <c r="AH68" s="25" t="n">
        <f aca="false">IF(AG68="A",4,IF(AG68="B",3,IF(AG68="C",2,IF(AG68="D",1,IF(AG68="F",0)))))</f>
        <v>2</v>
      </c>
      <c r="AI68" s="26" t="n">
        <v>6.9</v>
      </c>
      <c r="AJ68" s="26" t="str">
        <f aca="false">IF(AI68&gt;=8.5,"A",IF(AI68&gt;=7,"B",IF(AI68&gt;=5.5,"C",IF(AI68&gt;=4,"D",IF(AI68&gt;=0,"F")))))</f>
        <v>C</v>
      </c>
      <c r="AK68" s="25" t="n">
        <f aca="false">IF(AJ68="A",4,IF(AJ68="B",3,IF(AJ68="C",2,IF(AJ68="D",1,IF(AJ68="F",0)))))</f>
        <v>2</v>
      </c>
      <c r="AL68" s="26" t="n">
        <v>7.5</v>
      </c>
      <c r="AM68" s="26" t="str">
        <f aca="false">IF(AL68&gt;=8.5,"A",IF(AL68&gt;=7,"B",IF(AL68&gt;=5.5,"C",IF(AL68&gt;=4,"D",IF(AL68&gt;=0,"F")))))</f>
        <v>B</v>
      </c>
      <c r="AN68" s="25" t="n">
        <f aca="false">IF(AM68="A",4,IF(AM68="B",3,IF(AM68="C",2,IF(AM68="D",1,IF(AM68="F",0)))))</f>
        <v>3</v>
      </c>
      <c r="AO68" s="26" t="n">
        <v>8.1</v>
      </c>
      <c r="AP68" s="26" t="str">
        <f aca="false">IF(AO68&gt;=8.5,"A",IF(AO68&gt;=7,"B",IF(AO68&gt;=5.5,"C",IF(AO68&gt;=4,"D",IF(AO68&gt;=0,"F")))))</f>
        <v>B</v>
      </c>
      <c r="AQ68" s="25" t="n">
        <f aca="false">IF(AP68="A",4,IF(AP68="B",3,IF(AP68="C",2,IF(AP68="D",1,IF(AP68="F",0)))))</f>
        <v>3</v>
      </c>
      <c r="AR68" s="26" t="n">
        <v>7.9</v>
      </c>
      <c r="AS68" s="26" t="str">
        <f aca="false">IF(AR68&gt;=8.5,"A",IF(AR68&gt;=7,"B",IF(AR68&gt;=5.5,"C",IF(AR68&gt;=4,"D",IF(AR68&gt;=0,"F")))))</f>
        <v>B</v>
      </c>
      <c r="AT68" s="25" t="n">
        <f aca="false">IF(AS68="A",4,IF(AS68="B",3,IF(AS68="C",2,IF(AS68="D",1,IF(AS68="F",0)))))</f>
        <v>3</v>
      </c>
      <c r="AU68" s="26" t="n">
        <v>6.1</v>
      </c>
      <c r="AV68" s="26" t="str">
        <f aca="false">IF(AU68&gt;=8.5,"A",IF(AU68&gt;=7,"B",IF(AU68&gt;=5.5,"C",IF(AU68&gt;=4,"D",IF(AU68&gt;=0,"F")))))</f>
        <v>C</v>
      </c>
      <c r="AW68" s="25" t="n">
        <f aca="false">IF(AV68="A",4,IF(AV68="B",3,IF(AV68="C",2,IF(AV68="D",1,IF(AV68="F",0)))))</f>
        <v>2</v>
      </c>
      <c r="AX68" s="26" t="n">
        <v>8.4</v>
      </c>
      <c r="AY68" s="26" t="str">
        <f aca="false">IF(AX68&gt;=8.5,"A",IF(AX68&gt;=7,"B",IF(AX68&gt;=5.5,"C",IF(AX68&gt;=4,"D",IF(AX68&gt;=0,"F")))))</f>
        <v>B</v>
      </c>
      <c r="AZ68" s="25" t="n">
        <f aca="false">IF(AY68="A",4,IF(AY68="B",3,IF(AY68="C",2,IF(AY68="D",1,IF(AY68="F",0)))))</f>
        <v>3</v>
      </c>
      <c r="BA68" s="26" t="n">
        <v>8.6</v>
      </c>
      <c r="BB68" s="26" t="str">
        <f aca="false">IF(BA68&gt;=8.5,"A",IF(BA68&gt;=7,"B",IF(BA68&gt;=5.5,"C",IF(BA68&gt;=4,"D",IF(BA68&gt;=0,"F")))))</f>
        <v>A</v>
      </c>
      <c r="BC68" s="25" t="n">
        <f aca="false">IF(BB68="A",4,IF(BB68="B",3,IF(BB68="C",2,IF(BB68="D",1,IF(BB68="F",0)))))</f>
        <v>4</v>
      </c>
      <c r="BD68" s="26" t="n">
        <v>4.7</v>
      </c>
      <c r="BE68" s="26" t="str">
        <f aca="false">IF(BD68&gt;=8.5,"A",IF(BD68&gt;=7,"B",IF(BD68&gt;=5.5,"C",IF(BD68&gt;=4,"D",IF(BD68&gt;=0,"F")))))</f>
        <v>D</v>
      </c>
      <c r="BF68" s="25" t="n">
        <f aca="false">IF(BE68="A",4,IF(BE68="B",3,IF(BE68="C",2,IF(BE68="D",1,IF(BE68="F",0)))))</f>
        <v>1</v>
      </c>
      <c r="BG68" s="26" t="n">
        <v>7.6</v>
      </c>
      <c r="BH68" s="26" t="str">
        <f aca="false">IF(BG68&gt;=8.5,"A",IF(BG68&gt;=7,"B",IF(BG68&gt;=5.5,"C",IF(BG68&gt;=4,"D",IF(BG68&gt;=0,"F")))))</f>
        <v>B</v>
      </c>
      <c r="BI68" s="25" t="n">
        <f aca="false">IF(BH68="A",4,IF(BH68="B",3,IF(BH68="C",2,IF(BH68="D",1,IF(BH68="F",0)))))</f>
        <v>3</v>
      </c>
      <c r="BJ68" s="26" t="n">
        <v>9.3</v>
      </c>
      <c r="BK68" s="26" t="str">
        <f aca="false">IF(BJ68&gt;=8.5,"A",IF(BJ68&gt;=7,"B",IF(BJ68&gt;=5.5,"C",IF(BJ68&gt;=4,"D",IF(BJ68&gt;=0,"F")))))</f>
        <v>A</v>
      </c>
      <c r="BL68" s="25" t="n">
        <f aca="false">IF(BK68="A",4,IF(BK68="B",3,IF(BK68="C",2,IF(BK68="D",1,IF(BK68="F",0)))))</f>
        <v>4</v>
      </c>
      <c r="BM68" s="26" t="n">
        <v>8.5</v>
      </c>
      <c r="BN68" s="26" t="str">
        <f aca="false">IF(BM68&gt;=8.5,"A",IF(BM68&gt;=7,"B",IF(BM68&gt;=5.5,"C",IF(BM68&gt;=4,"D",IF(BM68&gt;=0,"F")))))</f>
        <v>A</v>
      </c>
      <c r="BO68" s="25" t="n">
        <f aca="false">IF(BN68="A",4,IF(BN68="B",3,IF(BN68="C",2,IF(BN68="D",1,IF(BN68="F",0)))))</f>
        <v>4</v>
      </c>
      <c r="BP68" s="26" t="n">
        <v>8</v>
      </c>
      <c r="BQ68" s="26" t="str">
        <f aca="false">IF(BP68&gt;=8.5,"A",IF(BP68&gt;=7,"B",IF(BP68&gt;=5.5,"C",IF(BP68&gt;=4,"D",IF(BP68&gt;=0,"F")))))</f>
        <v>B</v>
      </c>
      <c r="BR68" s="25" t="n">
        <f aca="false">IF(BQ68="A",4,IF(BQ68="B",3,IF(BQ68="C",2,IF(BQ68="D",1,IF(BQ68="F",0)))))</f>
        <v>3</v>
      </c>
      <c r="BS68" s="26" t="n">
        <v>8.3</v>
      </c>
      <c r="BT68" s="26" t="str">
        <f aca="false">IF(BS68&gt;=8.5,"A",IF(BS68&gt;=7,"B",IF(BS68&gt;=5.5,"C",IF(BS68&gt;=4,"D",IF(BS68&gt;=0,"F")))))</f>
        <v>B</v>
      </c>
      <c r="BU68" s="25" t="n">
        <f aca="false">IF(BT68="A",4,IF(BT68="B",3,IF(BT68="C",2,IF(BT68="D",1,IF(BT68="F",0)))))</f>
        <v>3</v>
      </c>
      <c r="BV68" s="30" t="n">
        <f aca="false">SUMIF(J68:BU68,"&gt;0",$J$10:$BU$10)</f>
        <v>56</v>
      </c>
      <c r="BW68" s="30" t="n">
        <f aca="false">56-BV68</f>
        <v>0</v>
      </c>
      <c r="BX68" s="38" t="n">
        <f aca="false">SUMPRODUCT($J$10:$BU$10,J68:BU68)/BV68</f>
        <v>3.03571428571429</v>
      </c>
      <c r="BY68" s="31"/>
      <c r="BZ68" s="29" t="s">
        <v>53</v>
      </c>
      <c r="CA68" s="40"/>
    </row>
    <row r="69" s="19" customFormat="true" ht="20.25" hidden="false" customHeight="true" outlineLevel="0" collapsed="false">
      <c r="A69" s="29" t="n">
        <v>59</v>
      </c>
      <c r="B69" s="33" t="s">
        <v>244</v>
      </c>
      <c r="C69" s="34" t="s">
        <v>241</v>
      </c>
      <c r="D69" s="29" t="s">
        <v>245</v>
      </c>
      <c r="E69" s="35" t="s">
        <v>246</v>
      </c>
      <c r="F69" s="29" t="s">
        <v>46</v>
      </c>
      <c r="G69" s="29" t="s">
        <v>47</v>
      </c>
      <c r="H69" s="26" t="n">
        <v>7.9</v>
      </c>
      <c r="I69" s="26" t="str">
        <f aca="false">IF(H69&gt;=8.5,"A",IF(H69&gt;=7,"B",IF(H69&gt;=5.5,"C",IF(H69&gt;=4,"D",IF(H69&gt;=0,"F")))))</f>
        <v>B</v>
      </c>
      <c r="J69" s="25" t="n">
        <f aca="false">IF(I69="A",4,IF(I69="B",3,IF(I69="C",2,IF(I69="D",1,IF(I69="F",0)))))</f>
        <v>3</v>
      </c>
      <c r="K69" s="26" t="n">
        <v>8.3</v>
      </c>
      <c r="L69" s="26" t="str">
        <f aca="false">IF(K69&gt;=8.5,"A",IF(K69&gt;=7,"B",IF(K69&gt;=5.5,"C",IF(K69&gt;=4,"D",IF(K69&gt;=0,"F")))))</f>
        <v>B</v>
      </c>
      <c r="M69" s="25" t="n">
        <f aca="false">IF(L69="A",4,IF(L69="B",3,IF(L69="C",2,IF(L69="D",1,IF(L69="F",0)))))</f>
        <v>3</v>
      </c>
      <c r="N69" s="26" t="n">
        <v>7.2</v>
      </c>
      <c r="O69" s="26" t="str">
        <f aca="false">IF(N69&gt;=8.5,"A",IF(N69&gt;=7,"B",IF(N69&gt;=5.5,"C",IF(N69&gt;=4,"D",IF(N69&gt;=0,"F")))))</f>
        <v>B</v>
      </c>
      <c r="P69" s="25" t="n">
        <f aca="false">IF(O69="A",4,IF(O69="B",3,IF(O69="C",2,IF(O69="D",1,IF(O69="F",0)))))</f>
        <v>3</v>
      </c>
      <c r="Q69" s="26" t="n">
        <v>8.2</v>
      </c>
      <c r="R69" s="26" t="str">
        <f aca="false">IF(Q69&gt;=8.5,"A",IF(Q69&gt;=7,"B",IF(Q69&gt;=5.5,"C",IF(Q69&gt;=4,"D",IF(Q69&gt;=0,"F")))))</f>
        <v>B</v>
      </c>
      <c r="S69" s="25" t="n">
        <f aca="false">IF(R69="A",4,IF(R69="B",3,IF(R69="C",2,IF(R69="D",1,IF(R69="F",0)))))</f>
        <v>3</v>
      </c>
      <c r="T69" s="26" t="n">
        <v>8.1</v>
      </c>
      <c r="U69" s="26" t="str">
        <f aca="false">IF(T69&gt;=8.5,"A",IF(T69&gt;=7,"B",IF(T69&gt;=5.5,"C",IF(T69&gt;=4,"D",IF(T69&gt;=0,"F")))))</f>
        <v>B</v>
      </c>
      <c r="V69" s="25" t="n">
        <f aca="false">IF(U69="A",4,IF(U69="B",3,IF(U69="C",2,IF(U69="D",1,IF(U69="F",0)))))</f>
        <v>3</v>
      </c>
      <c r="W69" s="26" t="n">
        <v>8.5</v>
      </c>
      <c r="X69" s="26" t="str">
        <f aca="false">IF(W69&gt;=8.5,"A",IF(W69&gt;=7,"B",IF(W69&gt;=5.5,"C",IF(W69&gt;=4,"D",IF(W69&gt;=0,"F")))))</f>
        <v>A</v>
      </c>
      <c r="Y69" s="25" t="n">
        <f aca="false">IF(X69="A",4,IF(X69="B",3,IF(X69="C",2,IF(X69="D",1,IF(X69="F",0)))))</f>
        <v>4</v>
      </c>
      <c r="Z69" s="26" t="n">
        <v>8.4</v>
      </c>
      <c r="AA69" s="26" t="str">
        <f aca="false">IF(Z69&gt;=8.5,"A",IF(Z69&gt;=7,"B",IF(Z69&gt;=5.5,"C",IF(Z69&gt;=4,"D",IF(Z69&gt;=0,"F")))))</f>
        <v>B</v>
      </c>
      <c r="AB69" s="25" t="n">
        <f aca="false">IF(AA69="A",4,IF(AA69="B",3,IF(AA69="C",2,IF(AA69="D",1,IF(AA69="F",0)))))</f>
        <v>3</v>
      </c>
      <c r="AC69" s="26" t="n">
        <v>7.4</v>
      </c>
      <c r="AD69" s="26" t="str">
        <f aca="false">IF(AC69&gt;=8.5,"A",IF(AC69&gt;=7,"B",IF(AC69&gt;=5.5,"C",IF(AC69&gt;=4,"D",IF(AC69&gt;=0,"F")))))</f>
        <v>B</v>
      </c>
      <c r="AE69" s="25" t="n">
        <f aca="false">IF(AD69="A",4,IF(AD69="B",3,IF(AD69="C",2,IF(AD69="D",1,IF(AD69="F",0)))))</f>
        <v>3</v>
      </c>
      <c r="AF69" s="26" t="n">
        <v>5.5</v>
      </c>
      <c r="AG69" s="26" t="str">
        <f aca="false">IF(AF69&gt;=8.5,"A",IF(AF69&gt;=7,"B",IF(AF69&gt;=5.5,"C",IF(AF69&gt;=4,"D",IF(AF69&gt;=0,"F")))))</f>
        <v>C</v>
      </c>
      <c r="AH69" s="25" t="n">
        <f aca="false">IF(AG69="A",4,IF(AG69="B",3,IF(AG69="C",2,IF(AG69="D",1,IF(AG69="F",0)))))</f>
        <v>2</v>
      </c>
      <c r="AI69" s="26" t="n">
        <v>6.4</v>
      </c>
      <c r="AJ69" s="26" t="str">
        <f aca="false">IF(AI69&gt;=8.5,"A",IF(AI69&gt;=7,"B",IF(AI69&gt;=5.5,"C",IF(AI69&gt;=4,"D",IF(AI69&gt;=0,"F")))))</f>
        <v>C</v>
      </c>
      <c r="AK69" s="25" t="n">
        <f aca="false">IF(AJ69="A",4,IF(AJ69="B",3,IF(AJ69="C",2,IF(AJ69="D",1,IF(AJ69="F",0)))))</f>
        <v>2</v>
      </c>
      <c r="AL69" s="26" t="n">
        <v>7.5</v>
      </c>
      <c r="AM69" s="26" t="str">
        <f aca="false">IF(AL69&gt;=8.5,"A",IF(AL69&gt;=7,"B",IF(AL69&gt;=5.5,"C",IF(AL69&gt;=4,"D",IF(AL69&gt;=0,"F")))))</f>
        <v>B</v>
      </c>
      <c r="AN69" s="25" t="n">
        <f aca="false">IF(AM69="A",4,IF(AM69="B",3,IF(AM69="C",2,IF(AM69="D",1,IF(AM69="F",0)))))</f>
        <v>3</v>
      </c>
      <c r="AO69" s="26" t="n">
        <v>8.1</v>
      </c>
      <c r="AP69" s="26" t="str">
        <f aca="false">IF(AO69&gt;=8.5,"A",IF(AO69&gt;=7,"B",IF(AO69&gt;=5.5,"C",IF(AO69&gt;=4,"D",IF(AO69&gt;=0,"F")))))</f>
        <v>B</v>
      </c>
      <c r="AQ69" s="25" t="n">
        <f aca="false">IF(AP69="A",4,IF(AP69="B",3,IF(AP69="C",2,IF(AP69="D",1,IF(AP69="F",0)))))</f>
        <v>3</v>
      </c>
      <c r="AR69" s="26" t="n">
        <v>6.1</v>
      </c>
      <c r="AS69" s="26" t="str">
        <f aca="false">IF(AR69&gt;=8.5,"A",IF(AR69&gt;=7,"B",IF(AR69&gt;=5.5,"C",IF(AR69&gt;=4,"D",IF(AR69&gt;=0,"F")))))</f>
        <v>C</v>
      </c>
      <c r="AT69" s="25" t="n">
        <f aca="false">IF(AS69="A",4,IF(AS69="B",3,IF(AS69="C",2,IF(AS69="D",1,IF(AS69="F",0)))))</f>
        <v>2</v>
      </c>
      <c r="AU69" s="26" t="n">
        <v>6.1</v>
      </c>
      <c r="AV69" s="26" t="str">
        <f aca="false">IF(AU69&gt;=8.5,"A",IF(AU69&gt;=7,"B",IF(AU69&gt;=5.5,"C",IF(AU69&gt;=4,"D",IF(AU69&gt;=0,"F")))))</f>
        <v>C</v>
      </c>
      <c r="AW69" s="25" t="n">
        <f aca="false">IF(AV69="A",4,IF(AV69="B",3,IF(AV69="C",2,IF(AV69="D",1,IF(AV69="F",0)))))</f>
        <v>2</v>
      </c>
      <c r="AX69" s="26" t="n">
        <v>7.2</v>
      </c>
      <c r="AY69" s="26" t="str">
        <f aca="false">IF(AX69&gt;=8.5,"A",IF(AX69&gt;=7,"B",IF(AX69&gt;=5.5,"C",IF(AX69&gt;=4,"D",IF(AX69&gt;=0,"F")))))</f>
        <v>B</v>
      </c>
      <c r="AZ69" s="25" t="n">
        <f aca="false">IF(AY69="A",4,IF(AY69="B",3,IF(AY69="C",2,IF(AY69="D",1,IF(AY69="F",0)))))</f>
        <v>3</v>
      </c>
      <c r="BA69" s="26" t="n">
        <v>9.3</v>
      </c>
      <c r="BB69" s="26" t="str">
        <f aca="false">IF(BA69&gt;=8.5,"A",IF(BA69&gt;=7,"B",IF(BA69&gt;=5.5,"C",IF(BA69&gt;=4,"D",IF(BA69&gt;=0,"F")))))</f>
        <v>A</v>
      </c>
      <c r="BC69" s="25" t="n">
        <f aca="false">IF(BB69="A",4,IF(BB69="B",3,IF(BB69="C",2,IF(BB69="D",1,IF(BB69="F",0)))))</f>
        <v>4</v>
      </c>
      <c r="BD69" s="26" t="n">
        <v>8.2</v>
      </c>
      <c r="BE69" s="26" t="str">
        <f aca="false">IF(BD69&gt;=8.5,"A",IF(BD69&gt;=7,"B",IF(BD69&gt;=5.5,"C",IF(BD69&gt;=4,"D",IF(BD69&gt;=0,"F")))))</f>
        <v>B</v>
      </c>
      <c r="BF69" s="25" t="n">
        <f aca="false">IF(BE69="A",4,IF(BE69="B",3,IF(BE69="C",2,IF(BE69="D",1,IF(BE69="F",0)))))</f>
        <v>3</v>
      </c>
      <c r="BG69" s="26" t="n">
        <v>8.1</v>
      </c>
      <c r="BH69" s="26" t="str">
        <f aca="false">IF(BG69&gt;=8.5,"A",IF(BG69&gt;=7,"B",IF(BG69&gt;=5.5,"C",IF(BG69&gt;=4,"D",IF(BG69&gt;=0,"F")))))</f>
        <v>B</v>
      </c>
      <c r="BI69" s="25" t="n">
        <f aca="false">IF(BH69="A",4,IF(BH69="B",3,IF(BH69="C",2,IF(BH69="D",1,IF(BH69="F",0)))))</f>
        <v>3</v>
      </c>
      <c r="BJ69" s="26" t="n">
        <v>8.5</v>
      </c>
      <c r="BK69" s="26" t="str">
        <f aca="false">IF(BJ69&gt;=8.5,"A",IF(BJ69&gt;=7,"B",IF(BJ69&gt;=5.5,"C",IF(BJ69&gt;=4,"D",IF(BJ69&gt;=0,"F")))))</f>
        <v>A</v>
      </c>
      <c r="BL69" s="25" t="n">
        <f aca="false">IF(BK69="A",4,IF(BK69="B",3,IF(BK69="C",2,IF(BK69="D",1,IF(BK69="F",0)))))</f>
        <v>4</v>
      </c>
      <c r="BM69" s="26" t="n">
        <v>7.2</v>
      </c>
      <c r="BN69" s="26" t="str">
        <f aca="false">IF(BM69&gt;=8.5,"A",IF(BM69&gt;=7,"B",IF(BM69&gt;=5.5,"C",IF(BM69&gt;=4,"D",IF(BM69&gt;=0,"F")))))</f>
        <v>B</v>
      </c>
      <c r="BO69" s="25" t="n">
        <f aca="false">IF(BN69="A",4,IF(BN69="B",3,IF(BN69="C",2,IF(BN69="D",1,IF(BN69="F",0)))))</f>
        <v>3</v>
      </c>
      <c r="BP69" s="26" t="n">
        <v>8.5</v>
      </c>
      <c r="BQ69" s="26" t="str">
        <f aca="false">IF(BP69&gt;=8.5,"A",IF(BP69&gt;=7,"B",IF(BP69&gt;=5.5,"C",IF(BP69&gt;=4,"D",IF(BP69&gt;=0,"F")))))</f>
        <v>A</v>
      </c>
      <c r="BR69" s="25" t="n">
        <f aca="false">IF(BQ69="A",4,IF(BQ69="B",3,IF(BQ69="C",2,IF(BQ69="D",1,IF(BQ69="F",0)))))</f>
        <v>4</v>
      </c>
      <c r="BS69" s="26" t="n">
        <v>8.5</v>
      </c>
      <c r="BT69" s="26" t="str">
        <f aca="false">IF(BS69&gt;=8.5,"A",IF(BS69&gt;=7,"B",IF(BS69&gt;=5.5,"C",IF(BS69&gt;=4,"D",IF(BS69&gt;=0,"F")))))</f>
        <v>A</v>
      </c>
      <c r="BU69" s="25" t="n">
        <f aca="false">IF(BT69="A",4,IF(BT69="B",3,IF(BT69="C",2,IF(BT69="D",1,IF(BT69="F",0)))))</f>
        <v>4</v>
      </c>
      <c r="BV69" s="30" t="n">
        <f aca="false">SUMIF(J69:BU69,"&gt;0",$J$10:$BU$10)</f>
        <v>56</v>
      </c>
      <c r="BW69" s="30" t="n">
        <f aca="false">56-BV69</f>
        <v>0</v>
      </c>
      <c r="BX69" s="38" t="n">
        <f aca="false">SUMPRODUCT($J$10:$BU$10,J69:BU69)/BV69</f>
        <v>3.125</v>
      </c>
      <c r="BY69" s="31"/>
      <c r="BZ69" s="29" t="s">
        <v>53</v>
      </c>
      <c r="CA69" s="40"/>
    </row>
    <row r="70" s="19" customFormat="true" ht="20.25" hidden="false" customHeight="true" outlineLevel="0" collapsed="false">
      <c r="A70" s="29" t="n">
        <v>60</v>
      </c>
      <c r="B70" s="33" t="s">
        <v>57</v>
      </c>
      <c r="C70" s="34" t="s">
        <v>241</v>
      </c>
      <c r="D70" s="29" t="s">
        <v>247</v>
      </c>
      <c r="E70" s="35" t="s">
        <v>248</v>
      </c>
      <c r="F70" s="29" t="s">
        <v>46</v>
      </c>
      <c r="G70" s="29" t="s">
        <v>47</v>
      </c>
      <c r="H70" s="26" t="n">
        <v>6.5</v>
      </c>
      <c r="I70" s="26" t="str">
        <f aca="false">IF(H70&gt;=8.5,"A",IF(H70&gt;=7,"B",IF(H70&gt;=5.5,"C",IF(H70&gt;=4,"D",IF(H70&gt;=0,"F")))))</f>
        <v>C</v>
      </c>
      <c r="J70" s="25" t="n">
        <f aca="false">IF(I70="A",4,IF(I70="B",3,IF(I70="C",2,IF(I70="D",1,IF(I70="F",0)))))</f>
        <v>2</v>
      </c>
      <c r="K70" s="26" t="n">
        <v>8.6</v>
      </c>
      <c r="L70" s="26" t="str">
        <f aca="false">IF(K70&gt;=8.5,"A",IF(K70&gt;=7,"B",IF(K70&gt;=5.5,"C",IF(K70&gt;=4,"D",IF(K70&gt;=0,"F")))))</f>
        <v>A</v>
      </c>
      <c r="M70" s="25" t="n">
        <f aca="false">IF(L70="A",4,IF(L70="B",3,IF(L70="C",2,IF(L70="D",1,IF(L70="F",0)))))</f>
        <v>4</v>
      </c>
      <c r="N70" s="26" t="n">
        <v>7.7</v>
      </c>
      <c r="O70" s="26" t="str">
        <f aca="false">IF(N70&gt;=8.5,"A",IF(N70&gt;=7,"B",IF(N70&gt;=5.5,"C",IF(N70&gt;=4,"D",IF(N70&gt;=0,"F")))))</f>
        <v>B</v>
      </c>
      <c r="P70" s="25" t="n">
        <f aca="false">IF(O70="A",4,IF(O70="B",3,IF(O70="C",2,IF(O70="D",1,IF(O70="F",0)))))</f>
        <v>3</v>
      </c>
      <c r="Q70" s="26" t="n">
        <v>8.5</v>
      </c>
      <c r="R70" s="26" t="str">
        <f aca="false">IF(Q70&gt;=8.5,"A",IF(Q70&gt;=7,"B",IF(Q70&gt;=5.5,"C",IF(Q70&gt;=4,"D",IF(Q70&gt;=0,"F")))))</f>
        <v>A</v>
      </c>
      <c r="S70" s="25" t="n">
        <f aca="false">IF(R70="A",4,IF(R70="B",3,IF(R70="C",2,IF(R70="D",1,IF(R70="F",0)))))</f>
        <v>4</v>
      </c>
      <c r="T70" s="26" t="n">
        <v>8</v>
      </c>
      <c r="U70" s="26" t="str">
        <f aca="false">IF(T70&gt;=8.5,"A",IF(T70&gt;=7,"B",IF(T70&gt;=5.5,"C",IF(T70&gt;=4,"D",IF(T70&gt;=0,"F")))))</f>
        <v>B</v>
      </c>
      <c r="V70" s="25" t="n">
        <f aca="false">IF(U70="A",4,IF(U70="B",3,IF(U70="C",2,IF(U70="D",1,IF(U70="F",0)))))</f>
        <v>3</v>
      </c>
      <c r="W70" s="26" t="n">
        <v>6.4</v>
      </c>
      <c r="X70" s="26" t="str">
        <f aca="false">IF(W70&gt;=8.5,"A",IF(W70&gt;=7,"B",IF(W70&gt;=5.5,"C",IF(W70&gt;=4,"D",IF(W70&gt;=0,"F")))))</f>
        <v>C</v>
      </c>
      <c r="Y70" s="25" t="n">
        <f aca="false">IF(X70="A",4,IF(X70="B",3,IF(X70="C",2,IF(X70="D",1,IF(X70="F",0)))))</f>
        <v>2</v>
      </c>
      <c r="Z70" s="26" t="n">
        <v>8.1</v>
      </c>
      <c r="AA70" s="26" t="str">
        <f aca="false">IF(Z70&gt;=8.5,"A",IF(Z70&gt;=7,"B",IF(Z70&gt;=5.5,"C",IF(Z70&gt;=4,"D",IF(Z70&gt;=0,"F")))))</f>
        <v>B</v>
      </c>
      <c r="AB70" s="25" t="n">
        <f aca="false">IF(AA70="A",4,IF(AA70="B",3,IF(AA70="C",2,IF(AA70="D",1,IF(AA70="F",0)))))</f>
        <v>3</v>
      </c>
      <c r="AC70" s="26" t="n">
        <v>6.6</v>
      </c>
      <c r="AD70" s="26" t="str">
        <f aca="false">IF(AC70&gt;=8.5,"A",IF(AC70&gt;=7,"B",IF(AC70&gt;=5.5,"C",IF(AC70&gt;=4,"D",IF(AC70&gt;=0,"F")))))</f>
        <v>C</v>
      </c>
      <c r="AE70" s="25" t="n">
        <f aca="false">IF(AD70="A",4,IF(AD70="B",3,IF(AD70="C",2,IF(AD70="D",1,IF(AD70="F",0)))))</f>
        <v>2</v>
      </c>
      <c r="AF70" s="26" t="n">
        <v>6.7</v>
      </c>
      <c r="AG70" s="26" t="str">
        <f aca="false">IF(AF70&gt;=8.5,"A",IF(AF70&gt;=7,"B",IF(AF70&gt;=5.5,"C",IF(AF70&gt;=4,"D",IF(AF70&gt;=0,"F")))))</f>
        <v>C</v>
      </c>
      <c r="AH70" s="25" t="n">
        <f aca="false">IF(AG70="A",4,IF(AG70="B",3,IF(AG70="C",2,IF(AG70="D",1,IF(AG70="F",0)))))</f>
        <v>2</v>
      </c>
      <c r="AI70" s="26" t="n">
        <v>7.2</v>
      </c>
      <c r="AJ70" s="26" t="str">
        <f aca="false">IF(AI70&gt;=8.5,"A",IF(AI70&gt;=7,"B",IF(AI70&gt;=5.5,"C",IF(AI70&gt;=4,"D",IF(AI70&gt;=0,"F")))))</f>
        <v>B</v>
      </c>
      <c r="AK70" s="25" t="n">
        <f aca="false">IF(AJ70="A",4,IF(AJ70="B",3,IF(AJ70="C",2,IF(AJ70="D",1,IF(AJ70="F",0)))))</f>
        <v>3</v>
      </c>
      <c r="AL70" s="26" t="n">
        <v>7.9</v>
      </c>
      <c r="AM70" s="26" t="str">
        <f aca="false">IF(AL70&gt;=8.5,"A",IF(AL70&gt;=7,"B",IF(AL70&gt;=5.5,"C",IF(AL70&gt;=4,"D",IF(AL70&gt;=0,"F")))))</f>
        <v>B</v>
      </c>
      <c r="AN70" s="25" t="n">
        <f aca="false">IF(AM70="A",4,IF(AM70="B",3,IF(AM70="C",2,IF(AM70="D",1,IF(AM70="F",0)))))</f>
        <v>3</v>
      </c>
      <c r="AO70" s="26" t="n">
        <v>7.7</v>
      </c>
      <c r="AP70" s="26" t="str">
        <f aca="false">IF(AO70&gt;=8.5,"A",IF(AO70&gt;=7,"B",IF(AO70&gt;=5.5,"C",IF(AO70&gt;=4,"D",IF(AO70&gt;=0,"F")))))</f>
        <v>B</v>
      </c>
      <c r="AQ70" s="25" t="n">
        <f aca="false">IF(AP70="A",4,IF(AP70="B",3,IF(AP70="C",2,IF(AP70="D",1,IF(AP70="F",0)))))</f>
        <v>3</v>
      </c>
      <c r="AR70" s="26" t="n">
        <v>6.1</v>
      </c>
      <c r="AS70" s="26" t="str">
        <f aca="false">IF(AR70&gt;=8.5,"A",IF(AR70&gt;=7,"B",IF(AR70&gt;=5.5,"C",IF(AR70&gt;=4,"D",IF(AR70&gt;=0,"F")))))</f>
        <v>C</v>
      </c>
      <c r="AT70" s="25" t="n">
        <f aca="false">IF(AS70="A",4,IF(AS70="B",3,IF(AS70="C",2,IF(AS70="D",1,IF(AS70="F",0)))))</f>
        <v>2</v>
      </c>
      <c r="AU70" s="26" t="n">
        <v>5.2</v>
      </c>
      <c r="AV70" s="26" t="str">
        <f aca="false">IF(AU70&gt;=8.5,"A",IF(AU70&gt;=7,"B",IF(AU70&gt;=5.5,"C",IF(AU70&gt;=4,"D",IF(AU70&gt;=0,"F")))))</f>
        <v>D</v>
      </c>
      <c r="AW70" s="25" t="n">
        <f aca="false">IF(AV70="A",4,IF(AV70="B",3,IF(AV70="C",2,IF(AV70="D",1,IF(AV70="F",0)))))</f>
        <v>1</v>
      </c>
      <c r="AX70" s="26" t="n">
        <v>8.2</v>
      </c>
      <c r="AY70" s="26" t="str">
        <f aca="false">IF(AX70&gt;=8.5,"A",IF(AX70&gt;=7,"B",IF(AX70&gt;=5.5,"C",IF(AX70&gt;=4,"D",IF(AX70&gt;=0,"F")))))</f>
        <v>B</v>
      </c>
      <c r="AZ70" s="25" t="n">
        <f aca="false">IF(AY70="A",4,IF(AY70="B",3,IF(AY70="C",2,IF(AY70="D",1,IF(AY70="F",0)))))</f>
        <v>3</v>
      </c>
      <c r="BA70" s="26" t="n">
        <v>5.8</v>
      </c>
      <c r="BB70" s="26" t="str">
        <f aca="false">IF(BA70&gt;=8.5,"A",IF(BA70&gt;=7,"B",IF(BA70&gt;=5.5,"C",IF(BA70&gt;=4,"D",IF(BA70&gt;=0,"F")))))</f>
        <v>C</v>
      </c>
      <c r="BC70" s="25" t="n">
        <f aca="false">IF(BB70="A",4,IF(BB70="B",3,IF(BB70="C",2,IF(BB70="D",1,IF(BB70="F",0)))))</f>
        <v>2</v>
      </c>
      <c r="BD70" s="26" t="n">
        <v>6.8</v>
      </c>
      <c r="BE70" s="26" t="str">
        <f aca="false">IF(BD70&gt;=8.5,"A",IF(BD70&gt;=7,"B",IF(BD70&gt;=5.5,"C",IF(BD70&gt;=4,"D",IF(BD70&gt;=0,"F")))))</f>
        <v>C</v>
      </c>
      <c r="BF70" s="25" t="n">
        <f aca="false">IF(BE70="A",4,IF(BE70="B",3,IF(BE70="C",2,IF(BE70="D",1,IF(BE70="F",0)))))</f>
        <v>2</v>
      </c>
      <c r="BG70" s="26" t="n">
        <v>8.1</v>
      </c>
      <c r="BH70" s="26" t="str">
        <f aca="false">IF(BG70&gt;=8.5,"A",IF(BG70&gt;=7,"B",IF(BG70&gt;=5.5,"C",IF(BG70&gt;=4,"D",IF(BG70&gt;=0,"F")))))</f>
        <v>B</v>
      </c>
      <c r="BI70" s="25" t="n">
        <f aca="false">IF(BH70="A",4,IF(BH70="B",3,IF(BH70="C",2,IF(BH70="D",1,IF(BH70="F",0)))))</f>
        <v>3</v>
      </c>
      <c r="BJ70" s="26" t="n">
        <v>8.6</v>
      </c>
      <c r="BK70" s="26" t="str">
        <f aca="false">IF(BJ70&gt;=8.5,"A",IF(BJ70&gt;=7,"B",IF(BJ70&gt;=5.5,"C",IF(BJ70&gt;=4,"D",IF(BJ70&gt;=0,"F")))))</f>
        <v>A</v>
      </c>
      <c r="BL70" s="25" t="n">
        <f aca="false">IF(BK70="A",4,IF(BK70="B",3,IF(BK70="C",2,IF(BK70="D",1,IF(BK70="F",0)))))</f>
        <v>4</v>
      </c>
      <c r="BM70" s="26" t="n">
        <v>8</v>
      </c>
      <c r="BN70" s="26" t="str">
        <f aca="false">IF(BM70&gt;=8.5,"A",IF(BM70&gt;=7,"B",IF(BM70&gt;=5.5,"C",IF(BM70&gt;=4,"D",IF(BM70&gt;=0,"F")))))</f>
        <v>B</v>
      </c>
      <c r="BO70" s="25" t="n">
        <f aca="false">IF(BN70="A",4,IF(BN70="B",3,IF(BN70="C",2,IF(BN70="D",1,IF(BN70="F",0)))))</f>
        <v>3</v>
      </c>
      <c r="BP70" s="26" t="n">
        <v>8.5</v>
      </c>
      <c r="BQ70" s="26" t="str">
        <f aca="false">IF(BP70&gt;=8.5,"A",IF(BP70&gt;=7,"B",IF(BP70&gt;=5.5,"C",IF(BP70&gt;=4,"D",IF(BP70&gt;=0,"F")))))</f>
        <v>A</v>
      </c>
      <c r="BR70" s="25" t="n">
        <f aca="false">IF(BQ70="A",4,IF(BQ70="B",3,IF(BQ70="C",2,IF(BQ70="D",1,IF(BQ70="F",0)))))</f>
        <v>4</v>
      </c>
      <c r="BS70" s="26" t="n">
        <v>8.5</v>
      </c>
      <c r="BT70" s="26" t="str">
        <f aca="false">IF(BS70&gt;=8.5,"A",IF(BS70&gt;=7,"B",IF(BS70&gt;=5.5,"C",IF(BS70&gt;=4,"D",IF(BS70&gt;=0,"F")))))</f>
        <v>A</v>
      </c>
      <c r="BU70" s="25" t="n">
        <f aca="false">IF(BT70="A",4,IF(BT70="B",3,IF(BT70="C",2,IF(BT70="D",1,IF(BT70="F",0)))))</f>
        <v>4</v>
      </c>
      <c r="BV70" s="30" t="n">
        <f aca="false">SUMIF(J70:BU70,"&gt;0",$J$10:$BU$10)</f>
        <v>56</v>
      </c>
      <c r="BW70" s="30" t="n">
        <f aca="false">56-BV70</f>
        <v>0</v>
      </c>
      <c r="BX70" s="38" t="n">
        <f aca="false">SUMPRODUCT($J$10:$BU$10,J70:BU70)/BV70</f>
        <v>2.98214285714286</v>
      </c>
      <c r="BY70" s="31"/>
      <c r="BZ70" s="29" t="s">
        <v>53</v>
      </c>
      <c r="CA70" s="40"/>
    </row>
    <row r="71" s="19" customFormat="true" ht="20.25" hidden="false" customHeight="true" outlineLevel="0" collapsed="false">
      <c r="A71" s="29" t="n">
        <v>61</v>
      </c>
      <c r="B71" s="33" t="s">
        <v>107</v>
      </c>
      <c r="C71" s="34" t="s">
        <v>249</v>
      </c>
      <c r="D71" s="29" t="s">
        <v>250</v>
      </c>
      <c r="E71" s="35" t="s">
        <v>251</v>
      </c>
      <c r="F71" s="29" t="s">
        <v>46</v>
      </c>
      <c r="G71" s="29" t="s">
        <v>47</v>
      </c>
      <c r="H71" s="26" t="n">
        <v>7.6</v>
      </c>
      <c r="I71" s="26" t="str">
        <f aca="false">IF(H71&gt;=8.5,"A",IF(H71&gt;=7,"B",IF(H71&gt;=5.5,"C",IF(H71&gt;=4,"D",IF(H71&gt;=0,"F")))))</f>
        <v>B</v>
      </c>
      <c r="J71" s="25" t="n">
        <f aca="false">IF(I71="A",4,IF(I71="B",3,IF(I71="C",2,IF(I71="D",1,IF(I71="F",0)))))</f>
        <v>3</v>
      </c>
      <c r="K71" s="26" t="n">
        <v>8.4</v>
      </c>
      <c r="L71" s="26" t="str">
        <f aca="false">IF(K71&gt;=8.5,"A",IF(K71&gt;=7,"B",IF(K71&gt;=5.5,"C",IF(K71&gt;=4,"D",IF(K71&gt;=0,"F")))))</f>
        <v>B</v>
      </c>
      <c r="M71" s="25" t="n">
        <f aca="false">IF(L71="A",4,IF(L71="B",3,IF(L71="C",2,IF(L71="D",1,IF(L71="F",0)))))</f>
        <v>3</v>
      </c>
      <c r="N71" s="26" t="n">
        <v>7.8</v>
      </c>
      <c r="O71" s="26" t="str">
        <f aca="false">IF(N71&gt;=8.5,"A",IF(N71&gt;=7,"B",IF(N71&gt;=5.5,"C",IF(N71&gt;=4,"D",IF(N71&gt;=0,"F")))))</f>
        <v>B</v>
      </c>
      <c r="P71" s="25" t="n">
        <f aca="false">IF(O71="A",4,IF(O71="B",3,IF(O71="C",2,IF(O71="D",1,IF(O71="F",0)))))</f>
        <v>3</v>
      </c>
      <c r="Q71" s="26" t="n">
        <v>8.7</v>
      </c>
      <c r="R71" s="26" t="str">
        <f aca="false">IF(Q71&gt;=8.5,"A",IF(Q71&gt;=7,"B",IF(Q71&gt;=5.5,"C",IF(Q71&gt;=4,"D",IF(Q71&gt;=0,"F")))))</f>
        <v>A</v>
      </c>
      <c r="S71" s="25" t="n">
        <f aca="false">IF(R71="A",4,IF(R71="B",3,IF(R71="C",2,IF(R71="D",1,IF(R71="F",0)))))</f>
        <v>4</v>
      </c>
      <c r="T71" s="26" t="n">
        <v>7.1</v>
      </c>
      <c r="U71" s="26" t="str">
        <f aca="false">IF(T71&gt;=8.5,"A",IF(T71&gt;=7,"B",IF(T71&gt;=5.5,"C",IF(T71&gt;=4,"D",IF(T71&gt;=0,"F")))))</f>
        <v>B</v>
      </c>
      <c r="V71" s="25" t="n">
        <f aca="false">IF(U71="A",4,IF(U71="B",3,IF(U71="C",2,IF(U71="D",1,IF(U71="F",0)))))</f>
        <v>3</v>
      </c>
      <c r="W71" s="26" t="n">
        <v>7.1</v>
      </c>
      <c r="X71" s="26" t="str">
        <f aca="false">IF(W71&gt;=8.5,"A",IF(W71&gt;=7,"B",IF(W71&gt;=5.5,"C",IF(W71&gt;=4,"D",IF(W71&gt;=0,"F")))))</f>
        <v>B</v>
      </c>
      <c r="Y71" s="25" t="n">
        <f aca="false">IF(X71="A",4,IF(X71="B",3,IF(X71="C",2,IF(X71="D",1,IF(X71="F",0)))))</f>
        <v>3</v>
      </c>
      <c r="Z71" s="26" t="n">
        <v>6.7</v>
      </c>
      <c r="AA71" s="26" t="str">
        <f aca="false">IF(Z71&gt;=8.5,"A",IF(Z71&gt;=7,"B",IF(Z71&gt;=5.5,"C",IF(Z71&gt;=4,"D",IF(Z71&gt;=0,"F")))))</f>
        <v>C</v>
      </c>
      <c r="AB71" s="25" t="n">
        <f aca="false">IF(AA71="A",4,IF(AA71="B",3,IF(AA71="C",2,IF(AA71="D",1,IF(AA71="F",0)))))</f>
        <v>2</v>
      </c>
      <c r="AC71" s="26" t="n">
        <v>7.5</v>
      </c>
      <c r="AD71" s="26" t="str">
        <f aca="false">IF(AC71&gt;=8.5,"A",IF(AC71&gt;=7,"B",IF(AC71&gt;=5.5,"C",IF(AC71&gt;=4,"D",IF(AC71&gt;=0,"F")))))</f>
        <v>B</v>
      </c>
      <c r="AE71" s="25" t="n">
        <f aca="false">IF(AD71="A",4,IF(AD71="B",3,IF(AD71="C",2,IF(AD71="D",1,IF(AD71="F",0)))))</f>
        <v>3</v>
      </c>
      <c r="AF71" s="26" t="n">
        <v>6.5</v>
      </c>
      <c r="AG71" s="26" t="str">
        <f aca="false">IF(AF71&gt;=8.5,"A",IF(AF71&gt;=7,"B",IF(AF71&gt;=5.5,"C",IF(AF71&gt;=4,"D",IF(AF71&gt;=0,"F")))))</f>
        <v>C</v>
      </c>
      <c r="AH71" s="25" t="n">
        <f aca="false">IF(AG71="A",4,IF(AG71="B",3,IF(AG71="C",2,IF(AG71="D",1,IF(AG71="F",0)))))</f>
        <v>2</v>
      </c>
      <c r="AI71" s="26" t="n">
        <v>8.1</v>
      </c>
      <c r="AJ71" s="26" t="str">
        <f aca="false">IF(AI71&gt;=8.5,"A",IF(AI71&gt;=7,"B",IF(AI71&gt;=5.5,"C",IF(AI71&gt;=4,"D",IF(AI71&gt;=0,"F")))))</f>
        <v>B</v>
      </c>
      <c r="AK71" s="25" t="n">
        <f aca="false">IF(AJ71="A",4,IF(AJ71="B",3,IF(AJ71="C",2,IF(AJ71="D",1,IF(AJ71="F",0)))))</f>
        <v>3</v>
      </c>
      <c r="AL71" s="26" t="n">
        <v>8.1</v>
      </c>
      <c r="AM71" s="26" t="str">
        <f aca="false">IF(AL71&gt;=8.5,"A",IF(AL71&gt;=7,"B",IF(AL71&gt;=5.5,"C",IF(AL71&gt;=4,"D",IF(AL71&gt;=0,"F")))))</f>
        <v>B</v>
      </c>
      <c r="AN71" s="25" t="n">
        <f aca="false">IF(AM71="A",4,IF(AM71="B",3,IF(AM71="C",2,IF(AM71="D",1,IF(AM71="F",0)))))</f>
        <v>3</v>
      </c>
      <c r="AO71" s="26" t="n">
        <v>8.6</v>
      </c>
      <c r="AP71" s="26" t="str">
        <f aca="false">IF(AO71&gt;=8.5,"A",IF(AO71&gt;=7,"B",IF(AO71&gt;=5.5,"C",IF(AO71&gt;=4,"D",IF(AO71&gt;=0,"F")))))</f>
        <v>A</v>
      </c>
      <c r="AQ71" s="25" t="n">
        <f aca="false">IF(AP71="A",4,IF(AP71="B",3,IF(AP71="C",2,IF(AP71="D",1,IF(AP71="F",0)))))</f>
        <v>4</v>
      </c>
      <c r="AR71" s="26" t="n">
        <v>6.1</v>
      </c>
      <c r="AS71" s="26" t="str">
        <f aca="false">IF(AR71&gt;=8.5,"A",IF(AR71&gt;=7,"B",IF(AR71&gt;=5.5,"C",IF(AR71&gt;=4,"D",IF(AR71&gt;=0,"F")))))</f>
        <v>C</v>
      </c>
      <c r="AT71" s="25" t="n">
        <f aca="false">IF(AS71="A",4,IF(AS71="B",3,IF(AS71="C",2,IF(AS71="D",1,IF(AS71="F",0)))))</f>
        <v>2</v>
      </c>
      <c r="AU71" s="26" t="n">
        <v>7</v>
      </c>
      <c r="AV71" s="26" t="str">
        <f aca="false">IF(AU71&gt;=8.5,"A",IF(AU71&gt;=7,"B",IF(AU71&gt;=5.5,"C",IF(AU71&gt;=4,"D",IF(AU71&gt;=0,"F")))))</f>
        <v>B</v>
      </c>
      <c r="AW71" s="25" t="n">
        <f aca="false">IF(AV71="A",4,IF(AV71="B",3,IF(AV71="C",2,IF(AV71="D",1,IF(AV71="F",0)))))</f>
        <v>3</v>
      </c>
      <c r="AX71" s="26" t="n">
        <v>6.7</v>
      </c>
      <c r="AY71" s="26" t="str">
        <f aca="false">IF(AX71&gt;=8.5,"A",IF(AX71&gt;=7,"B",IF(AX71&gt;=5.5,"C",IF(AX71&gt;=4,"D",IF(AX71&gt;=0,"F")))))</f>
        <v>C</v>
      </c>
      <c r="AZ71" s="25" t="n">
        <f aca="false">IF(AY71="A",4,IF(AY71="B",3,IF(AY71="C",2,IF(AY71="D",1,IF(AY71="F",0)))))</f>
        <v>2</v>
      </c>
      <c r="BA71" s="26" t="n">
        <v>6.2</v>
      </c>
      <c r="BB71" s="26" t="str">
        <f aca="false">IF(BA71&gt;=8.5,"A",IF(BA71&gt;=7,"B",IF(BA71&gt;=5.5,"C",IF(BA71&gt;=4,"D",IF(BA71&gt;=0,"F")))))</f>
        <v>C</v>
      </c>
      <c r="BC71" s="25" t="n">
        <f aca="false">IF(BB71="A",4,IF(BB71="B",3,IF(BB71="C",2,IF(BB71="D",1,IF(BB71="F",0)))))</f>
        <v>2</v>
      </c>
      <c r="BD71" s="26" t="n">
        <v>6.9</v>
      </c>
      <c r="BE71" s="26" t="str">
        <f aca="false">IF(BD71&gt;=8.5,"A",IF(BD71&gt;=7,"B",IF(BD71&gt;=5.5,"C",IF(BD71&gt;=4,"D",IF(BD71&gt;=0,"F")))))</f>
        <v>C</v>
      </c>
      <c r="BF71" s="25" t="n">
        <f aca="false">IF(BE71="A",4,IF(BE71="B",3,IF(BE71="C",2,IF(BE71="D",1,IF(BE71="F",0)))))</f>
        <v>2</v>
      </c>
      <c r="BG71" s="26" t="n">
        <v>8.2</v>
      </c>
      <c r="BH71" s="26" t="str">
        <f aca="false">IF(BG71&gt;=8.5,"A",IF(BG71&gt;=7,"B",IF(BG71&gt;=5.5,"C",IF(BG71&gt;=4,"D",IF(BG71&gt;=0,"F")))))</f>
        <v>B</v>
      </c>
      <c r="BI71" s="25" t="n">
        <f aca="false">IF(BH71="A",4,IF(BH71="B",3,IF(BH71="C",2,IF(BH71="D",1,IF(BH71="F",0)))))</f>
        <v>3</v>
      </c>
      <c r="BJ71" s="26" t="n">
        <v>9.1</v>
      </c>
      <c r="BK71" s="26" t="str">
        <f aca="false">IF(BJ71&gt;=8.5,"A",IF(BJ71&gt;=7,"B",IF(BJ71&gt;=5.5,"C",IF(BJ71&gt;=4,"D",IF(BJ71&gt;=0,"F")))))</f>
        <v>A</v>
      </c>
      <c r="BL71" s="25" t="n">
        <f aca="false">IF(BK71="A",4,IF(BK71="B",3,IF(BK71="C",2,IF(BK71="D",1,IF(BK71="F",0)))))</f>
        <v>4</v>
      </c>
      <c r="BM71" s="26" t="n">
        <v>6.7</v>
      </c>
      <c r="BN71" s="26" t="str">
        <f aca="false">IF(BM71&gt;=8.5,"A",IF(BM71&gt;=7,"B",IF(BM71&gt;=5.5,"C",IF(BM71&gt;=4,"D",IF(BM71&gt;=0,"F")))))</f>
        <v>C</v>
      </c>
      <c r="BO71" s="25" t="n">
        <f aca="false">IF(BN71="A",4,IF(BN71="B",3,IF(BN71="C",2,IF(BN71="D",1,IF(BN71="F",0)))))</f>
        <v>2</v>
      </c>
      <c r="BP71" s="26" t="n">
        <v>8.5</v>
      </c>
      <c r="BQ71" s="26" t="str">
        <f aca="false">IF(BP71&gt;=8.5,"A",IF(BP71&gt;=7,"B",IF(BP71&gt;=5.5,"C",IF(BP71&gt;=4,"D",IF(BP71&gt;=0,"F")))))</f>
        <v>A</v>
      </c>
      <c r="BR71" s="25" t="n">
        <f aca="false">IF(BQ71="A",4,IF(BQ71="B",3,IF(BQ71="C",2,IF(BQ71="D",1,IF(BQ71="F",0)))))</f>
        <v>4</v>
      </c>
      <c r="BS71" s="26" t="n">
        <v>8.5</v>
      </c>
      <c r="BT71" s="26" t="str">
        <f aca="false">IF(BS71&gt;=8.5,"A",IF(BS71&gt;=7,"B",IF(BS71&gt;=5.5,"C",IF(BS71&gt;=4,"D",IF(BS71&gt;=0,"F")))))</f>
        <v>A</v>
      </c>
      <c r="BU71" s="25" t="n">
        <f aca="false">IF(BT71="A",4,IF(BT71="B",3,IF(BT71="C",2,IF(BT71="D",1,IF(BT71="F",0)))))</f>
        <v>4</v>
      </c>
      <c r="BV71" s="30" t="n">
        <f aca="false">SUMIF(J71:BU71,"&gt;0",$J$10:$BU$10)</f>
        <v>56</v>
      </c>
      <c r="BW71" s="30" t="n">
        <f aca="false">56-BV71</f>
        <v>0</v>
      </c>
      <c r="BX71" s="38" t="n">
        <f aca="false">SUMPRODUCT($J$10:$BU$10,J71:BU71)/BV71</f>
        <v>3.03571428571429</v>
      </c>
      <c r="BY71" s="31"/>
      <c r="BZ71" s="29" t="s">
        <v>53</v>
      </c>
      <c r="CA71" s="40"/>
    </row>
    <row r="72" s="19" customFormat="true" ht="20.25" hidden="false" customHeight="true" outlineLevel="0" collapsed="false">
      <c r="A72" s="29" t="n">
        <v>62</v>
      </c>
      <c r="B72" s="33" t="s">
        <v>111</v>
      </c>
      <c r="C72" s="34" t="s">
        <v>252</v>
      </c>
      <c r="D72" s="29" t="s">
        <v>253</v>
      </c>
      <c r="E72" s="35" t="s">
        <v>254</v>
      </c>
      <c r="F72" s="29" t="s">
        <v>46</v>
      </c>
      <c r="G72" s="29" t="s">
        <v>47</v>
      </c>
      <c r="H72" s="26" t="n">
        <v>7.9</v>
      </c>
      <c r="I72" s="26" t="str">
        <f aca="false">IF(H72&gt;=8.5,"A",IF(H72&gt;=7,"B",IF(H72&gt;=5.5,"C",IF(H72&gt;=4,"D",IF(H72&gt;=0,"F")))))</f>
        <v>B</v>
      </c>
      <c r="J72" s="25" t="n">
        <f aca="false">IF(I72="A",4,IF(I72="B",3,IF(I72="C",2,IF(I72="D",1,IF(I72="F",0)))))</f>
        <v>3</v>
      </c>
      <c r="K72" s="26" t="n">
        <v>8.7</v>
      </c>
      <c r="L72" s="26" t="str">
        <f aca="false">IF(K72&gt;=8.5,"A",IF(K72&gt;=7,"B",IF(K72&gt;=5.5,"C",IF(K72&gt;=4,"D",IF(K72&gt;=0,"F")))))</f>
        <v>A</v>
      </c>
      <c r="M72" s="25" t="n">
        <f aca="false">IF(L72="A",4,IF(L72="B",3,IF(L72="C",2,IF(L72="D",1,IF(L72="F",0)))))</f>
        <v>4</v>
      </c>
      <c r="N72" s="26" t="n">
        <v>7.7</v>
      </c>
      <c r="O72" s="26" t="str">
        <f aca="false">IF(N72&gt;=8.5,"A",IF(N72&gt;=7,"B",IF(N72&gt;=5.5,"C",IF(N72&gt;=4,"D",IF(N72&gt;=0,"F")))))</f>
        <v>B</v>
      </c>
      <c r="P72" s="25" t="n">
        <f aca="false">IF(O72="A",4,IF(O72="B",3,IF(O72="C",2,IF(O72="D",1,IF(O72="F",0)))))</f>
        <v>3</v>
      </c>
      <c r="Q72" s="26" t="n">
        <v>7.1</v>
      </c>
      <c r="R72" s="26" t="str">
        <f aca="false">IF(Q72&gt;=8.5,"A",IF(Q72&gt;=7,"B",IF(Q72&gt;=5.5,"C",IF(Q72&gt;=4,"D",IF(Q72&gt;=0,"F")))))</f>
        <v>B</v>
      </c>
      <c r="S72" s="25" t="n">
        <f aca="false">IF(R72="A",4,IF(R72="B",3,IF(R72="C",2,IF(R72="D",1,IF(R72="F",0)))))</f>
        <v>3</v>
      </c>
      <c r="T72" s="26" t="n">
        <v>8.6</v>
      </c>
      <c r="U72" s="26" t="str">
        <f aca="false">IF(T72&gt;=8.5,"A",IF(T72&gt;=7,"B",IF(T72&gt;=5.5,"C",IF(T72&gt;=4,"D",IF(T72&gt;=0,"F")))))</f>
        <v>A</v>
      </c>
      <c r="V72" s="25" t="n">
        <f aca="false">IF(U72="A",4,IF(U72="B",3,IF(U72="C",2,IF(U72="D",1,IF(U72="F",0)))))</f>
        <v>4</v>
      </c>
      <c r="W72" s="26" t="n">
        <v>7.1</v>
      </c>
      <c r="X72" s="26" t="str">
        <f aca="false">IF(W72&gt;=8.5,"A",IF(W72&gt;=7,"B",IF(W72&gt;=5.5,"C",IF(W72&gt;=4,"D",IF(W72&gt;=0,"F")))))</f>
        <v>B</v>
      </c>
      <c r="Y72" s="25" t="n">
        <f aca="false">IF(X72="A",4,IF(X72="B",3,IF(X72="C",2,IF(X72="D",1,IF(X72="F",0)))))</f>
        <v>3</v>
      </c>
      <c r="Z72" s="26" t="n">
        <v>7</v>
      </c>
      <c r="AA72" s="26" t="str">
        <f aca="false">IF(Z72&gt;=8.5,"A",IF(Z72&gt;=7,"B",IF(Z72&gt;=5.5,"C",IF(Z72&gt;=4,"D",IF(Z72&gt;=0,"F")))))</f>
        <v>B</v>
      </c>
      <c r="AB72" s="25" t="n">
        <f aca="false">IF(AA72="A",4,IF(AA72="B",3,IF(AA72="C",2,IF(AA72="D",1,IF(AA72="F",0)))))</f>
        <v>3</v>
      </c>
      <c r="AC72" s="26" t="n">
        <v>7.2</v>
      </c>
      <c r="AD72" s="26" t="str">
        <f aca="false">IF(AC72&gt;=8.5,"A",IF(AC72&gt;=7,"B",IF(AC72&gt;=5.5,"C",IF(AC72&gt;=4,"D",IF(AC72&gt;=0,"F")))))</f>
        <v>B</v>
      </c>
      <c r="AE72" s="25" t="n">
        <f aca="false">IF(AD72="A",4,IF(AD72="B",3,IF(AD72="C",2,IF(AD72="D",1,IF(AD72="F",0)))))</f>
        <v>3</v>
      </c>
      <c r="AF72" s="26" t="n">
        <v>6.4</v>
      </c>
      <c r="AG72" s="26" t="str">
        <f aca="false">IF(AF72&gt;=8.5,"A",IF(AF72&gt;=7,"B",IF(AF72&gt;=5.5,"C",IF(AF72&gt;=4,"D",IF(AF72&gt;=0,"F")))))</f>
        <v>C</v>
      </c>
      <c r="AH72" s="25" t="n">
        <f aca="false">IF(AG72="A",4,IF(AG72="B",3,IF(AG72="C",2,IF(AG72="D",1,IF(AG72="F",0)))))</f>
        <v>2</v>
      </c>
      <c r="AI72" s="26" t="n">
        <v>7.8</v>
      </c>
      <c r="AJ72" s="26" t="str">
        <f aca="false">IF(AI72&gt;=8.5,"A",IF(AI72&gt;=7,"B",IF(AI72&gt;=5.5,"C",IF(AI72&gt;=4,"D",IF(AI72&gt;=0,"F")))))</f>
        <v>B</v>
      </c>
      <c r="AK72" s="25" t="n">
        <f aca="false">IF(AJ72="A",4,IF(AJ72="B",3,IF(AJ72="C",2,IF(AJ72="D",1,IF(AJ72="F",0)))))</f>
        <v>3</v>
      </c>
      <c r="AL72" s="26" t="n">
        <v>7.9</v>
      </c>
      <c r="AM72" s="26" t="str">
        <f aca="false">IF(AL72&gt;=8.5,"A",IF(AL72&gt;=7,"B",IF(AL72&gt;=5.5,"C",IF(AL72&gt;=4,"D",IF(AL72&gt;=0,"F")))))</f>
        <v>B</v>
      </c>
      <c r="AN72" s="25" t="n">
        <f aca="false">IF(AM72="A",4,IF(AM72="B",3,IF(AM72="C",2,IF(AM72="D",1,IF(AM72="F",0)))))</f>
        <v>3</v>
      </c>
      <c r="AO72" s="26" t="n">
        <v>7.5</v>
      </c>
      <c r="AP72" s="26" t="str">
        <f aca="false">IF(AO72&gt;=8.5,"A",IF(AO72&gt;=7,"B",IF(AO72&gt;=5.5,"C",IF(AO72&gt;=4,"D",IF(AO72&gt;=0,"F")))))</f>
        <v>B</v>
      </c>
      <c r="AQ72" s="25" t="n">
        <f aca="false">IF(AP72="A",4,IF(AP72="B",3,IF(AP72="C",2,IF(AP72="D",1,IF(AP72="F",0)))))</f>
        <v>3</v>
      </c>
      <c r="AR72" s="26" t="n">
        <v>7</v>
      </c>
      <c r="AS72" s="26" t="str">
        <f aca="false">IF(AR72&gt;=8.5,"A",IF(AR72&gt;=7,"B",IF(AR72&gt;=5.5,"C",IF(AR72&gt;=4,"D",IF(AR72&gt;=0,"F")))))</f>
        <v>B</v>
      </c>
      <c r="AT72" s="25" t="n">
        <f aca="false">IF(AS72="A",4,IF(AS72="B",3,IF(AS72="C",2,IF(AS72="D",1,IF(AS72="F",0)))))</f>
        <v>3</v>
      </c>
      <c r="AU72" s="26" t="n">
        <v>5.5</v>
      </c>
      <c r="AV72" s="26" t="str">
        <f aca="false">IF(AU72&gt;=8.5,"A",IF(AU72&gt;=7,"B",IF(AU72&gt;=5.5,"C",IF(AU72&gt;=4,"D",IF(AU72&gt;=0,"F")))))</f>
        <v>C</v>
      </c>
      <c r="AW72" s="25" t="n">
        <f aca="false">IF(AV72="A",4,IF(AV72="B",3,IF(AV72="C",2,IF(AV72="D",1,IF(AV72="F",0)))))</f>
        <v>2</v>
      </c>
      <c r="AX72" s="26" t="n">
        <v>8.4</v>
      </c>
      <c r="AY72" s="26" t="str">
        <f aca="false">IF(AX72&gt;=8.5,"A",IF(AX72&gt;=7,"B",IF(AX72&gt;=5.5,"C",IF(AX72&gt;=4,"D",IF(AX72&gt;=0,"F")))))</f>
        <v>B</v>
      </c>
      <c r="AZ72" s="25" t="n">
        <f aca="false">IF(AY72="A",4,IF(AY72="B",3,IF(AY72="C",2,IF(AY72="D",1,IF(AY72="F",0)))))</f>
        <v>3</v>
      </c>
      <c r="BA72" s="26" t="n">
        <v>5.1</v>
      </c>
      <c r="BB72" s="26" t="str">
        <f aca="false">IF(BA72&gt;=8.5,"A",IF(BA72&gt;=7,"B",IF(BA72&gt;=5.5,"C",IF(BA72&gt;=4,"D",IF(BA72&gt;=0,"F")))))</f>
        <v>D</v>
      </c>
      <c r="BC72" s="25" t="n">
        <f aca="false">IF(BB72="A",4,IF(BB72="B",3,IF(BB72="C",2,IF(BB72="D",1,IF(BB72="F",0)))))</f>
        <v>1</v>
      </c>
      <c r="BD72" s="26" t="n">
        <v>6.3</v>
      </c>
      <c r="BE72" s="26" t="str">
        <f aca="false">IF(BD72&gt;=8.5,"A",IF(BD72&gt;=7,"B",IF(BD72&gt;=5.5,"C",IF(BD72&gt;=4,"D",IF(BD72&gt;=0,"F")))))</f>
        <v>C</v>
      </c>
      <c r="BF72" s="25" t="n">
        <f aca="false">IF(BE72="A",4,IF(BE72="B",3,IF(BE72="C",2,IF(BE72="D",1,IF(BE72="F",0)))))</f>
        <v>2</v>
      </c>
      <c r="BG72" s="26" t="n">
        <v>6.7</v>
      </c>
      <c r="BH72" s="26" t="str">
        <f aca="false">IF(BG72&gt;=8.5,"A",IF(BG72&gt;=7,"B",IF(BG72&gt;=5.5,"C",IF(BG72&gt;=4,"D",IF(BG72&gt;=0,"F")))))</f>
        <v>C</v>
      </c>
      <c r="BI72" s="25" t="n">
        <f aca="false">IF(BH72="A",4,IF(BH72="B",3,IF(BH72="C",2,IF(BH72="D",1,IF(BH72="F",0)))))</f>
        <v>2</v>
      </c>
      <c r="BJ72" s="26" t="n">
        <v>8.8</v>
      </c>
      <c r="BK72" s="26" t="str">
        <f aca="false">IF(BJ72&gt;=8.5,"A",IF(BJ72&gt;=7,"B",IF(BJ72&gt;=5.5,"C",IF(BJ72&gt;=4,"D",IF(BJ72&gt;=0,"F")))))</f>
        <v>A</v>
      </c>
      <c r="BL72" s="25" t="n">
        <f aca="false">IF(BK72="A",4,IF(BK72="B",3,IF(BK72="C",2,IF(BK72="D",1,IF(BK72="F",0)))))</f>
        <v>4</v>
      </c>
      <c r="BM72" s="26" t="n">
        <v>6.8</v>
      </c>
      <c r="BN72" s="26" t="str">
        <f aca="false">IF(BM72&gt;=8.5,"A",IF(BM72&gt;=7,"B",IF(BM72&gt;=5.5,"C",IF(BM72&gt;=4,"D",IF(BM72&gt;=0,"F")))))</f>
        <v>C</v>
      </c>
      <c r="BO72" s="25" t="n">
        <f aca="false">IF(BN72="A",4,IF(BN72="B",3,IF(BN72="C",2,IF(BN72="D",1,IF(BN72="F",0)))))</f>
        <v>2</v>
      </c>
      <c r="BP72" s="26" t="n">
        <v>8.5</v>
      </c>
      <c r="BQ72" s="26" t="str">
        <f aca="false">IF(BP72&gt;=8.5,"A",IF(BP72&gt;=7,"B",IF(BP72&gt;=5.5,"C",IF(BP72&gt;=4,"D",IF(BP72&gt;=0,"F")))))</f>
        <v>A</v>
      </c>
      <c r="BR72" s="25" t="n">
        <f aca="false">IF(BQ72="A",4,IF(BQ72="B",3,IF(BQ72="C",2,IF(BQ72="D",1,IF(BQ72="F",0)))))</f>
        <v>4</v>
      </c>
      <c r="BS72" s="26" t="n">
        <v>8</v>
      </c>
      <c r="BT72" s="26" t="str">
        <f aca="false">IF(BS72&gt;=8.5,"A",IF(BS72&gt;=7,"B",IF(BS72&gt;=5.5,"C",IF(BS72&gt;=4,"D",IF(BS72&gt;=0,"F")))))</f>
        <v>B</v>
      </c>
      <c r="BU72" s="25" t="n">
        <f aca="false">IF(BT72="A",4,IF(BT72="B",3,IF(BT72="C",2,IF(BT72="D",1,IF(BT72="F",0)))))</f>
        <v>3</v>
      </c>
      <c r="BV72" s="30" t="n">
        <f aca="false">SUMIF(J72:BU72,"&gt;0",$J$10:$BU$10)</f>
        <v>56</v>
      </c>
      <c r="BW72" s="30" t="n">
        <f aca="false">56-BV72</f>
        <v>0</v>
      </c>
      <c r="BX72" s="38" t="n">
        <f aca="false">SUMPRODUCT($J$10:$BU$10,J72:BU72)/BV72</f>
        <v>2.91071428571429</v>
      </c>
      <c r="BY72" s="31"/>
      <c r="BZ72" s="29" t="s">
        <v>53</v>
      </c>
      <c r="CA72" s="40"/>
    </row>
    <row r="73" s="19" customFormat="true" ht="20.25" hidden="false" customHeight="true" outlineLevel="0" collapsed="false">
      <c r="A73" s="29" t="n">
        <v>63</v>
      </c>
      <c r="B73" s="33" t="s">
        <v>255</v>
      </c>
      <c r="C73" s="34" t="s">
        <v>256</v>
      </c>
      <c r="D73" s="29" t="s">
        <v>257</v>
      </c>
      <c r="E73" s="35" t="s">
        <v>258</v>
      </c>
      <c r="F73" s="29" t="s">
        <v>46</v>
      </c>
      <c r="G73" s="29" t="s">
        <v>47</v>
      </c>
      <c r="H73" s="26" t="n">
        <v>7.9</v>
      </c>
      <c r="I73" s="26" t="str">
        <f aca="false">IF(H73&gt;=8.5,"A",IF(H73&gt;=7,"B",IF(H73&gt;=5.5,"C",IF(H73&gt;=4,"D",IF(H73&gt;=0,"F")))))</f>
        <v>B</v>
      </c>
      <c r="J73" s="25" t="n">
        <f aca="false">IF(I73="A",4,IF(I73="B",3,IF(I73="C",2,IF(I73="D",1,IF(I73="F",0)))))</f>
        <v>3</v>
      </c>
      <c r="K73" s="26" t="n">
        <v>8.1</v>
      </c>
      <c r="L73" s="26" t="str">
        <f aca="false">IF(K73&gt;=8.5,"A",IF(K73&gt;=7,"B",IF(K73&gt;=5.5,"C",IF(K73&gt;=4,"D",IF(K73&gt;=0,"F")))))</f>
        <v>B</v>
      </c>
      <c r="M73" s="25" t="n">
        <f aca="false">IF(L73="A",4,IF(L73="B",3,IF(L73="C",2,IF(L73="D",1,IF(L73="F",0)))))</f>
        <v>3</v>
      </c>
      <c r="N73" s="26" t="n">
        <v>7.8</v>
      </c>
      <c r="O73" s="26" t="str">
        <f aca="false">IF(N73&gt;=8.5,"A",IF(N73&gt;=7,"B",IF(N73&gt;=5.5,"C",IF(N73&gt;=4,"D",IF(N73&gt;=0,"F")))))</f>
        <v>B</v>
      </c>
      <c r="P73" s="25" t="n">
        <f aca="false">IF(O73="A",4,IF(O73="B",3,IF(O73="C",2,IF(O73="D",1,IF(O73="F",0)))))</f>
        <v>3</v>
      </c>
      <c r="Q73" s="26" t="n">
        <v>7.8</v>
      </c>
      <c r="R73" s="26" t="str">
        <f aca="false">IF(Q73&gt;=8.5,"A",IF(Q73&gt;=7,"B",IF(Q73&gt;=5.5,"C",IF(Q73&gt;=4,"D",IF(Q73&gt;=0,"F")))))</f>
        <v>B</v>
      </c>
      <c r="S73" s="25" t="n">
        <f aca="false">IF(R73="A",4,IF(R73="B",3,IF(R73="C",2,IF(R73="D",1,IF(R73="F",0)))))</f>
        <v>3</v>
      </c>
      <c r="T73" s="26" t="n">
        <v>7.7</v>
      </c>
      <c r="U73" s="26" t="str">
        <f aca="false">IF(T73&gt;=8.5,"A",IF(T73&gt;=7,"B",IF(T73&gt;=5.5,"C",IF(T73&gt;=4,"D",IF(T73&gt;=0,"F")))))</f>
        <v>B</v>
      </c>
      <c r="V73" s="25" t="n">
        <f aca="false">IF(U73="A",4,IF(U73="B",3,IF(U73="C",2,IF(U73="D",1,IF(U73="F",0)))))</f>
        <v>3</v>
      </c>
      <c r="W73" s="26" t="n">
        <v>8.1</v>
      </c>
      <c r="X73" s="26" t="str">
        <f aca="false">IF(W73&gt;=8.5,"A",IF(W73&gt;=7,"B",IF(W73&gt;=5.5,"C",IF(W73&gt;=4,"D",IF(W73&gt;=0,"F")))))</f>
        <v>B</v>
      </c>
      <c r="Y73" s="25" t="n">
        <f aca="false">IF(X73="A",4,IF(X73="B",3,IF(X73="C",2,IF(X73="D",1,IF(X73="F",0)))))</f>
        <v>3</v>
      </c>
      <c r="Z73" s="26" t="n">
        <v>6.7</v>
      </c>
      <c r="AA73" s="26" t="str">
        <f aca="false">IF(Z73&gt;=8.5,"A",IF(Z73&gt;=7,"B",IF(Z73&gt;=5.5,"C",IF(Z73&gt;=4,"D",IF(Z73&gt;=0,"F")))))</f>
        <v>C</v>
      </c>
      <c r="AB73" s="25" t="n">
        <f aca="false">IF(AA73="A",4,IF(AA73="B",3,IF(AA73="C",2,IF(AA73="D",1,IF(AA73="F",0)))))</f>
        <v>2</v>
      </c>
      <c r="AC73" s="26" t="n">
        <v>7.1</v>
      </c>
      <c r="AD73" s="26" t="str">
        <f aca="false">IF(AC73&gt;=8.5,"A",IF(AC73&gt;=7,"B",IF(AC73&gt;=5.5,"C",IF(AC73&gt;=4,"D",IF(AC73&gt;=0,"F")))))</f>
        <v>B</v>
      </c>
      <c r="AE73" s="25" t="n">
        <f aca="false">IF(AD73="A",4,IF(AD73="B",3,IF(AD73="C",2,IF(AD73="D",1,IF(AD73="F",0)))))</f>
        <v>3</v>
      </c>
      <c r="AF73" s="26" t="n">
        <v>5.4</v>
      </c>
      <c r="AG73" s="26" t="str">
        <f aca="false">IF(AF73&gt;=8.5,"A",IF(AF73&gt;=7,"B",IF(AF73&gt;=5.5,"C",IF(AF73&gt;=4,"D",IF(AF73&gt;=0,"F")))))</f>
        <v>D</v>
      </c>
      <c r="AH73" s="25" t="n">
        <f aca="false">IF(AG73="A",4,IF(AG73="B",3,IF(AG73="C",2,IF(AG73="D",1,IF(AG73="F",0)))))</f>
        <v>1</v>
      </c>
      <c r="AI73" s="26" t="n">
        <v>7.8</v>
      </c>
      <c r="AJ73" s="26" t="str">
        <f aca="false">IF(AI73&gt;=8.5,"A",IF(AI73&gt;=7,"B",IF(AI73&gt;=5.5,"C",IF(AI73&gt;=4,"D",IF(AI73&gt;=0,"F")))))</f>
        <v>B</v>
      </c>
      <c r="AK73" s="25" t="n">
        <f aca="false">IF(AJ73="A",4,IF(AJ73="B",3,IF(AJ73="C",2,IF(AJ73="D",1,IF(AJ73="F",0)))))</f>
        <v>3</v>
      </c>
      <c r="AL73" s="26" t="n">
        <v>8.1</v>
      </c>
      <c r="AM73" s="26" t="str">
        <f aca="false">IF(AL73&gt;=8.5,"A",IF(AL73&gt;=7,"B",IF(AL73&gt;=5.5,"C",IF(AL73&gt;=4,"D",IF(AL73&gt;=0,"F")))))</f>
        <v>B</v>
      </c>
      <c r="AN73" s="25" t="n">
        <f aca="false">IF(AM73="A",4,IF(AM73="B",3,IF(AM73="C",2,IF(AM73="D",1,IF(AM73="F",0)))))</f>
        <v>3</v>
      </c>
      <c r="AO73" s="26" t="n">
        <v>7.5</v>
      </c>
      <c r="AP73" s="26" t="str">
        <f aca="false">IF(AO73&gt;=8.5,"A",IF(AO73&gt;=7,"B",IF(AO73&gt;=5.5,"C",IF(AO73&gt;=4,"D",IF(AO73&gt;=0,"F")))))</f>
        <v>B</v>
      </c>
      <c r="AQ73" s="25" t="n">
        <f aca="false">IF(AP73="A",4,IF(AP73="B",3,IF(AP73="C",2,IF(AP73="D",1,IF(AP73="F",0)))))</f>
        <v>3</v>
      </c>
      <c r="AR73" s="26" t="n">
        <v>5.8</v>
      </c>
      <c r="AS73" s="26" t="str">
        <f aca="false">IF(AR73&gt;=8.5,"A",IF(AR73&gt;=7,"B",IF(AR73&gt;=5.5,"C",IF(AR73&gt;=4,"D",IF(AR73&gt;=0,"F")))))</f>
        <v>C</v>
      </c>
      <c r="AT73" s="25" t="n">
        <f aca="false">IF(AS73="A",4,IF(AS73="B",3,IF(AS73="C",2,IF(AS73="D",1,IF(AS73="F",0)))))</f>
        <v>2</v>
      </c>
      <c r="AU73" s="26" t="n">
        <v>7.2</v>
      </c>
      <c r="AV73" s="26" t="str">
        <f aca="false">IF(AU73&gt;=8.5,"A",IF(AU73&gt;=7,"B",IF(AU73&gt;=5.5,"C",IF(AU73&gt;=4,"D",IF(AU73&gt;=0,"F")))))</f>
        <v>B</v>
      </c>
      <c r="AW73" s="25" t="n">
        <f aca="false">IF(AV73="A",4,IF(AV73="B",3,IF(AV73="C",2,IF(AV73="D",1,IF(AV73="F",0)))))</f>
        <v>3</v>
      </c>
      <c r="AX73" s="26" t="n">
        <v>7.3</v>
      </c>
      <c r="AY73" s="26" t="str">
        <f aca="false">IF(AX73&gt;=8.5,"A",IF(AX73&gt;=7,"B",IF(AX73&gt;=5.5,"C",IF(AX73&gt;=4,"D",IF(AX73&gt;=0,"F")))))</f>
        <v>B</v>
      </c>
      <c r="AZ73" s="25" t="n">
        <f aca="false">IF(AY73="A",4,IF(AY73="B",3,IF(AY73="C",2,IF(AY73="D",1,IF(AY73="F",0)))))</f>
        <v>3</v>
      </c>
      <c r="BA73" s="26" t="n">
        <v>8.6</v>
      </c>
      <c r="BB73" s="26" t="str">
        <f aca="false">IF(BA73&gt;=8.5,"A",IF(BA73&gt;=7,"B",IF(BA73&gt;=5.5,"C",IF(BA73&gt;=4,"D",IF(BA73&gt;=0,"F")))))</f>
        <v>A</v>
      </c>
      <c r="BC73" s="25" t="n">
        <f aca="false">IF(BB73="A",4,IF(BB73="B",3,IF(BB73="C",2,IF(BB73="D",1,IF(BB73="F",0)))))</f>
        <v>4</v>
      </c>
      <c r="BD73" s="26" t="n">
        <v>8.1</v>
      </c>
      <c r="BE73" s="26" t="str">
        <f aca="false">IF(BD73&gt;=8.5,"A",IF(BD73&gt;=7,"B",IF(BD73&gt;=5.5,"C",IF(BD73&gt;=4,"D",IF(BD73&gt;=0,"F")))))</f>
        <v>B</v>
      </c>
      <c r="BF73" s="25" t="n">
        <f aca="false">IF(BE73="A",4,IF(BE73="B",3,IF(BE73="C",2,IF(BE73="D",1,IF(BE73="F",0)))))</f>
        <v>3</v>
      </c>
      <c r="BG73" s="26" t="n">
        <v>8.2</v>
      </c>
      <c r="BH73" s="26" t="str">
        <f aca="false">IF(BG73&gt;=8.5,"A",IF(BG73&gt;=7,"B",IF(BG73&gt;=5.5,"C",IF(BG73&gt;=4,"D",IF(BG73&gt;=0,"F")))))</f>
        <v>B</v>
      </c>
      <c r="BI73" s="25" t="n">
        <f aca="false">IF(BH73="A",4,IF(BH73="B",3,IF(BH73="C",2,IF(BH73="D",1,IF(BH73="F",0)))))</f>
        <v>3</v>
      </c>
      <c r="BJ73" s="26" t="n">
        <v>7.9</v>
      </c>
      <c r="BK73" s="26" t="str">
        <f aca="false">IF(BJ73&gt;=8.5,"A",IF(BJ73&gt;=7,"B",IF(BJ73&gt;=5.5,"C",IF(BJ73&gt;=4,"D",IF(BJ73&gt;=0,"F")))))</f>
        <v>B</v>
      </c>
      <c r="BL73" s="25" t="n">
        <f aca="false">IF(BK73="A",4,IF(BK73="B",3,IF(BK73="C",2,IF(BK73="D",1,IF(BK73="F",0)))))</f>
        <v>3</v>
      </c>
      <c r="BM73" s="26" t="n">
        <v>7.5</v>
      </c>
      <c r="BN73" s="26" t="str">
        <f aca="false">IF(BM73&gt;=8.5,"A",IF(BM73&gt;=7,"B",IF(BM73&gt;=5.5,"C",IF(BM73&gt;=4,"D",IF(BM73&gt;=0,"F")))))</f>
        <v>B</v>
      </c>
      <c r="BO73" s="25" t="n">
        <f aca="false">IF(BN73="A",4,IF(BN73="B",3,IF(BN73="C",2,IF(BN73="D",1,IF(BN73="F",0)))))</f>
        <v>3</v>
      </c>
      <c r="BP73" s="26" t="n">
        <v>8.5</v>
      </c>
      <c r="BQ73" s="26" t="str">
        <f aca="false">IF(BP73&gt;=8.5,"A",IF(BP73&gt;=7,"B",IF(BP73&gt;=5.5,"C",IF(BP73&gt;=4,"D",IF(BP73&gt;=0,"F")))))</f>
        <v>A</v>
      </c>
      <c r="BR73" s="25" t="n">
        <f aca="false">IF(BQ73="A",4,IF(BQ73="B",3,IF(BQ73="C",2,IF(BQ73="D",1,IF(BQ73="F",0)))))</f>
        <v>4</v>
      </c>
      <c r="BS73" s="26" t="n">
        <v>8</v>
      </c>
      <c r="BT73" s="26" t="str">
        <f aca="false">IF(BS73&gt;=8.5,"A",IF(BS73&gt;=7,"B",IF(BS73&gt;=5.5,"C",IF(BS73&gt;=4,"D",IF(BS73&gt;=0,"F")))))</f>
        <v>B</v>
      </c>
      <c r="BU73" s="25" t="n">
        <f aca="false">IF(BT73="A",4,IF(BT73="B",3,IF(BT73="C",2,IF(BT73="D",1,IF(BT73="F",0)))))</f>
        <v>3</v>
      </c>
      <c r="BV73" s="30" t="n">
        <f aca="false">SUMIF(J73:BU73,"&gt;0",$J$10:$BU$10)</f>
        <v>56</v>
      </c>
      <c r="BW73" s="30" t="n">
        <f aca="false">56-BV73</f>
        <v>0</v>
      </c>
      <c r="BX73" s="38" t="n">
        <f aca="false">SUMPRODUCT($J$10:$BU$10,J73:BU73)/BV73</f>
        <v>2.875</v>
      </c>
      <c r="BY73" s="31"/>
      <c r="BZ73" s="29" t="s">
        <v>53</v>
      </c>
      <c r="CA73" s="40"/>
    </row>
    <row r="74" s="19" customFormat="true" ht="20.25" hidden="false" customHeight="true" outlineLevel="0" collapsed="false">
      <c r="A74" s="29" t="n">
        <v>64</v>
      </c>
      <c r="B74" s="33" t="s">
        <v>57</v>
      </c>
      <c r="C74" s="34" t="s">
        <v>259</v>
      </c>
      <c r="D74" s="29" t="s">
        <v>260</v>
      </c>
      <c r="E74" s="35" t="s">
        <v>261</v>
      </c>
      <c r="F74" s="29" t="s">
        <v>46</v>
      </c>
      <c r="G74" s="29" t="s">
        <v>47</v>
      </c>
      <c r="H74" s="26" t="n">
        <v>6.5</v>
      </c>
      <c r="I74" s="26" t="str">
        <f aca="false">IF(H74&gt;=8.5,"A",IF(H74&gt;=7,"B",IF(H74&gt;=5.5,"C",IF(H74&gt;=4,"D",IF(H74&gt;=0,"F")))))</f>
        <v>C</v>
      </c>
      <c r="J74" s="25" t="n">
        <f aca="false">IF(I74="A",4,IF(I74="B",3,IF(I74="C",2,IF(I74="D",1,IF(I74="F",0)))))</f>
        <v>2</v>
      </c>
      <c r="K74" s="26" t="n">
        <v>6.8</v>
      </c>
      <c r="L74" s="26" t="str">
        <f aca="false">IF(K74&gt;=8.5,"A",IF(K74&gt;=7,"B",IF(K74&gt;=5.5,"C",IF(K74&gt;=4,"D",IF(K74&gt;=0,"F")))))</f>
        <v>C</v>
      </c>
      <c r="M74" s="25" t="n">
        <f aca="false">IF(L74="A",4,IF(L74="B",3,IF(L74="C",2,IF(L74="D",1,IF(L74="F",0)))))</f>
        <v>2</v>
      </c>
      <c r="N74" s="26" t="n">
        <v>7.2</v>
      </c>
      <c r="O74" s="26" t="str">
        <f aca="false">IF(N74&gt;=8.5,"A",IF(N74&gt;=7,"B",IF(N74&gt;=5.5,"C",IF(N74&gt;=4,"D",IF(N74&gt;=0,"F")))))</f>
        <v>B</v>
      </c>
      <c r="P74" s="25" t="n">
        <f aca="false">IF(O74="A",4,IF(O74="B",3,IF(O74="C",2,IF(O74="D",1,IF(O74="F",0)))))</f>
        <v>3</v>
      </c>
      <c r="Q74" s="26" t="n">
        <v>7.4</v>
      </c>
      <c r="R74" s="26" t="str">
        <f aca="false">IF(Q74&gt;=8.5,"A",IF(Q74&gt;=7,"B",IF(Q74&gt;=5.5,"C",IF(Q74&gt;=4,"D",IF(Q74&gt;=0,"F")))))</f>
        <v>B</v>
      </c>
      <c r="S74" s="25" t="n">
        <f aca="false">IF(R74="A",4,IF(R74="B",3,IF(R74="C",2,IF(R74="D",1,IF(R74="F",0)))))</f>
        <v>3</v>
      </c>
      <c r="T74" s="26" t="n">
        <v>7.9</v>
      </c>
      <c r="U74" s="26" t="str">
        <f aca="false">IF(T74&gt;=8.5,"A",IF(T74&gt;=7,"B",IF(T74&gt;=5.5,"C",IF(T74&gt;=4,"D",IF(T74&gt;=0,"F")))))</f>
        <v>B</v>
      </c>
      <c r="V74" s="25" t="n">
        <f aca="false">IF(U74="A",4,IF(U74="B",3,IF(U74="C",2,IF(U74="D",1,IF(U74="F",0)))))</f>
        <v>3</v>
      </c>
      <c r="W74" s="26" t="n">
        <v>8.1</v>
      </c>
      <c r="X74" s="26" t="str">
        <f aca="false">IF(W74&gt;=8.5,"A",IF(W74&gt;=7,"B",IF(W74&gt;=5.5,"C",IF(W74&gt;=4,"D",IF(W74&gt;=0,"F")))))</f>
        <v>B</v>
      </c>
      <c r="Y74" s="25" t="n">
        <f aca="false">IF(X74="A",4,IF(X74="B",3,IF(X74="C",2,IF(X74="D",1,IF(X74="F",0)))))</f>
        <v>3</v>
      </c>
      <c r="Z74" s="26" t="n">
        <v>7.3</v>
      </c>
      <c r="AA74" s="26" t="str">
        <f aca="false">IF(Z74&gt;=8.5,"A",IF(Z74&gt;=7,"B",IF(Z74&gt;=5.5,"C",IF(Z74&gt;=4,"D",IF(Z74&gt;=0,"F")))))</f>
        <v>B</v>
      </c>
      <c r="AB74" s="25" t="n">
        <f aca="false">IF(AA74="A",4,IF(AA74="B",3,IF(AA74="C",2,IF(AA74="D",1,IF(AA74="F",0)))))</f>
        <v>3</v>
      </c>
      <c r="AC74" s="26" t="n">
        <v>6.8</v>
      </c>
      <c r="AD74" s="26" t="str">
        <f aca="false">IF(AC74&gt;=8.5,"A",IF(AC74&gt;=7,"B",IF(AC74&gt;=5.5,"C",IF(AC74&gt;=4,"D",IF(AC74&gt;=0,"F")))))</f>
        <v>C</v>
      </c>
      <c r="AE74" s="25" t="n">
        <f aca="false">IF(AD74="A",4,IF(AD74="B",3,IF(AD74="C",2,IF(AD74="D",1,IF(AD74="F",0)))))</f>
        <v>2</v>
      </c>
      <c r="AF74" s="26" t="n">
        <v>5.8</v>
      </c>
      <c r="AG74" s="26" t="str">
        <f aca="false">IF(AF74&gt;=8.5,"A",IF(AF74&gt;=7,"B",IF(AF74&gt;=5.5,"C",IF(AF74&gt;=4,"D",IF(AF74&gt;=0,"F")))))</f>
        <v>C</v>
      </c>
      <c r="AH74" s="25" t="n">
        <f aca="false">IF(AG74="A",4,IF(AG74="B",3,IF(AG74="C",2,IF(AG74="D",1,IF(AG74="F",0)))))</f>
        <v>2</v>
      </c>
      <c r="AI74" s="26" t="n">
        <v>7.9</v>
      </c>
      <c r="AJ74" s="26" t="str">
        <f aca="false">IF(AI74&gt;=8.5,"A",IF(AI74&gt;=7,"B",IF(AI74&gt;=5.5,"C",IF(AI74&gt;=4,"D",IF(AI74&gt;=0,"F")))))</f>
        <v>B</v>
      </c>
      <c r="AK74" s="25" t="n">
        <f aca="false">IF(AJ74="A",4,IF(AJ74="B",3,IF(AJ74="C",2,IF(AJ74="D",1,IF(AJ74="F",0)))))</f>
        <v>3</v>
      </c>
      <c r="AL74" s="26" t="n">
        <v>7.3</v>
      </c>
      <c r="AM74" s="26" t="str">
        <f aca="false">IF(AL74&gt;=8.5,"A",IF(AL74&gt;=7,"B",IF(AL74&gt;=5.5,"C",IF(AL74&gt;=4,"D",IF(AL74&gt;=0,"F")))))</f>
        <v>B</v>
      </c>
      <c r="AN74" s="25" t="n">
        <f aca="false">IF(AM74="A",4,IF(AM74="B",3,IF(AM74="C",2,IF(AM74="D",1,IF(AM74="F",0)))))</f>
        <v>3</v>
      </c>
      <c r="AO74" s="26" t="n">
        <v>5.9</v>
      </c>
      <c r="AP74" s="26" t="str">
        <f aca="false">IF(AO74&gt;=8.5,"A",IF(AO74&gt;=7,"B",IF(AO74&gt;=5.5,"C",IF(AO74&gt;=4,"D",IF(AO74&gt;=0,"F")))))</f>
        <v>C</v>
      </c>
      <c r="AQ74" s="25" t="n">
        <f aca="false">IF(AP74="A",4,IF(AP74="B",3,IF(AP74="C",2,IF(AP74="D",1,IF(AP74="F",0)))))</f>
        <v>2</v>
      </c>
      <c r="AR74" s="26" t="n">
        <v>5.8</v>
      </c>
      <c r="AS74" s="26" t="str">
        <f aca="false">IF(AR74&gt;=8.5,"A",IF(AR74&gt;=7,"B",IF(AR74&gt;=5.5,"C",IF(AR74&gt;=4,"D",IF(AR74&gt;=0,"F")))))</f>
        <v>C</v>
      </c>
      <c r="AT74" s="25" t="n">
        <f aca="false">IF(AS74="A",4,IF(AS74="B",3,IF(AS74="C",2,IF(AS74="D",1,IF(AS74="F",0)))))</f>
        <v>2</v>
      </c>
      <c r="AU74" s="26" t="n">
        <v>5.4</v>
      </c>
      <c r="AV74" s="26" t="str">
        <f aca="false">IF(AU74&gt;=8.5,"A",IF(AU74&gt;=7,"B",IF(AU74&gt;=5.5,"C",IF(AU74&gt;=4,"D",IF(AU74&gt;=0,"F")))))</f>
        <v>D</v>
      </c>
      <c r="AW74" s="25" t="n">
        <f aca="false">IF(AV74="A",4,IF(AV74="B",3,IF(AV74="C",2,IF(AV74="D",1,IF(AV74="F",0)))))</f>
        <v>1</v>
      </c>
      <c r="AX74" s="26" t="n">
        <v>8.1</v>
      </c>
      <c r="AY74" s="26" t="str">
        <f aca="false">IF(AX74&gt;=8.5,"A",IF(AX74&gt;=7,"B",IF(AX74&gt;=5.5,"C",IF(AX74&gt;=4,"D",IF(AX74&gt;=0,"F")))))</f>
        <v>B</v>
      </c>
      <c r="AZ74" s="25" t="n">
        <f aca="false">IF(AY74="A",4,IF(AY74="B",3,IF(AY74="C",2,IF(AY74="D",1,IF(AY74="F",0)))))</f>
        <v>3</v>
      </c>
      <c r="BA74" s="26" t="n">
        <v>5.9</v>
      </c>
      <c r="BB74" s="26" t="str">
        <f aca="false">IF(BA74&gt;=8.5,"A",IF(BA74&gt;=7,"B",IF(BA74&gt;=5.5,"C",IF(BA74&gt;=4,"D",IF(BA74&gt;=0,"F")))))</f>
        <v>C</v>
      </c>
      <c r="BC74" s="25" t="n">
        <f aca="false">IF(BB74="A",4,IF(BB74="B",3,IF(BB74="C",2,IF(BB74="D",1,IF(BB74="F",0)))))</f>
        <v>2</v>
      </c>
      <c r="BD74" s="26" t="n">
        <v>5.5</v>
      </c>
      <c r="BE74" s="26" t="str">
        <f aca="false">IF(BD74&gt;=8.5,"A",IF(BD74&gt;=7,"B",IF(BD74&gt;=5.5,"C",IF(BD74&gt;=4,"D",IF(BD74&gt;=0,"F")))))</f>
        <v>C</v>
      </c>
      <c r="BF74" s="25" t="n">
        <f aca="false">IF(BE74="A",4,IF(BE74="B",3,IF(BE74="C",2,IF(BE74="D",1,IF(BE74="F",0)))))</f>
        <v>2</v>
      </c>
      <c r="BG74" s="26" t="n">
        <v>6.9</v>
      </c>
      <c r="BH74" s="26" t="str">
        <f aca="false">IF(BG74&gt;=8.5,"A",IF(BG74&gt;=7,"B",IF(BG74&gt;=5.5,"C",IF(BG74&gt;=4,"D",IF(BG74&gt;=0,"F")))))</f>
        <v>C</v>
      </c>
      <c r="BI74" s="25" t="n">
        <f aca="false">IF(BH74="A",4,IF(BH74="B",3,IF(BH74="C",2,IF(BH74="D",1,IF(BH74="F",0)))))</f>
        <v>2</v>
      </c>
      <c r="BJ74" s="26" t="n">
        <v>8</v>
      </c>
      <c r="BK74" s="26" t="str">
        <f aca="false">IF(BJ74&gt;=8.5,"A",IF(BJ74&gt;=7,"B",IF(BJ74&gt;=5.5,"C",IF(BJ74&gt;=4,"D",IF(BJ74&gt;=0,"F")))))</f>
        <v>B</v>
      </c>
      <c r="BL74" s="25" t="n">
        <f aca="false">IF(BK74="A",4,IF(BK74="B",3,IF(BK74="C",2,IF(BK74="D",1,IF(BK74="F",0)))))</f>
        <v>3</v>
      </c>
      <c r="BM74" s="26" t="n">
        <v>6.9</v>
      </c>
      <c r="BN74" s="26" t="str">
        <f aca="false">IF(BM74&gt;=8.5,"A",IF(BM74&gt;=7,"B",IF(BM74&gt;=5.5,"C",IF(BM74&gt;=4,"D",IF(BM74&gt;=0,"F")))))</f>
        <v>C</v>
      </c>
      <c r="BO74" s="25" t="n">
        <f aca="false">IF(BN74="A",4,IF(BN74="B",3,IF(BN74="C",2,IF(BN74="D",1,IF(BN74="F",0)))))</f>
        <v>2</v>
      </c>
      <c r="BP74" s="26" t="n">
        <v>8.3</v>
      </c>
      <c r="BQ74" s="26" t="str">
        <f aca="false">IF(BP74&gt;=8.5,"A",IF(BP74&gt;=7,"B",IF(BP74&gt;=5.5,"C",IF(BP74&gt;=4,"D",IF(BP74&gt;=0,"F")))))</f>
        <v>B</v>
      </c>
      <c r="BR74" s="25" t="n">
        <f aca="false">IF(BQ74="A",4,IF(BQ74="B",3,IF(BQ74="C",2,IF(BQ74="D",1,IF(BQ74="F",0)))))</f>
        <v>3</v>
      </c>
      <c r="BS74" s="26" t="n">
        <v>8</v>
      </c>
      <c r="BT74" s="26" t="str">
        <f aca="false">IF(BS74&gt;=8.5,"A",IF(BS74&gt;=7,"B",IF(BS74&gt;=5.5,"C",IF(BS74&gt;=4,"D",IF(BS74&gt;=0,"F")))))</f>
        <v>B</v>
      </c>
      <c r="BU74" s="25" t="n">
        <f aca="false">IF(BT74="A",4,IF(BT74="B",3,IF(BT74="C",2,IF(BT74="D",1,IF(BT74="F",0)))))</f>
        <v>3</v>
      </c>
      <c r="BV74" s="30" t="n">
        <f aca="false">SUMIF(J74:BU74,"&gt;0",$J$10:$BU$10)</f>
        <v>56</v>
      </c>
      <c r="BW74" s="30" t="n">
        <f aca="false">56-BV74</f>
        <v>0</v>
      </c>
      <c r="BX74" s="38" t="n">
        <f aca="false">SUMPRODUCT($J$10:$BU$10,J74:BU74)/BV74</f>
        <v>2.51785714285714</v>
      </c>
      <c r="BY74" s="31"/>
      <c r="BZ74" s="29" t="s">
        <v>53</v>
      </c>
      <c r="CA74" s="40"/>
    </row>
    <row r="75" s="19" customFormat="true" ht="20.25" hidden="false" customHeight="true" outlineLevel="0" collapsed="false">
      <c r="A75" s="29" t="n">
        <v>65</v>
      </c>
      <c r="B75" s="33" t="s">
        <v>262</v>
      </c>
      <c r="C75" s="34" t="s">
        <v>263</v>
      </c>
      <c r="D75" s="29" t="s">
        <v>264</v>
      </c>
      <c r="E75" s="35" t="s">
        <v>265</v>
      </c>
      <c r="F75" s="29" t="s">
        <v>46</v>
      </c>
      <c r="G75" s="29" t="s">
        <v>47</v>
      </c>
      <c r="H75" s="26" t="n">
        <v>6.7</v>
      </c>
      <c r="I75" s="26" t="str">
        <f aca="false">IF(H75&gt;=8.5,"A",IF(H75&gt;=7,"B",IF(H75&gt;=5.5,"C",IF(H75&gt;=4,"D",IF(H75&gt;=0,"F")))))</f>
        <v>C</v>
      </c>
      <c r="J75" s="25" t="n">
        <f aca="false">IF(I75="A",4,IF(I75="B",3,IF(I75="C",2,IF(I75="D",1,IF(I75="F",0)))))</f>
        <v>2</v>
      </c>
      <c r="K75" s="26" t="n">
        <v>7.8</v>
      </c>
      <c r="L75" s="26" t="str">
        <f aca="false">IF(K75&gt;=8.5,"A",IF(K75&gt;=7,"B",IF(K75&gt;=5.5,"C",IF(K75&gt;=4,"D",IF(K75&gt;=0,"F")))))</f>
        <v>B</v>
      </c>
      <c r="M75" s="25" t="n">
        <f aca="false">IF(L75="A",4,IF(L75="B",3,IF(L75="C",2,IF(L75="D",1,IF(L75="F",0)))))</f>
        <v>3</v>
      </c>
      <c r="N75" s="26" t="n">
        <v>7.5</v>
      </c>
      <c r="O75" s="26" t="str">
        <f aca="false">IF(N75&gt;=8.5,"A",IF(N75&gt;=7,"B",IF(N75&gt;=5.5,"C",IF(N75&gt;=4,"D",IF(N75&gt;=0,"F")))))</f>
        <v>B</v>
      </c>
      <c r="P75" s="25" t="n">
        <f aca="false">IF(O75="A",4,IF(O75="B",3,IF(O75="C",2,IF(O75="D",1,IF(O75="F",0)))))</f>
        <v>3</v>
      </c>
      <c r="Q75" s="26" t="n">
        <v>7.8</v>
      </c>
      <c r="R75" s="26" t="str">
        <f aca="false">IF(Q75&gt;=8.5,"A",IF(Q75&gt;=7,"B",IF(Q75&gt;=5.5,"C",IF(Q75&gt;=4,"D",IF(Q75&gt;=0,"F")))))</f>
        <v>B</v>
      </c>
      <c r="S75" s="25" t="n">
        <f aca="false">IF(R75="A",4,IF(R75="B",3,IF(R75="C",2,IF(R75="D",1,IF(R75="F",0)))))</f>
        <v>3</v>
      </c>
      <c r="T75" s="26" t="n">
        <v>8.1</v>
      </c>
      <c r="U75" s="26" t="str">
        <f aca="false">IF(T75&gt;=8.5,"A",IF(T75&gt;=7,"B",IF(T75&gt;=5.5,"C",IF(T75&gt;=4,"D",IF(T75&gt;=0,"F")))))</f>
        <v>B</v>
      </c>
      <c r="V75" s="25" t="n">
        <f aca="false">IF(U75="A",4,IF(U75="B",3,IF(U75="C",2,IF(U75="D",1,IF(U75="F",0)))))</f>
        <v>3</v>
      </c>
      <c r="W75" s="26" t="n">
        <v>8.8</v>
      </c>
      <c r="X75" s="26" t="str">
        <f aca="false">IF(W75&gt;=8.5,"A",IF(W75&gt;=7,"B",IF(W75&gt;=5.5,"C",IF(W75&gt;=4,"D",IF(W75&gt;=0,"F")))))</f>
        <v>A</v>
      </c>
      <c r="Y75" s="25" t="n">
        <f aca="false">IF(X75="A",4,IF(X75="B",3,IF(X75="C",2,IF(X75="D",1,IF(X75="F",0)))))</f>
        <v>4</v>
      </c>
      <c r="Z75" s="26" t="n">
        <v>7.8</v>
      </c>
      <c r="AA75" s="26" t="str">
        <f aca="false">IF(Z75&gt;=8.5,"A",IF(Z75&gt;=7,"B",IF(Z75&gt;=5.5,"C",IF(Z75&gt;=4,"D",IF(Z75&gt;=0,"F")))))</f>
        <v>B</v>
      </c>
      <c r="AB75" s="25" t="n">
        <f aca="false">IF(AA75="A",4,IF(AA75="B",3,IF(AA75="C",2,IF(AA75="D",1,IF(AA75="F",0)))))</f>
        <v>3</v>
      </c>
      <c r="AC75" s="26" t="n">
        <v>7.8</v>
      </c>
      <c r="AD75" s="26" t="str">
        <f aca="false">IF(AC75&gt;=8.5,"A",IF(AC75&gt;=7,"B",IF(AC75&gt;=5.5,"C",IF(AC75&gt;=4,"D",IF(AC75&gt;=0,"F")))))</f>
        <v>B</v>
      </c>
      <c r="AE75" s="25" t="n">
        <f aca="false">IF(AD75="A",4,IF(AD75="B",3,IF(AD75="C",2,IF(AD75="D",1,IF(AD75="F",0)))))</f>
        <v>3</v>
      </c>
      <c r="AF75" s="26" t="n">
        <v>5.3</v>
      </c>
      <c r="AG75" s="26" t="str">
        <f aca="false">IF(AF75&gt;=8.5,"A",IF(AF75&gt;=7,"B",IF(AF75&gt;=5.5,"C",IF(AF75&gt;=4,"D",IF(AF75&gt;=0,"F")))))</f>
        <v>D</v>
      </c>
      <c r="AH75" s="25" t="n">
        <f aca="false">IF(AG75="A",4,IF(AG75="B",3,IF(AG75="C",2,IF(AG75="D",1,IF(AG75="F",0)))))</f>
        <v>1</v>
      </c>
      <c r="AI75" s="26" t="n">
        <v>7.1</v>
      </c>
      <c r="AJ75" s="26" t="str">
        <f aca="false">IF(AI75&gt;=8.5,"A",IF(AI75&gt;=7,"B",IF(AI75&gt;=5.5,"C",IF(AI75&gt;=4,"D",IF(AI75&gt;=0,"F")))))</f>
        <v>B</v>
      </c>
      <c r="AK75" s="25" t="n">
        <f aca="false">IF(AJ75="A",4,IF(AJ75="B",3,IF(AJ75="C",2,IF(AJ75="D",1,IF(AJ75="F",0)))))</f>
        <v>3</v>
      </c>
      <c r="AL75" s="26" t="n">
        <v>7.8</v>
      </c>
      <c r="AM75" s="26" t="str">
        <f aca="false">IF(AL75&gt;=8.5,"A",IF(AL75&gt;=7,"B",IF(AL75&gt;=5.5,"C",IF(AL75&gt;=4,"D",IF(AL75&gt;=0,"F")))))</f>
        <v>B</v>
      </c>
      <c r="AN75" s="25" t="n">
        <f aca="false">IF(AM75="A",4,IF(AM75="B",3,IF(AM75="C",2,IF(AM75="D",1,IF(AM75="F",0)))))</f>
        <v>3</v>
      </c>
      <c r="AO75" s="26" t="n">
        <v>8.1</v>
      </c>
      <c r="AP75" s="26" t="str">
        <f aca="false">IF(AO75&gt;=8.5,"A",IF(AO75&gt;=7,"B",IF(AO75&gt;=5.5,"C",IF(AO75&gt;=4,"D",IF(AO75&gt;=0,"F")))))</f>
        <v>B</v>
      </c>
      <c r="AQ75" s="25" t="n">
        <f aca="false">IF(AP75="A",4,IF(AP75="B",3,IF(AP75="C",2,IF(AP75="D",1,IF(AP75="F",0)))))</f>
        <v>3</v>
      </c>
      <c r="AR75" s="26" t="n">
        <v>6.4</v>
      </c>
      <c r="AS75" s="26" t="str">
        <f aca="false">IF(AR75&gt;=8.5,"A",IF(AR75&gt;=7,"B",IF(AR75&gt;=5.5,"C",IF(AR75&gt;=4,"D",IF(AR75&gt;=0,"F")))))</f>
        <v>C</v>
      </c>
      <c r="AT75" s="25" t="n">
        <f aca="false">IF(AS75="A",4,IF(AS75="B",3,IF(AS75="C",2,IF(AS75="D",1,IF(AS75="F",0)))))</f>
        <v>2</v>
      </c>
      <c r="AU75" s="26" t="n">
        <v>7.9</v>
      </c>
      <c r="AV75" s="26" t="str">
        <f aca="false">IF(AU75&gt;=8.5,"A",IF(AU75&gt;=7,"B",IF(AU75&gt;=5.5,"C",IF(AU75&gt;=4,"D",IF(AU75&gt;=0,"F")))))</f>
        <v>B</v>
      </c>
      <c r="AW75" s="25" t="n">
        <f aca="false">IF(AV75="A",4,IF(AV75="B",3,IF(AV75="C",2,IF(AV75="D",1,IF(AV75="F",0)))))</f>
        <v>3</v>
      </c>
      <c r="AX75" s="26" t="n">
        <v>7.2</v>
      </c>
      <c r="AY75" s="26" t="str">
        <f aca="false">IF(AX75&gt;=8.5,"A",IF(AX75&gt;=7,"B",IF(AX75&gt;=5.5,"C",IF(AX75&gt;=4,"D",IF(AX75&gt;=0,"F")))))</f>
        <v>B</v>
      </c>
      <c r="AZ75" s="25" t="n">
        <f aca="false">IF(AY75="A",4,IF(AY75="B",3,IF(AY75="C",2,IF(AY75="D",1,IF(AY75="F",0)))))</f>
        <v>3</v>
      </c>
      <c r="BA75" s="26" t="n">
        <v>8.6</v>
      </c>
      <c r="BB75" s="26" t="str">
        <f aca="false">IF(BA75&gt;=8.5,"A",IF(BA75&gt;=7,"B",IF(BA75&gt;=5.5,"C",IF(BA75&gt;=4,"D",IF(BA75&gt;=0,"F")))))</f>
        <v>A</v>
      </c>
      <c r="BC75" s="25" t="n">
        <f aca="false">IF(BB75="A",4,IF(BB75="B",3,IF(BB75="C",2,IF(BB75="D",1,IF(BB75="F",0)))))</f>
        <v>4</v>
      </c>
      <c r="BD75" s="26" t="n">
        <v>8.7</v>
      </c>
      <c r="BE75" s="26" t="str">
        <f aca="false">IF(BD75&gt;=8.5,"A",IF(BD75&gt;=7,"B",IF(BD75&gt;=5.5,"C",IF(BD75&gt;=4,"D",IF(BD75&gt;=0,"F")))))</f>
        <v>A</v>
      </c>
      <c r="BF75" s="25" t="n">
        <f aca="false">IF(BE75="A",4,IF(BE75="B",3,IF(BE75="C",2,IF(BE75="D",1,IF(BE75="F",0)))))</f>
        <v>4</v>
      </c>
      <c r="BG75" s="26" t="n">
        <v>7.9</v>
      </c>
      <c r="BH75" s="26" t="str">
        <f aca="false">IF(BG75&gt;=8.5,"A",IF(BG75&gt;=7,"B",IF(BG75&gt;=5.5,"C",IF(BG75&gt;=4,"D",IF(BG75&gt;=0,"F")))))</f>
        <v>B</v>
      </c>
      <c r="BI75" s="25" t="n">
        <f aca="false">IF(BH75="A",4,IF(BH75="B",3,IF(BH75="C",2,IF(BH75="D",1,IF(BH75="F",0)))))</f>
        <v>3</v>
      </c>
      <c r="BJ75" s="26" t="n">
        <v>7.9</v>
      </c>
      <c r="BK75" s="26" t="str">
        <f aca="false">IF(BJ75&gt;=8.5,"A",IF(BJ75&gt;=7,"B",IF(BJ75&gt;=5.5,"C",IF(BJ75&gt;=4,"D",IF(BJ75&gt;=0,"F")))))</f>
        <v>B</v>
      </c>
      <c r="BL75" s="25" t="n">
        <f aca="false">IF(BK75="A",4,IF(BK75="B",3,IF(BK75="C",2,IF(BK75="D",1,IF(BK75="F",0)))))</f>
        <v>3</v>
      </c>
      <c r="BM75" s="26" t="n">
        <v>7.2</v>
      </c>
      <c r="BN75" s="26" t="str">
        <f aca="false">IF(BM75&gt;=8.5,"A",IF(BM75&gt;=7,"B",IF(BM75&gt;=5.5,"C",IF(BM75&gt;=4,"D",IF(BM75&gt;=0,"F")))))</f>
        <v>B</v>
      </c>
      <c r="BO75" s="25" t="n">
        <f aca="false">IF(BN75="A",4,IF(BN75="B",3,IF(BN75="C",2,IF(BN75="D",1,IF(BN75="F",0)))))</f>
        <v>3</v>
      </c>
      <c r="BP75" s="26" t="n">
        <v>8.5</v>
      </c>
      <c r="BQ75" s="26" t="str">
        <f aca="false">IF(BP75&gt;=8.5,"A",IF(BP75&gt;=7,"B",IF(BP75&gt;=5.5,"C",IF(BP75&gt;=4,"D",IF(BP75&gt;=0,"F")))))</f>
        <v>A</v>
      </c>
      <c r="BR75" s="25" t="n">
        <f aca="false">IF(BQ75="A",4,IF(BQ75="B",3,IF(BQ75="C",2,IF(BQ75="D",1,IF(BQ75="F",0)))))</f>
        <v>4</v>
      </c>
      <c r="BS75" s="26" t="n">
        <v>8</v>
      </c>
      <c r="BT75" s="26" t="str">
        <f aca="false">IF(BS75&gt;=8.5,"A",IF(BS75&gt;=7,"B",IF(BS75&gt;=5.5,"C",IF(BS75&gt;=4,"D",IF(BS75&gt;=0,"F")))))</f>
        <v>B</v>
      </c>
      <c r="BU75" s="25" t="n">
        <f aca="false">IF(BT75="A",4,IF(BT75="B",3,IF(BT75="C",2,IF(BT75="D",1,IF(BT75="F",0)))))</f>
        <v>3</v>
      </c>
      <c r="BV75" s="30" t="n">
        <f aca="false">SUMIF(J75:BU75,"&gt;0",$J$10:$BU$10)</f>
        <v>56</v>
      </c>
      <c r="BW75" s="30" t="n">
        <f aca="false">56-BV75</f>
        <v>0</v>
      </c>
      <c r="BX75" s="38" t="n">
        <f aca="false">SUMPRODUCT($J$10:$BU$10,J75:BU75)/BV75</f>
        <v>2.98214285714286</v>
      </c>
      <c r="BY75" s="31"/>
      <c r="BZ75" s="29" t="s">
        <v>53</v>
      </c>
      <c r="CA75" s="40"/>
    </row>
    <row r="76" s="19" customFormat="true" ht="20.25" hidden="false" customHeight="true" outlineLevel="0" collapsed="false">
      <c r="A76" s="29" t="n">
        <v>66</v>
      </c>
      <c r="B76" s="33" t="s">
        <v>266</v>
      </c>
      <c r="C76" s="34" t="s">
        <v>263</v>
      </c>
      <c r="D76" s="29" t="s">
        <v>267</v>
      </c>
      <c r="E76" s="35" t="s">
        <v>268</v>
      </c>
      <c r="F76" s="29" t="s">
        <v>46</v>
      </c>
      <c r="G76" s="29" t="s">
        <v>47</v>
      </c>
      <c r="H76" s="26" t="n">
        <v>7</v>
      </c>
      <c r="I76" s="26" t="str">
        <f aca="false">IF(H76&gt;=8.5,"A",IF(H76&gt;=7,"B",IF(H76&gt;=5.5,"C",IF(H76&gt;=4,"D",IF(H76&gt;=0,"F")))))</f>
        <v>B</v>
      </c>
      <c r="J76" s="25" t="n">
        <f aca="false">IF(I76="A",4,IF(I76="B",3,IF(I76="C",2,IF(I76="D",1,IF(I76="F",0)))))</f>
        <v>3</v>
      </c>
      <c r="K76" s="26" t="n">
        <v>8</v>
      </c>
      <c r="L76" s="26" t="str">
        <f aca="false">IF(K76&gt;=8.5,"A",IF(K76&gt;=7,"B",IF(K76&gt;=5.5,"C",IF(K76&gt;=4,"D",IF(K76&gt;=0,"F")))))</f>
        <v>B</v>
      </c>
      <c r="M76" s="25" t="n">
        <f aca="false">IF(L76="A",4,IF(L76="B",3,IF(L76="C",2,IF(L76="D",1,IF(L76="F",0)))))</f>
        <v>3</v>
      </c>
      <c r="N76" s="26" t="n">
        <v>7.6</v>
      </c>
      <c r="O76" s="26" t="str">
        <f aca="false">IF(N76&gt;=8.5,"A",IF(N76&gt;=7,"B",IF(N76&gt;=5.5,"C",IF(N76&gt;=4,"D",IF(N76&gt;=0,"F")))))</f>
        <v>B</v>
      </c>
      <c r="P76" s="25" t="n">
        <f aca="false">IF(O76="A",4,IF(O76="B",3,IF(O76="C",2,IF(O76="D",1,IF(O76="F",0)))))</f>
        <v>3</v>
      </c>
      <c r="Q76" s="26" t="n">
        <v>8.1</v>
      </c>
      <c r="R76" s="26" t="str">
        <f aca="false">IF(Q76&gt;=8.5,"A",IF(Q76&gt;=7,"B",IF(Q76&gt;=5.5,"C",IF(Q76&gt;=4,"D",IF(Q76&gt;=0,"F")))))</f>
        <v>B</v>
      </c>
      <c r="S76" s="25" t="n">
        <f aca="false">IF(R76="A",4,IF(R76="B",3,IF(R76="C",2,IF(R76="D",1,IF(R76="F",0)))))</f>
        <v>3</v>
      </c>
      <c r="T76" s="26" t="n">
        <v>7.7</v>
      </c>
      <c r="U76" s="26" t="str">
        <f aca="false">IF(T76&gt;=8.5,"A",IF(T76&gt;=7,"B",IF(T76&gt;=5.5,"C",IF(T76&gt;=4,"D",IF(T76&gt;=0,"F")))))</f>
        <v>B</v>
      </c>
      <c r="V76" s="25" t="n">
        <f aca="false">IF(U76="A",4,IF(U76="B",3,IF(U76="C",2,IF(U76="D",1,IF(U76="F",0)))))</f>
        <v>3</v>
      </c>
      <c r="W76" s="26" t="n">
        <v>7.2</v>
      </c>
      <c r="X76" s="26" t="str">
        <f aca="false">IF(W76&gt;=8.5,"A",IF(W76&gt;=7,"B",IF(W76&gt;=5.5,"C",IF(W76&gt;=4,"D",IF(W76&gt;=0,"F")))))</f>
        <v>B</v>
      </c>
      <c r="Y76" s="25" t="n">
        <f aca="false">IF(X76="A",4,IF(X76="B",3,IF(X76="C",2,IF(X76="D",1,IF(X76="F",0)))))</f>
        <v>3</v>
      </c>
      <c r="Z76" s="26" t="n">
        <v>5.9</v>
      </c>
      <c r="AA76" s="26" t="str">
        <f aca="false">IF(Z76&gt;=8.5,"A",IF(Z76&gt;=7,"B",IF(Z76&gt;=5.5,"C",IF(Z76&gt;=4,"D",IF(Z76&gt;=0,"F")))))</f>
        <v>C</v>
      </c>
      <c r="AB76" s="25" t="n">
        <f aca="false">IF(AA76="A",4,IF(AA76="B",3,IF(AA76="C",2,IF(AA76="D",1,IF(AA76="F",0)))))</f>
        <v>2</v>
      </c>
      <c r="AC76" s="26" t="n">
        <v>6.1</v>
      </c>
      <c r="AD76" s="26" t="str">
        <f aca="false">IF(AC76&gt;=8.5,"A",IF(AC76&gt;=7,"B",IF(AC76&gt;=5.5,"C",IF(AC76&gt;=4,"D",IF(AC76&gt;=0,"F")))))</f>
        <v>C</v>
      </c>
      <c r="AE76" s="25" t="n">
        <f aca="false">IF(AD76="A",4,IF(AD76="B",3,IF(AD76="C",2,IF(AD76="D",1,IF(AD76="F",0)))))</f>
        <v>2</v>
      </c>
      <c r="AF76" s="26" t="n">
        <v>6.2</v>
      </c>
      <c r="AG76" s="26" t="str">
        <f aca="false">IF(AF76&gt;=8.5,"A",IF(AF76&gt;=7,"B",IF(AF76&gt;=5.5,"C",IF(AF76&gt;=4,"D",IF(AF76&gt;=0,"F")))))</f>
        <v>C</v>
      </c>
      <c r="AH76" s="25" t="n">
        <f aca="false">IF(AG76="A",4,IF(AG76="B",3,IF(AG76="C",2,IF(AG76="D",1,IF(AG76="F",0)))))</f>
        <v>2</v>
      </c>
      <c r="AI76" s="26" t="n">
        <v>6.8</v>
      </c>
      <c r="AJ76" s="26" t="str">
        <f aca="false">IF(AI76&gt;=8.5,"A",IF(AI76&gt;=7,"B",IF(AI76&gt;=5.5,"C",IF(AI76&gt;=4,"D",IF(AI76&gt;=0,"F")))))</f>
        <v>C</v>
      </c>
      <c r="AK76" s="25" t="n">
        <f aca="false">IF(AJ76="A",4,IF(AJ76="B",3,IF(AJ76="C",2,IF(AJ76="D",1,IF(AJ76="F",0)))))</f>
        <v>2</v>
      </c>
      <c r="AL76" s="26" t="n">
        <v>7.9</v>
      </c>
      <c r="AM76" s="26" t="str">
        <f aca="false">IF(AL76&gt;=8.5,"A",IF(AL76&gt;=7,"B",IF(AL76&gt;=5.5,"C",IF(AL76&gt;=4,"D",IF(AL76&gt;=0,"F")))))</f>
        <v>B</v>
      </c>
      <c r="AN76" s="25" t="n">
        <f aca="false">IF(AM76="A",4,IF(AM76="B",3,IF(AM76="C",2,IF(AM76="D",1,IF(AM76="F",0)))))</f>
        <v>3</v>
      </c>
      <c r="AO76" s="26" t="n">
        <v>6.1</v>
      </c>
      <c r="AP76" s="26" t="str">
        <f aca="false">IF(AO76&gt;=8.5,"A",IF(AO76&gt;=7,"B",IF(AO76&gt;=5.5,"C",IF(AO76&gt;=4,"D",IF(AO76&gt;=0,"F")))))</f>
        <v>C</v>
      </c>
      <c r="AQ76" s="25" t="n">
        <f aca="false">IF(AP76="A",4,IF(AP76="B",3,IF(AP76="C",2,IF(AP76="D",1,IF(AP76="F",0)))))</f>
        <v>2</v>
      </c>
      <c r="AR76" s="26" t="n">
        <v>7.9</v>
      </c>
      <c r="AS76" s="26" t="str">
        <f aca="false">IF(AR76&gt;=8.5,"A",IF(AR76&gt;=7,"B",IF(AR76&gt;=5.5,"C",IF(AR76&gt;=4,"D",IF(AR76&gt;=0,"F")))))</f>
        <v>B</v>
      </c>
      <c r="AT76" s="25" t="n">
        <f aca="false">IF(AS76="A",4,IF(AS76="B",3,IF(AS76="C",2,IF(AS76="D",1,IF(AS76="F",0)))))</f>
        <v>3</v>
      </c>
      <c r="AU76" s="26" t="n">
        <v>5.5</v>
      </c>
      <c r="AV76" s="26" t="str">
        <f aca="false">IF(AU76&gt;=8.5,"A",IF(AU76&gt;=7,"B",IF(AU76&gt;=5.5,"C",IF(AU76&gt;=4,"D",IF(AU76&gt;=0,"F")))))</f>
        <v>C</v>
      </c>
      <c r="AW76" s="25" t="n">
        <f aca="false">IF(AV76="A",4,IF(AV76="B",3,IF(AV76="C",2,IF(AV76="D",1,IF(AV76="F",0)))))</f>
        <v>2</v>
      </c>
      <c r="AX76" s="26" t="n">
        <v>8.4</v>
      </c>
      <c r="AY76" s="26" t="str">
        <f aca="false">IF(AX76&gt;=8.5,"A",IF(AX76&gt;=7,"B",IF(AX76&gt;=5.5,"C",IF(AX76&gt;=4,"D",IF(AX76&gt;=0,"F")))))</f>
        <v>B</v>
      </c>
      <c r="AZ76" s="25" t="n">
        <f aca="false">IF(AY76="A",4,IF(AY76="B",3,IF(AY76="C",2,IF(AY76="D",1,IF(AY76="F",0)))))</f>
        <v>3</v>
      </c>
      <c r="BA76" s="26" t="n">
        <v>8.6</v>
      </c>
      <c r="BB76" s="26" t="str">
        <f aca="false">IF(BA76&gt;=8.5,"A",IF(BA76&gt;=7,"B",IF(BA76&gt;=5.5,"C",IF(BA76&gt;=4,"D",IF(BA76&gt;=0,"F")))))</f>
        <v>A</v>
      </c>
      <c r="BC76" s="25" t="n">
        <f aca="false">IF(BB76="A",4,IF(BB76="B",3,IF(BB76="C",2,IF(BB76="D",1,IF(BB76="F",0)))))</f>
        <v>4</v>
      </c>
      <c r="BD76" s="26" t="n">
        <v>5.9</v>
      </c>
      <c r="BE76" s="26" t="str">
        <f aca="false">IF(BD76&gt;=8.5,"A",IF(BD76&gt;=7,"B",IF(BD76&gt;=5.5,"C",IF(BD76&gt;=4,"D",IF(BD76&gt;=0,"F")))))</f>
        <v>C</v>
      </c>
      <c r="BF76" s="25" t="n">
        <f aca="false">IF(BE76="A",4,IF(BE76="B",3,IF(BE76="C",2,IF(BE76="D",1,IF(BE76="F",0)))))</f>
        <v>2</v>
      </c>
      <c r="BG76" s="26" t="n">
        <v>7.8</v>
      </c>
      <c r="BH76" s="26" t="str">
        <f aca="false">IF(BG76&gt;=8.5,"A",IF(BG76&gt;=7,"B",IF(BG76&gt;=5.5,"C",IF(BG76&gt;=4,"D",IF(BG76&gt;=0,"F")))))</f>
        <v>B</v>
      </c>
      <c r="BI76" s="25" t="n">
        <f aca="false">IF(BH76="A",4,IF(BH76="B",3,IF(BH76="C",2,IF(BH76="D",1,IF(BH76="F",0)))))</f>
        <v>3</v>
      </c>
      <c r="BJ76" s="26" t="n">
        <v>9.4</v>
      </c>
      <c r="BK76" s="26" t="str">
        <f aca="false">IF(BJ76&gt;=8.5,"A",IF(BJ76&gt;=7,"B",IF(BJ76&gt;=5.5,"C",IF(BJ76&gt;=4,"D",IF(BJ76&gt;=0,"F")))))</f>
        <v>A</v>
      </c>
      <c r="BL76" s="25" t="n">
        <f aca="false">IF(BK76="A",4,IF(BK76="B",3,IF(BK76="C",2,IF(BK76="D",1,IF(BK76="F",0)))))</f>
        <v>4</v>
      </c>
      <c r="BM76" s="26" t="n">
        <v>7</v>
      </c>
      <c r="BN76" s="26" t="str">
        <f aca="false">IF(BM76&gt;=8.5,"A",IF(BM76&gt;=7,"B",IF(BM76&gt;=5.5,"C",IF(BM76&gt;=4,"D",IF(BM76&gt;=0,"F")))))</f>
        <v>B</v>
      </c>
      <c r="BO76" s="25" t="n">
        <f aca="false">IF(BN76="A",4,IF(BN76="B",3,IF(BN76="C",2,IF(BN76="D",1,IF(BN76="F",0)))))</f>
        <v>3</v>
      </c>
      <c r="BP76" s="26" t="n">
        <v>8.5</v>
      </c>
      <c r="BQ76" s="26" t="str">
        <f aca="false">IF(BP76&gt;=8.5,"A",IF(BP76&gt;=7,"B",IF(BP76&gt;=5.5,"C",IF(BP76&gt;=4,"D",IF(BP76&gt;=0,"F")))))</f>
        <v>A</v>
      </c>
      <c r="BR76" s="25" t="n">
        <f aca="false">IF(BQ76="A",4,IF(BQ76="B",3,IF(BQ76="C",2,IF(BQ76="D",1,IF(BQ76="F",0)))))</f>
        <v>4</v>
      </c>
      <c r="BS76" s="26" t="n">
        <v>7.3</v>
      </c>
      <c r="BT76" s="26" t="str">
        <f aca="false">IF(BS76&gt;=8.5,"A",IF(BS76&gt;=7,"B",IF(BS76&gt;=5.5,"C",IF(BS76&gt;=4,"D",IF(BS76&gt;=0,"F")))))</f>
        <v>B</v>
      </c>
      <c r="BU76" s="25" t="n">
        <f aca="false">IF(BT76="A",4,IF(BT76="B",3,IF(BT76="C",2,IF(BT76="D",1,IF(BT76="F",0)))))</f>
        <v>3</v>
      </c>
      <c r="BV76" s="30" t="n">
        <f aca="false">SUMIF(J76:BU76,"&gt;0",$J$10:$BU$10)</f>
        <v>56</v>
      </c>
      <c r="BW76" s="30" t="n">
        <f aca="false">56-BV76</f>
        <v>0</v>
      </c>
      <c r="BX76" s="38" t="n">
        <f aca="false">SUMPRODUCT($J$10:$BU$10,J76:BU76)/BV76</f>
        <v>2.80357142857143</v>
      </c>
      <c r="BY76" s="31"/>
      <c r="BZ76" s="29" t="s">
        <v>53</v>
      </c>
      <c r="CA76" s="40"/>
    </row>
    <row r="77" s="19" customFormat="true" ht="20.25" hidden="false" customHeight="true" outlineLevel="0" collapsed="false">
      <c r="A77" s="29" t="n">
        <v>67</v>
      </c>
      <c r="B77" s="33" t="s">
        <v>269</v>
      </c>
      <c r="C77" s="34" t="s">
        <v>263</v>
      </c>
      <c r="D77" s="29" t="s">
        <v>270</v>
      </c>
      <c r="E77" s="35" t="s">
        <v>271</v>
      </c>
      <c r="F77" s="29" t="s">
        <v>46</v>
      </c>
      <c r="G77" s="29" t="s">
        <v>47</v>
      </c>
      <c r="H77" s="26" t="n">
        <v>7.9</v>
      </c>
      <c r="I77" s="26" t="str">
        <f aca="false">IF(H77&gt;=8.5,"A",IF(H77&gt;=7,"B",IF(H77&gt;=5.5,"C",IF(H77&gt;=4,"D",IF(H77&gt;=0,"F")))))</f>
        <v>B</v>
      </c>
      <c r="J77" s="25" t="n">
        <f aca="false">IF(I77="A",4,IF(I77="B",3,IF(I77="C",2,IF(I77="D",1,IF(I77="F",0)))))</f>
        <v>3</v>
      </c>
      <c r="K77" s="26" t="n">
        <v>8</v>
      </c>
      <c r="L77" s="26" t="str">
        <f aca="false">IF(K77&gt;=8.5,"A",IF(K77&gt;=7,"B",IF(K77&gt;=5.5,"C",IF(K77&gt;=4,"D",IF(K77&gt;=0,"F")))))</f>
        <v>B</v>
      </c>
      <c r="M77" s="25" t="n">
        <f aca="false">IF(L77="A",4,IF(L77="B",3,IF(L77="C",2,IF(L77="D",1,IF(L77="F",0)))))</f>
        <v>3</v>
      </c>
      <c r="N77" s="26" t="n">
        <v>7.2</v>
      </c>
      <c r="O77" s="26" t="str">
        <f aca="false">IF(N77&gt;=8.5,"A",IF(N77&gt;=7,"B",IF(N77&gt;=5.5,"C",IF(N77&gt;=4,"D",IF(N77&gt;=0,"F")))))</f>
        <v>B</v>
      </c>
      <c r="P77" s="25" t="n">
        <f aca="false">IF(O77="A",4,IF(O77="B",3,IF(O77="C",2,IF(O77="D",1,IF(O77="F",0)))))</f>
        <v>3</v>
      </c>
      <c r="Q77" s="26" t="n">
        <v>9.1</v>
      </c>
      <c r="R77" s="26" t="str">
        <f aca="false">IF(Q77&gt;=8.5,"A",IF(Q77&gt;=7,"B",IF(Q77&gt;=5.5,"C",IF(Q77&gt;=4,"D",IF(Q77&gt;=0,"F")))))</f>
        <v>A</v>
      </c>
      <c r="S77" s="25" t="n">
        <f aca="false">IF(R77="A",4,IF(R77="B",3,IF(R77="C",2,IF(R77="D",1,IF(R77="F",0)))))</f>
        <v>4</v>
      </c>
      <c r="T77" s="26" t="n">
        <v>7.8</v>
      </c>
      <c r="U77" s="26" t="str">
        <f aca="false">IF(T77&gt;=8.5,"A",IF(T77&gt;=7,"B",IF(T77&gt;=5.5,"C",IF(T77&gt;=4,"D",IF(T77&gt;=0,"F")))))</f>
        <v>B</v>
      </c>
      <c r="V77" s="25" t="n">
        <f aca="false">IF(U77="A",4,IF(U77="B",3,IF(U77="C",2,IF(U77="D",1,IF(U77="F",0)))))</f>
        <v>3</v>
      </c>
      <c r="W77" s="26" t="n">
        <v>8.6</v>
      </c>
      <c r="X77" s="26" t="str">
        <f aca="false">IF(W77&gt;=8.5,"A",IF(W77&gt;=7,"B",IF(W77&gt;=5.5,"C",IF(W77&gt;=4,"D",IF(W77&gt;=0,"F")))))</f>
        <v>A</v>
      </c>
      <c r="Y77" s="25" t="n">
        <f aca="false">IF(X77="A",4,IF(X77="B",3,IF(X77="C",2,IF(X77="D",1,IF(X77="F",0)))))</f>
        <v>4</v>
      </c>
      <c r="Z77" s="26" t="n">
        <v>7.4</v>
      </c>
      <c r="AA77" s="26" t="str">
        <f aca="false">IF(Z77&gt;=8.5,"A",IF(Z77&gt;=7,"B",IF(Z77&gt;=5.5,"C",IF(Z77&gt;=4,"D",IF(Z77&gt;=0,"F")))))</f>
        <v>B</v>
      </c>
      <c r="AB77" s="25" t="n">
        <f aca="false">IF(AA77="A",4,IF(AA77="B",3,IF(AA77="C",2,IF(AA77="D",1,IF(AA77="F",0)))))</f>
        <v>3</v>
      </c>
      <c r="AC77" s="26" t="n">
        <v>7.5</v>
      </c>
      <c r="AD77" s="26" t="str">
        <f aca="false">IF(AC77&gt;=8.5,"A",IF(AC77&gt;=7,"B",IF(AC77&gt;=5.5,"C",IF(AC77&gt;=4,"D",IF(AC77&gt;=0,"F")))))</f>
        <v>B</v>
      </c>
      <c r="AE77" s="25" t="n">
        <f aca="false">IF(AD77="A",4,IF(AD77="B",3,IF(AD77="C",2,IF(AD77="D",1,IF(AD77="F",0)))))</f>
        <v>3</v>
      </c>
      <c r="AF77" s="26" t="n">
        <v>5.3</v>
      </c>
      <c r="AG77" s="26" t="str">
        <f aca="false">IF(AF77&gt;=8.5,"A",IF(AF77&gt;=7,"B",IF(AF77&gt;=5.5,"C",IF(AF77&gt;=4,"D",IF(AF77&gt;=0,"F")))))</f>
        <v>D</v>
      </c>
      <c r="AH77" s="25" t="n">
        <f aca="false">IF(AG77="A",4,IF(AG77="B",3,IF(AG77="C",2,IF(AG77="D",1,IF(AG77="F",0)))))</f>
        <v>1</v>
      </c>
      <c r="AI77" s="26" t="n">
        <v>7.8</v>
      </c>
      <c r="AJ77" s="26" t="str">
        <f aca="false">IF(AI77&gt;=8.5,"A",IF(AI77&gt;=7,"B",IF(AI77&gt;=5.5,"C",IF(AI77&gt;=4,"D",IF(AI77&gt;=0,"F")))))</f>
        <v>B</v>
      </c>
      <c r="AK77" s="25" t="n">
        <f aca="false">IF(AJ77="A",4,IF(AJ77="B",3,IF(AJ77="C",2,IF(AJ77="D",1,IF(AJ77="F",0)))))</f>
        <v>3</v>
      </c>
      <c r="AL77" s="26" t="n">
        <v>8.5</v>
      </c>
      <c r="AM77" s="26" t="str">
        <f aca="false">IF(AL77&gt;=8.5,"A",IF(AL77&gt;=7,"B",IF(AL77&gt;=5.5,"C",IF(AL77&gt;=4,"D",IF(AL77&gt;=0,"F")))))</f>
        <v>A</v>
      </c>
      <c r="AN77" s="25" t="n">
        <f aca="false">IF(AM77="A",4,IF(AM77="B",3,IF(AM77="C",2,IF(AM77="D",1,IF(AM77="F",0)))))</f>
        <v>4</v>
      </c>
      <c r="AO77" s="26" t="n">
        <v>8.1</v>
      </c>
      <c r="AP77" s="26" t="str">
        <f aca="false">IF(AO77&gt;=8.5,"A",IF(AO77&gt;=7,"B",IF(AO77&gt;=5.5,"C",IF(AO77&gt;=4,"D",IF(AO77&gt;=0,"F")))))</f>
        <v>B</v>
      </c>
      <c r="AQ77" s="25" t="n">
        <f aca="false">IF(AP77="A",4,IF(AP77="B",3,IF(AP77="C",2,IF(AP77="D",1,IF(AP77="F",0)))))</f>
        <v>3</v>
      </c>
      <c r="AR77" s="26" t="n">
        <v>7.3</v>
      </c>
      <c r="AS77" s="26" t="str">
        <f aca="false">IF(AR77&gt;=8.5,"A",IF(AR77&gt;=7,"B",IF(AR77&gt;=5.5,"C",IF(AR77&gt;=4,"D",IF(AR77&gt;=0,"F")))))</f>
        <v>B</v>
      </c>
      <c r="AT77" s="25" t="n">
        <f aca="false">IF(AS77="A",4,IF(AS77="B",3,IF(AS77="C",2,IF(AS77="D",1,IF(AS77="F",0)))))</f>
        <v>3</v>
      </c>
      <c r="AU77" s="26" t="n">
        <v>7</v>
      </c>
      <c r="AV77" s="26" t="str">
        <f aca="false">IF(AU77&gt;=8.5,"A",IF(AU77&gt;=7,"B",IF(AU77&gt;=5.5,"C",IF(AU77&gt;=4,"D",IF(AU77&gt;=0,"F")))))</f>
        <v>B</v>
      </c>
      <c r="AW77" s="25" t="n">
        <f aca="false">IF(AV77="A",4,IF(AV77="B",3,IF(AV77="C",2,IF(AV77="D",1,IF(AV77="F",0)))))</f>
        <v>3</v>
      </c>
      <c r="AX77" s="26" t="n">
        <v>7.3</v>
      </c>
      <c r="AY77" s="26" t="str">
        <f aca="false">IF(AX77&gt;=8.5,"A",IF(AX77&gt;=7,"B",IF(AX77&gt;=5.5,"C",IF(AX77&gt;=4,"D",IF(AX77&gt;=0,"F")))))</f>
        <v>B</v>
      </c>
      <c r="AZ77" s="25" t="n">
        <f aca="false">IF(AY77="A",4,IF(AY77="B",3,IF(AY77="C",2,IF(AY77="D",1,IF(AY77="F",0)))))</f>
        <v>3</v>
      </c>
      <c r="BA77" s="26" t="n">
        <v>7.2</v>
      </c>
      <c r="BB77" s="26" t="str">
        <f aca="false">IF(BA77&gt;=8.5,"A",IF(BA77&gt;=7,"B",IF(BA77&gt;=5.5,"C",IF(BA77&gt;=4,"D",IF(BA77&gt;=0,"F")))))</f>
        <v>B</v>
      </c>
      <c r="BC77" s="25" t="n">
        <f aca="false">IF(BB77="A",4,IF(BB77="B",3,IF(BB77="C",2,IF(BB77="D",1,IF(BB77="F",0)))))</f>
        <v>3</v>
      </c>
      <c r="BD77" s="26" t="n">
        <v>8.1</v>
      </c>
      <c r="BE77" s="26" t="str">
        <f aca="false">IF(BD77&gt;=8.5,"A",IF(BD77&gt;=7,"B",IF(BD77&gt;=5.5,"C",IF(BD77&gt;=4,"D",IF(BD77&gt;=0,"F")))))</f>
        <v>B</v>
      </c>
      <c r="BF77" s="25" t="n">
        <f aca="false">IF(BE77="A",4,IF(BE77="B",3,IF(BE77="C",2,IF(BE77="D",1,IF(BE77="F",0)))))</f>
        <v>3</v>
      </c>
      <c r="BG77" s="26" t="n">
        <v>8.5</v>
      </c>
      <c r="BH77" s="26" t="str">
        <f aca="false">IF(BG77&gt;=8.5,"A",IF(BG77&gt;=7,"B",IF(BG77&gt;=5.5,"C",IF(BG77&gt;=4,"D",IF(BG77&gt;=0,"F")))))</f>
        <v>A</v>
      </c>
      <c r="BI77" s="25" t="n">
        <f aca="false">IF(BH77="A",4,IF(BH77="B",3,IF(BH77="C",2,IF(BH77="D",1,IF(BH77="F",0)))))</f>
        <v>4</v>
      </c>
      <c r="BJ77" s="26" t="n">
        <v>8.6</v>
      </c>
      <c r="BK77" s="26" t="str">
        <f aca="false">IF(BJ77&gt;=8.5,"A",IF(BJ77&gt;=7,"B",IF(BJ77&gt;=5.5,"C",IF(BJ77&gt;=4,"D",IF(BJ77&gt;=0,"F")))))</f>
        <v>A</v>
      </c>
      <c r="BL77" s="25" t="n">
        <f aca="false">IF(BK77="A",4,IF(BK77="B",3,IF(BK77="C",2,IF(BK77="D",1,IF(BK77="F",0)))))</f>
        <v>4</v>
      </c>
      <c r="BM77" s="26" t="n">
        <v>6.1</v>
      </c>
      <c r="BN77" s="26" t="str">
        <f aca="false">IF(BM77&gt;=8.5,"A",IF(BM77&gt;=7,"B",IF(BM77&gt;=5.5,"C",IF(BM77&gt;=4,"D",IF(BM77&gt;=0,"F")))))</f>
        <v>C</v>
      </c>
      <c r="BO77" s="25" t="n">
        <f aca="false">IF(BN77="A",4,IF(BN77="B",3,IF(BN77="C",2,IF(BN77="D",1,IF(BN77="F",0)))))</f>
        <v>2</v>
      </c>
      <c r="BP77" s="26" t="n">
        <v>8</v>
      </c>
      <c r="BQ77" s="26" t="str">
        <f aca="false">IF(BP77&gt;=8.5,"A",IF(BP77&gt;=7,"B",IF(BP77&gt;=5.5,"C",IF(BP77&gt;=4,"D",IF(BP77&gt;=0,"F")))))</f>
        <v>B</v>
      </c>
      <c r="BR77" s="25" t="n">
        <f aca="false">IF(BQ77="A",4,IF(BQ77="B",3,IF(BQ77="C",2,IF(BQ77="D",1,IF(BQ77="F",0)))))</f>
        <v>3</v>
      </c>
      <c r="BS77" s="26" t="n">
        <v>8.5</v>
      </c>
      <c r="BT77" s="26" t="str">
        <f aca="false">IF(BS77&gt;=8.5,"A",IF(BS77&gt;=7,"B",IF(BS77&gt;=5.5,"C",IF(BS77&gt;=4,"D",IF(BS77&gt;=0,"F")))))</f>
        <v>A</v>
      </c>
      <c r="BU77" s="25" t="n">
        <f aca="false">IF(BT77="A",4,IF(BT77="B",3,IF(BT77="C",2,IF(BT77="D",1,IF(BT77="F",0)))))</f>
        <v>4</v>
      </c>
      <c r="BV77" s="30" t="n">
        <f aca="false">SUMIF(J77:BU77,"&gt;0",$J$10:$BU$10)</f>
        <v>56</v>
      </c>
      <c r="BW77" s="30" t="n">
        <f aca="false">56-BV77</f>
        <v>0</v>
      </c>
      <c r="BX77" s="38" t="n">
        <f aca="false">SUMPRODUCT($J$10:$BU$10,J77:BU77)/BV77</f>
        <v>3.17857142857143</v>
      </c>
      <c r="BY77" s="31"/>
      <c r="BZ77" s="29" t="s">
        <v>53</v>
      </c>
      <c r="CA77" s="40"/>
    </row>
    <row r="78" s="19" customFormat="true" ht="20.25" hidden="false" customHeight="true" outlineLevel="0" collapsed="false">
      <c r="A78" s="29" t="n">
        <v>68</v>
      </c>
      <c r="B78" s="33" t="s">
        <v>272</v>
      </c>
      <c r="C78" s="34" t="s">
        <v>263</v>
      </c>
      <c r="D78" s="29" t="s">
        <v>273</v>
      </c>
      <c r="E78" s="35" t="s">
        <v>274</v>
      </c>
      <c r="F78" s="29" t="s">
        <v>46</v>
      </c>
      <c r="G78" s="29" t="s">
        <v>47</v>
      </c>
      <c r="H78" s="26" t="n">
        <v>7.8</v>
      </c>
      <c r="I78" s="26" t="str">
        <f aca="false">IF(H78&gt;=8.5,"A",IF(H78&gt;=7,"B",IF(H78&gt;=5.5,"C",IF(H78&gt;=4,"D",IF(H78&gt;=0,"F")))))</f>
        <v>B</v>
      </c>
      <c r="J78" s="25" t="n">
        <f aca="false">IF(I78="A",4,IF(I78="B",3,IF(I78="C",2,IF(I78="D",1,IF(I78="F",0)))))</f>
        <v>3</v>
      </c>
      <c r="K78" s="26" t="n">
        <v>7.7</v>
      </c>
      <c r="L78" s="26" t="str">
        <f aca="false">IF(K78&gt;=8.5,"A",IF(K78&gt;=7,"B",IF(K78&gt;=5.5,"C",IF(K78&gt;=4,"D",IF(K78&gt;=0,"F")))))</f>
        <v>B</v>
      </c>
      <c r="M78" s="25" t="n">
        <f aca="false">IF(L78="A",4,IF(L78="B",3,IF(L78="C",2,IF(L78="D",1,IF(L78="F",0)))))</f>
        <v>3</v>
      </c>
      <c r="N78" s="26" t="n">
        <v>6.9</v>
      </c>
      <c r="O78" s="26" t="str">
        <f aca="false">IF(N78&gt;=8.5,"A",IF(N78&gt;=7,"B",IF(N78&gt;=5.5,"C",IF(N78&gt;=4,"D",IF(N78&gt;=0,"F")))))</f>
        <v>C</v>
      </c>
      <c r="P78" s="25" t="n">
        <f aca="false">IF(O78="A",4,IF(O78="B",3,IF(O78="C",2,IF(O78="D",1,IF(O78="F",0)))))</f>
        <v>2</v>
      </c>
      <c r="Q78" s="26" t="n">
        <v>8.8</v>
      </c>
      <c r="R78" s="26" t="str">
        <f aca="false">IF(Q78&gt;=8.5,"A",IF(Q78&gt;=7,"B",IF(Q78&gt;=5.5,"C",IF(Q78&gt;=4,"D",IF(Q78&gt;=0,"F")))))</f>
        <v>A</v>
      </c>
      <c r="S78" s="25" t="n">
        <f aca="false">IF(R78="A",4,IF(R78="B",3,IF(R78="C",2,IF(R78="D",1,IF(R78="F",0)))))</f>
        <v>4</v>
      </c>
      <c r="T78" s="26" t="n">
        <v>8</v>
      </c>
      <c r="U78" s="26" t="str">
        <f aca="false">IF(T78&gt;=8.5,"A",IF(T78&gt;=7,"B",IF(T78&gt;=5.5,"C",IF(T78&gt;=4,"D",IF(T78&gt;=0,"F")))))</f>
        <v>B</v>
      </c>
      <c r="V78" s="25" t="n">
        <f aca="false">IF(U78="A",4,IF(U78="B",3,IF(U78="C",2,IF(U78="D",1,IF(U78="F",0)))))</f>
        <v>3</v>
      </c>
      <c r="W78" s="26" t="n">
        <v>8</v>
      </c>
      <c r="X78" s="26" t="str">
        <f aca="false">IF(W78&gt;=8.5,"A",IF(W78&gt;=7,"B",IF(W78&gt;=5.5,"C",IF(W78&gt;=4,"D",IF(W78&gt;=0,"F")))))</f>
        <v>B</v>
      </c>
      <c r="Y78" s="25" t="n">
        <f aca="false">IF(X78="A",4,IF(X78="B",3,IF(X78="C",2,IF(X78="D",1,IF(X78="F",0)))))</f>
        <v>3</v>
      </c>
      <c r="Z78" s="26" t="n">
        <v>7.6</v>
      </c>
      <c r="AA78" s="26" t="str">
        <f aca="false">IF(Z78&gt;=8.5,"A",IF(Z78&gt;=7,"B",IF(Z78&gt;=5.5,"C",IF(Z78&gt;=4,"D",IF(Z78&gt;=0,"F")))))</f>
        <v>B</v>
      </c>
      <c r="AB78" s="25" t="n">
        <f aca="false">IF(AA78="A",4,IF(AA78="B",3,IF(AA78="C",2,IF(AA78="D",1,IF(AA78="F",0)))))</f>
        <v>3</v>
      </c>
      <c r="AC78" s="26" t="n">
        <v>6.1</v>
      </c>
      <c r="AD78" s="26" t="str">
        <f aca="false">IF(AC78&gt;=8.5,"A",IF(AC78&gt;=7,"B",IF(AC78&gt;=5.5,"C",IF(AC78&gt;=4,"D",IF(AC78&gt;=0,"F")))))</f>
        <v>C</v>
      </c>
      <c r="AE78" s="25" t="n">
        <f aca="false">IF(AD78="A",4,IF(AD78="B",3,IF(AD78="C",2,IF(AD78="D",1,IF(AD78="F",0)))))</f>
        <v>2</v>
      </c>
      <c r="AF78" s="26" t="n">
        <v>5.5</v>
      </c>
      <c r="AG78" s="26" t="str">
        <f aca="false">IF(AF78&gt;=8.5,"A",IF(AF78&gt;=7,"B",IF(AF78&gt;=5.5,"C",IF(AF78&gt;=4,"D",IF(AF78&gt;=0,"F")))))</f>
        <v>C</v>
      </c>
      <c r="AH78" s="25" t="n">
        <f aca="false">IF(AG78="A",4,IF(AG78="B",3,IF(AG78="C",2,IF(AG78="D",1,IF(AG78="F",0)))))</f>
        <v>2</v>
      </c>
      <c r="AI78" s="26" t="n">
        <v>7.7</v>
      </c>
      <c r="AJ78" s="26" t="str">
        <f aca="false">IF(AI78&gt;=8.5,"A",IF(AI78&gt;=7,"B",IF(AI78&gt;=5.5,"C",IF(AI78&gt;=4,"D",IF(AI78&gt;=0,"F")))))</f>
        <v>B</v>
      </c>
      <c r="AK78" s="25" t="n">
        <f aca="false">IF(AJ78="A",4,IF(AJ78="B",3,IF(AJ78="C",2,IF(AJ78="D",1,IF(AJ78="F",0)))))</f>
        <v>3</v>
      </c>
      <c r="AL78" s="26" t="n">
        <v>7.8</v>
      </c>
      <c r="AM78" s="26" t="str">
        <f aca="false">IF(AL78&gt;=8.5,"A",IF(AL78&gt;=7,"B",IF(AL78&gt;=5.5,"C",IF(AL78&gt;=4,"D",IF(AL78&gt;=0,"F")))))</f>
        <v>B</v>
      </c>
      <c r="AN78" s="25" t="n">
        <f aca="false">IF(AM78="A",4,IF(AM78="B",3,IF(AM78="C",2,IF(AM78="D",1,IF(AM78="F",0)))))</f>
        <v>3</v>
      </c>
      <c r="AO78" s="26" t="n">
        <v>6.6</v>
      </c>
      <c r="AP78" s="26" t="str">
        <f aca="false">IF(AO78&gt;=8.5,"A",IF(AO78&gt;=7,"B",IF(AO78&gt;=5.5,"C",IF(AO78&gt;=4,"D",IF(AO78&gt;=0,"F")))))</f>
        <v>C</v>
      </c>
      <c r="AQ78" s="25" t="n">
        <f aca="false">IF(AP78="A",4,IF(AP78="B",3,IF(AP78="C",2,IF(AP78="D",1,IF(AP78="F",0)))))</f>
        <v>2</v>
      </c>
      <c r="AR78" s="26" t="n">
        <v>6.1</v>
      </c>
      <c r="AS78" s="26" t="str">
        <f aca="false">IF(AR78&gt;=8.5,"A",IF(AR78&gt;=7,"B",IF(AR78&gt;=5.5,"C",IF(AR78&gt;=4,"D",IF(AR78&gt;=0,"F")))))</f>
        <v>C</v>
      </c>
      <c r="AT78" s="25" t="n">
        <f aca="false">IF(AS78="A",4,IF(AS78="B",3,IF(AS78="C",2,IF(AS78="D",1,IF(AS78="F",0)))))</f>
        <v>2</v>
      </c>
      <c r="AU78" s="26" t="n">
        <v>4.9</v>
      </c>
      <c r="AV78" s="26" t="str">
        <f aca="false">IF(AU78&gt;=8.5,"A",IF(AU78&gt;=7,"B",IF(AU78&gt;=5.5,"C",IF(AU78&gt;=4,"D",IF(AU78&gt;=0,"F")))))</f>
        <v>D</v>
      </c>
      <c r="AW78" s="25" t="n">
        <f aca="false">IF(AV78="A",4,IF(AV78="B",3,IF(AV78="C",2,IF(AV78="D",1,IF(AV78="F",0)))))</f>
        <v>1</v>
      </c>
      <c r="AX78" s="26" t="n">
        <v>7.9</v>
      </c>
      <c r="AY78" s="26" t="str">
        <f aca="false">IF(AX78&gt;=8.5,"A",IF(AX78&gt;=7,"B",IF(AX78&gt;=5.5,"C",IF(AX78&gt;=4,"D",IF(AX78&gt;=0,"F")))))</f>
        <v>B</v>
      </c>
      <c r="AZ78" s="25" t="n">
        <f aca="false">IF(AY78="A",4,IF(AY78="B",3,IF(AY78="C",2,IF(AY78="D",1,IF(AY78="F",0)))))</f>
        <v>3</v>
      </c>
      <c r="BA78" s="26" t="n">
        <v>8.6</v>
      </c>
      <c r="BB78" s="26" t="str">
        <f aca="false">IF(BA78&gt;=8.5,"A",IF(BA78&gt;=7,"B",IF(BA78&gt;=5.5,"C",IF(BA78&gt;=4,"D",IF(BA78&gt;=0,"F")))))</f>
        <v>A</v>
      </c>
      <c r="BC78" s="25" t="n">
        <f aca="false">IF(BB78="A",4,IF(BB78="B",3,IF(BB78="C",2,IF(BB78="D",1,IF(BB78="F",0)))))</f>
        <v>4</v>
      </c>
      <c r="BD78" s="26" t="n">
        <v>6.2</v>
      </c>
      <c r="BE78" s="26" t="str">
        <f aca="false">IF(BD78&gt;=8.5,"A",IF(BD78&gt;=7,"B",IF(BD78&gt;=5.5,"C",IF(BD78&gt;=4,"D",IF(BD78&gt;=0,"F")))))</f>
        <v>C</v>
      </c>
      <c r="BF78" s="25" t="n">
        <f aca="false">IF(BE78="A",4,IF(BE78="B",3,IF(BE78="C",2,IF(BE78="D",1,IF(BE78="F",0)))))</f>
        <v>2</v>
      </c>
      <c r="BG78" s="26" t="n">
        <v>7</v>
      </c>
      <c r="BH78" s="26" t="str">
        <f aca="false">IF(BG78&gt;=8.5,"A",IF(BG78&gt;=7,"B",IF(BG78&gt;=5.5,"C",IF(BG78&gt;=4,"D",IF(BG78&gt;=0,"F")))))</f>
        <v>B</v>
      </c>
      <c r="BI78" s="25" t="n">
        <f aca="false">IF(BH78="A",4,IF(BH78="B",3,IF(BH78="C",2,IF(BH78="D",1,IF(BH78="F",0)))))</f>
        <v>3</v>
      </c>
      <c r="BJ78" s="26" t="n">
        <v>8.7</v>
      </c>
      <c r="BK78" s="26" t="str">
        <f aca="false">IF(BJ78&gt;=8.5,"A",IF(BJ78&gt;=7,"B",IF(BJ78&gt;=5.5,"C",IF(BJ78&gt;=4,"D",IF(BJ78&gt;=0,"F")))))</f>
        <v>A</v>
      </c>
      <c r="BL78" s="25" t="n">
        <f aca="false">IF(BK78="A",4,IF(BK78="B",3,IF(BK78="C",2,IF(BK78="D",1,IF(BK78="F",0)))))</f>
        <v>4</v>
      </c>
      <c r="BM78" s="26" t="n">
        <v>8.2</v>
      </c>
      <c r="BN78" s="26" t="str">
        <f aca="false">IF(BM78&gt;=8.5,"A",IF(BM78&gt;=7,"B",IF(BM78&gt;=5.5,"C",IF(BM78&gt;=4,"D",IF(BM78&gt;=0,"F")))))</f>
        <v>B</v>
      </c>
      <c r="BO78" s="25" t="n">
        <f aca="false">IF(BN78="A",4,IF(BN78="B",3,IF(BN78="C",2,IF(BN78="D",1,IF(BN78="F",0)))))</f>
        <v>3</v>
      </c>
      <c r="BP78" s="26" t="n">
        <v>8.5</v>
      </c>
      <c r="BQ78" s="26" t="str">
        <f aca="false">IF(BP78&gt;=8.5,"A",IF(BP78&gt;=7,"B",IF(BP78&gt;=5.5,"C",IF(BP78&gt;=4,"D",IF(BP78&gt;=0,"F")))))</f>
        <v>A</v>
      </c>
      <c r="BR78" s="25" t="n">
        <f aca="false">IF(BQ78="A",4,IF(BQ78="B",3,IF(BQ78="C",2,IF(BQ78="D",1,IF(BQ78="F",0)))))</f>
        <v>4</v>
      </c>
      <c r="BS78" s="26" t="n">
        <v>8.3</v>
      </c>
      <c r="BT78" s="26" t="str">
        <f aca="false">IF(BS78&gt;=8.5,"A",IF(BS78&gt;=7,"B",IF(BS78&gt;=5.5,"C",IF(BS78&gt;=4,"D",IF(BS78&gt;=0,"F")))))</f>
        <v>B</v>
      </c>
      <c r="BU78" s="25" t="n">
        <f aca="false">IF(BT78="A",4,IF(BT78="B",3,IF(BT78="C",2,IF(BT78="D",1,IF(BT78="F",0)))))</f>
        <v>3</v>
      </c>
      <c r="BV78" s="30" t="n">
        <f aca="false">SUMIF(J78:BU78,"&gt;0",$J$10:$BU$10)</f>
        <v>56</v>
      </c>
      <c r="BW78" s="30" t="n">
        <f aca="false">56-BV78</f>
        <v>0</v>
      </c>
      <c r="BX78" s="38" t="n">
        <f aca="false">SUMPRODUCT($J$10:$BU$10,J78:BU78)/BV78</f>
        <v>2.83928571428571</v>
      </c>
      <c r="BY78" s="31"/>
      <c r="BZ78" s="29" t="s">
        <v>53</v>
      </c>
      <c r="CA78" s="40"/>
    </row>
    <row r="79" s="19" customFormat="true" ht="20.25" hidden="false" customHeight="true" outlineLevel="0" collapsed="false">
      <c r="A79" s="29" t="n">
        <v>69</v>
      </c>
      <c r="B79" s="33" t="s">
        <v>107</v>
      </c>
      <c r="C79" s="34" t="s">
        <v>275</v>
      </c>
      <c r="D79" s="29" t="s">
        <v>276</v>
      </c>
      <c r="E79" s="35" t="s">
        <v>277</v>
      </c>
      <c r="F79" s="29" t="s">
        <v>46</v>
      </c>
      <c r="G79" s="29" t="s">
        <v>47</v>
      </c>
      <c r="H79" s="26" t="n">
        <v>6.7</v>
      </c>
      <c r="I79" s="26" t="str">
        <f aca="false">IF(H79&gt;=8.5,"A",IF(H79&gt;=7,"B",IF(H79&gt;=5.5,"C",IF(H79&gt;=4,"D",IF(H79&gt;=0,"F")))))</f>
        <v>C</v>
      </c>
      <c r="J79" s="25" t="n">
        <f aca="false">IF(I79="A",4,IF(I79="B",3,IF(I79="C",2,IF(I79="D",1,IF(I79="F",0)))))</f>
        <v>2</v>
      </c>
      <c r="K79" s="26" t="n">
        <v>8.3</v>
      </c>
      <c r="L79" s="26" t="str">
        <f aca="false">IF(K79&gt;=8.5,"A",IF(K79&gt;=7,"B",IF(K79&gt;=5.5,"C",IF(K79&gt;=4,"D",IF(K79&gt;=0,"F")))))</f>
        <v>B</v>
      </c>
      <c r="M79" s="25" t="n">
        <f aca="false">IF(L79="A",4,IF(L79="B",3,IF(L79="C",2,IF(L79="D",1,IF(L79="F",0)))))</f>
        <v>3</v>
      </c>
      <c r="N79" s="26" t="n">
        <v>7.3</v>
      </c>
      <c r="O79" s="26" t="str">
        <f aca="false">IF(N79&gt;=8.5,"A",IF(N79&gt;=7,"B",IF(N79&gt;=5.5,"C",IF(N79&gt;=4,"D",IF(N79&gt;=0,"F")))))</f>
        <v>B</v>
      </c>
      <c r="P79" s="25" t="n">
        <f aca="false">IF(O79="A",4,IF(O79="B",3,IF(O79="C",2,IF(O79="D",1,IF(O79="F",0)))))</f>
        <v>3</v>
      </c>
      <c r="Q79" s="26" t="n">
        <v>7.8</v>
      </c>
      <c r="R79" s="26" t="str">
        <f aca="false">IF(Q79&gt;=8.5,"A",IF(Q79&gt;=7,"B",IF(Q79&gt;=5.5,"C",IF(Q79&gt;=4,"D",IF(Q79&gt;=0,"F")))))</f>
        <v>B</v>
      </c>
      <c r="S79" s="25" t="n">
        <f aca="false">IF(R79="A",4,IF(R79="B",3,IF(R79="C",2,IF(R79="D",1,IF(R79="F",0)))))</f>
        <v>3</v>
      </c>
      <c r="T79" s="26" t="n">
        <v>7.8</v>
      </c>
      <c r="U79" s="26" t="str">
        <f aca="false">IF(T79&gt;=8.5,"A",IF(T79&gt;=7,"B",IF(T79&gt;=5.5,"C",IF(T79&gt;=4,"D",IF(T79&gt;=0,"F")))))</f>
        <v>B</v>
      </c>
      <c r="V79" s="25" t="n">
        <f aca="false">IF(U79="A",4,IF(U79="B",3,IF(U79="C",2,IF(U79="D",1,IF(U79="F",0)))))</f>
        <v>3</v>
      </c>
      <c r="W79" s="26" t="n">
        <v>8.8</v>
      </c>
      <c r="X79" s="26" t="str">
        <f aca="false">IF(W79&gt;=8.5,"A",IF(W79&gt;=7,"B",IF(W79&gt;=5.5,"C",IF(W79&gt;=4,"D",IF(W79&gt;=0,"F")))))</f>
        <v>A</v>
      </c>
      <c r="Y79" s="25" t="n">
        <f aca="false">IF(X79="A",4,IF(X79="B",3,IF(X79="C",2,IF(X79="D",1,IF(X79="F",0)))))</f>
        <v>4</v>
      </c>
      <c r="Z79" s="26" t="n">
        <v>7.1</v>
      </c>
      <c r="AA79" s="26" t="str">
        <f aca="false">IF(Z79&gt;=8.5,"A",IF(Z79&gt;=7,"B",IF(Z79&gt;=5.5,"C",IF(Z79&gt;=4,"D",IF(Z79&gt;=0,"F")))))</f>
        <v>B</v>
      </c>
      <c r="AB79" s="25" t="n">
        <f aca="false">IF(AA79="A",4,IF(AA79="B",3,IF(AA79="C",2,IF(AA79="D",1,IF(AA79="F",0)))))</f>
        <v>3</v>
      </c>
      <c r="AC79" s="26" t="n">
        <v>7.8</v>
      </c>
      <c r="AD79" s="26" t="str">
        <f aca="false">IF(AC79&gt;=8.5,"A",IF(AC79&gt;=7,"B",IF(AC79&gt;=5.5,"C",IF(AC79&gt;=4,"D",IF(AC79&gt;=0,"F")))))</f>
        <v>B</v>
      </c>
      <c r="AE79" s="25" t="n">
        <f aca="false">IF(AD79="A",4,IF(AD79="B",3,IF(AD79="C",2,IF(AD79="D",1,IF(AD79="F",0)))))</f>
        <v>3</v>
      </c>
      <c r="AF79" s="26" t="n">
        <v>5.6</v>
      </c>
      <c r="AG79" s="26" t="str">
        <f aca="false">IF(AF79&gt;=8.5,"A",IF(AF79&gt;=7,"B",IF(AF79&gt;=5.5,"C",IF(AF79&gt;=4,"D",IF(AF79&gt;=0,"F")))))</f>
        <v>C</v>
      </c>
      <c r="AH79" s="25" t="n">
        <f aca="false">IF(AG79="A",4,IF(AG79="B",3,IF(AG79="C",2,IF(AG79="D",1,IF(AG79="F",0)))))</f>
        <v>2</v>
      </c>
      <c r="AI79" s="26" t="n">
        <v>7.5</v>
      </c>
      <c r="AJ79" s="26" t="str">
        <f aca="false">IF(AI79&gt;=8.5,"A",IF(AI79&gt;=7,"B",IF(AI79&gt;=5.5,"C",IF(AI79&gt;=4,"D",IF(AI79&gt;=0,"F")))))</f>
        <v>B</v>
      </c>
      <c r="AK79" s="25" t="n">
        <f aca="false">IF(AJ79="A",4,IF(AJ79="B",3,IF(AJ79="C",2,IF(AJ79="D",1,IF(AJ79="F",0)))))</f>
        <v>3</v>
      </c>
      <c r="AL79" s="26" t="n">
        <v>8</v>
      </c>
      <c r="AM79" s="26" t="str">
        <f aca="false">IF(AL79&gt;=8.5,"A",IF(AL79&gt;=7,"B",IF(AL79&gt;=5.5,"C",IF(AL79&gt;=4,"D",IF(AL79&gt;=0,"F")))))</f>
        <v>B</v>
      </c>
      <c r="AN79" s="25" t="n">
        <f aca="false">IF(AM79="A",4,IF(AM79="B",3,IF(AM79="C",2,IF(AM79="D",1,IF(AM79="F",0)))))</f>
        <v>3</v>
      </c>
      <c r="AO79" s="26" t="n">
        <v>7.6</v>
      </c>
      <c r="AP79" s="26" t="str">
        <f aca="false">IF(AO79&gt;=8.5,"A",IF(AO79&gt;=7,"B",IF(AO79&gt;=5.5,"C",IF(AO79&gt;=4,"D",IF(AO79&gt;=0,"F")))))</f>
        <v>B</v>
      </c>
      <c r="AQ79" s="25" t="n">
        <f aca="false">IF(AP79="A",4,IF(AP79="B",3,IF(AP79="C",2,IF(AP79="D",1,IF(AP79="F",0)))))</f>
        <v>3</v>
      </c>
      <c r="AR79" s="26" t="n">
        <v>5.2</v>
      </c>
      <c r="AS79" s="26" t="str">
        <f aca="false">IF(AR79&gt;=8.5,"A",IF(AR79&gt;=7,"B",IF(AR79&gt;=5.5,"C",IF(AR79&gt;=4,"D",IF(AR79&gt;=0,"F")))))</f>
        <v>D</v>
      </c>
      <c r="AT79" s="25" t="n">
        <f aca="false">IF(AS79="A",4,IF(AS79="B",3,IF(AS79="C",2,IF(AS79="D",1,IF(AS79="F",0)))))</f>
        <v>1</v>
      </c>
      <c r="AU79" s="26" t="n">
        <v>6.7</v>
      </c>
      <c r="AV79" s="26" t="str">
        <f aca="false">IF(AU79&gt;=8.5,"A",IF(AU79&gt;=7,"B",IF(AU79&gt;=5.5,"C",IF(AU79&gt;=4,"D",IF(AU79&gt;=0,"F")))))</f>
        <v>C</v>
      </c>
      <c r="AW79" s="25" t="n">
        <f aca="false">IF(AV79="A",4,IF(AV79="B",3,IF(AV79="C",2,IF(AV79="D",1,IF(AV79="F",0)))))</f>
        <v>2</v>
      </c>
      <c r="AX79" s="26" t="n">
        <v>7.2</v>
      </c>
      <c r="AY79" s="26" t="str">
        <f aca="false">IF(AX79&gt;=8.5,"A",IF(AX79&gt;=7,"B",IF(AX79&gt;=5.5,"C",IF(AX79&gt;=4,"D",IF(AX79&gt;=0,"F")))))</f>
        <v>B</v>
      </c>
      <c r="AZ79" s="25" t="n">
        <f aca="false">IF(AY79="A",4,IF(AY79="B",3,IF(AY79="C",2,IF(AY79="D",1,IF(AY79="F",0)))))</f>
        <v>3</v>
      </c>
      <c r="BA79" s="26" t="n">
        <v>8.6</v>
      </c>
      <c r="BB79" s="26" t="str">
        <f aca="false">IF(BA79&gt;=8.5,"A",IF(BA79&gt;=7,"B",IF(BA79&gt;=5.5,"C",IF(BA79&gt;=4,"D",IF(BA79&gt;=0,"F")))))</f>
        <v>A</v>
      </c>
      <c r="BC79" s="25" t="n">
        <f aca="false">IF(BB79="A",4,IF(BB79="B",3,IF(BB79="C",2,IF(BB79="D",1,IF(BB79="F",0)))))</f>
        <v>4</v>
      </c>
      <c r="BD79" s="26" t="n">
        <v>8</v>
      </c>
      <c r="BE79" s="26" t="str">
        <f aca="false">IF(BD79&gt;=8.5,"A",IF(BD79&gt;=7,"B",IF(BD79&gt;=5.5,"C",IF(BD79&gt;=4,"D",IF(BD79&gt;=0,"F")))))</f>
        <v>B</v>
      </c>
      <c r="BF79" s="25" t="n">
        <f aca="false">IF(BE79="A",4,IF(BE79="B",3,IF(BE79="C",2,IF(BE79="D",1,IF(BE79="F",0)))))</f>
        <v>3</v>
      </c>
      <c r="BG79" s="26" t="n">
        <v>8.5</v>
      </c>
      <c r="BH79" s="26" t="str">
        <f aca="false">IF(BG79&gt;=8.5,"A",IF(BG79&gt;=7,"B",IF(BG79&gt;=5.5,"C",IF(BG79&gt;=4,"D",IF(BG79&gt;=0,"F")))))</f>
        <v>A</v>
      </c>
      <c r="BI79" s="25" t="n">
        <f aca="false">IF(BH79="A",4,IF(BH79="B",3,IF(BH79="C",2,IF(BH79="D",1,IF(BH79="F",0)))))</f>
        <v>4</v>
      </c>
      <c r="BJ79" s="26" t="n">
        <v>8.2</v>
      </c>
      <c r="BK79" s="26" t="str">
        <f aca="false">IF(BJ79&gt;=8.5,"A",IF(BJ79&gt;=7,"B",IF(BJ79&gt;=5.5,"C",IF(BJ79&gt;=4,"D",IF(BJ79&gt;=0,"F")))))</f>
        <v>B</v>
      </c>
      <c r="BL79" s="25" t="n">
        <f aca="false">IF(BK79="A",4,IF(BK79="B",3,IF(BK79="C",2,IF(BK79="D",1,IF(BK79="F",0)))))</f>
        <v>3</v>
      </c>
      <c r="BM79" s="26" t="n">
        <v>7.2</v>
      </c>
      <c r="BN79" s="26" t="str">
        <f aca="false">IF(BM79&gt;=8.5,"A",IF(BM79&gt;=7,"B",IF(BM79&gt;=5.5,"C",IF(BM79&gt;=4,"D",IF(BM79&gt;=0,"F")))))</f>
        <v>B</v>
      </c>
      <c r="BO79" s="25" t="n">
        <f aca="false">IF(BN79="A",4,IF(BN79="B",3,IF(BN79="C",2,IF(BN79="D",1,IF(BN79="F",0)))))</f>
        <v>3</v>
      </c>
      <c r="BP79" s="26" t="n">
        <v>8</v>
      </c>
      <c r="BQ79" s="26" t="str">
        <f aca="false">IF(BP79&gt;=8.5,"A",IF(BP79&gt;=7,"B",IF(BP79&gt;=5.5,"C",IF(BP79&gt;=4,"D",IF(BP79&gt;=0,"F")))))</f>
        <v>B</v>
      </c>
      <c r="BR79" s="25" t="n">
        <f aca="false">IF(BQ79="A",4,IF(BQ79="B",3,IF(BQ79="C",2,IF(BQ79="D",1,IF(BQ79="F",0)))))</f>
        <v>3</v>
      </c>
      <c r="BS79" s="26" t="n">
        <v>7.8</v>
      </c>
      <c r="BT79" s="26" t="str">
        <f aca="false">IF(BS79&gt;=8.5,"A",IF(BS79&gt;=7,"B",IF(BS79&gt;=5.5,"C",IF(BS79&gt;=4,"D",IF(BS79&gt;=0,"F")))))</f>
        <v>B</v>
      </c>
      <c r="BU79" s="25" t="n">
        <f aca="false">IF(BT79="A",4,IF(BT79="B",3,IF(BT79="C",2,IF(BT79="D",1,IF(BT79="F",0)))))</f>
        <v>3</v>
      </c>
      <c r="BV79" s="30" t="n">
        <f aca="false">SUMIF(J79:BU79,"&gt;0",$J$10:$BU$10)</f>
        <v>56</v>
      </c>
      <c r="BW79" s="30" t="n">
        <f aca="false">56-BV79</f>
        <v>0</v>
      </c>
      <c r="BX79" s="38" t="n">
        <f aca="false">SUMPRODUCT($J$10:$BU$10,J79:BU79)/BV79</f>
        <v>2.89285714285714</v>
      </c>
      <c r="BY79" s="31"/>
      <c r="BZ79" s="29" t="s">
        <v>53</v>
      </c>
      <c r="CA79" s="40"/>
    </row>
    <row r="80" s="19" customFormat="true" ht="20.25" hidden="false" customHeight="true" outlineLevel="0" collapsed="false">
      <c r="A80" s="32" t="n">
        <v>70</v>
      </c>
      <c r="B80" s="33" t="s">
        <v>107</v>
      </c>
      <c r="C80" s="34" t="s">
        <v>278</v>
      </c>
      <c r="D80" s="29" t="s">
        <v>279</v>
      </c>
      <c r="E80" s="35" t="s">
        <v>280</v>
      </c>
      <c r="F80" s="29" t="s">
        <v>46</v>
      </c>
      <c r="G80" s="29" t="s">
        <v>47</v>
      </c>
      <c r="H80" s="26" t="n">
        <v>6.6</v>
      </c>
      <c r="I80" s="26" t="str">
        <f aca="false">IF(H80&gt;=8.5,"A",IF(H80&gt;=7,"B",IF(H80&gt;=5.5,"C",IF(H80&gt;=4,"D",IF(H80&gt;=0,"F")))))</f>
        <v>C</v>
      </c>
      <c r="J80" s="25" t="n">
        <f aca="false">IF(I80="A",4,IF(I80="B",3,IF(I80="C",2,IF(I80="D",1,IF(I80="F",0)))))</f>
        <v>2</v>
      </c>
      <c r="K80" s="26" t="n">
        <v>8.4</v>
      </c>
      <c r="L80" s="26" t="str">
        <f aca="false">IF(K80&gt;=8.5,"A",IF(K80&gt;=7,"B",IF(K80&gt;=5.5,"C",IF(K80&gt;=4,"D",IF(K80&gt;=0,"F")))))</f>
        <v>B</v>
      </c>
      <c r="M80" s="25" t="n">
        <f aca="false">IF(L80="A",4,IF(L80="B",3,IF(L80="C",2,IF(L80="D",1,IF(L80="F",0)))))</f>
        <v>3</v>
      </c>
      <c r="N80" s="26" t="n">
        <v>8</v>
      </c>
      <c r="O80" s="26" t="str">
        <f aca="false">IF(N80&gt;=8.5,"A",IF(N80&gt;=7,"B",IF(N80&gt;=5.5,"C",IF(N80&gt;=4,"D",IF(N80&gt;=0,"F")))))</f>
        <v>B</v>
      </c>
      <c r="P80" s="25" t="n">
        <f aca="false">IF(O80="A",4,IF(O80="B",3,IF(O80="C",2,IF(O80="D",1,IF(O80="F",0)))))</f>
        <v>3</v>
      </c>
      <c r="Q80" s="26" t="n">
        <v>8.1</v>
      </c>
      <c r="R80" s="26" t="str">
        <f aca="false">IF(Q80&gt;=8.5,"A",IF(Q80&gt;=7,"B",IF(Q80&gt;=5.5,"C",IF(Q80&gt;=4,"D",IF(Q80&gt;=0,"F")))))</f>
        <v>B</v>
      </c>
      <c r="S80" s="25" t="n">
        <f aca="false">IF(R80="A",4,IF(R80="B",3,IF(R80="C",2,IF(R80="D",1,IF(R80="F",0)))))</f>
        <v>3</v>
      </c>
      <c r="T80" s="26" t="n">
        <v>8.1</v>
      </c>
      <c r="U80" s="26" t="str">
        <f aca="false">IF(T80&gt;=8.5,"A",IF(T80&gt;=7,"B",IF(T80&gt;=5.5,"C",IF(T80&gt;=4,"D",IF(T80&gt;=0,"F")))))</f>
        <v>B</v>
      </c>
      <c r="V80" s="25" t="n">
        <f aca="false">IF(U80="A",4,IF(U80="B",3,IF(U80="C",2,IF(U80="D",1,IF(U80="F",0)))))</f>
        <v>3</v>
      </c>
      <c r="W80" s="26" t="n">
        <v>6.8</v>
      </c>
      <c r="X80" s="26" t="str">
        <f aca="false">IF(W80&gt;=8.5,"A",IF(W80&gt;=7,"B",IF(W80&gt;=5.5,"C",IF(W80&gt;=4,"D",IF(W80&gt;=0,"F")))))</f>
        <v>C</v>
      </c>
      <c r="Y80" s="25" t="n">
        <f aca="false">IF(X80="A",4,IF(X80="B",3,IF(X80="C",2,IF(X80="D",1,IF(X80="F",0)))))</f>
        <v>2</v>
      </c>
      <c r="Z80" s="26" t="n">
        <v>6.9</v>
      </c>
      <c r="AA80" s="26" t="str">
        <f aca="false">IF(Z80&gt;=8.5,"A",IF(Z80&gt;=7,"B",IF(Z80&gt;=5.5,"C",IF(Z80&gt;=4,"D",IF(Z80&gt;=0,"F")))))</f>
        <v>C</v>
      </c>
      <c r="AB80" s="25" t="n">
        <f aca="false">IF(AA80="A",4,IF(AA80="B",3,IF(AA80="C",2,IF(AA80="D",1,IF(AA80="F",0)))))</f>
        <v>2</v>
      </c>
      <c r="AC80" s="26" t="n">
        <v>7.8</v>
      </c>
      <c r="AD80" s="26" t="str">
        <f aca="false">IF(AC80&gt;=8.5,"A",IF(AC80&gt;=7,"B",IF(AC80&gt;=5.5,"C",IF(AC80&gt;=4,"D",IF(AC80&gt;=0,"F")))))</f>
        <v>B</v>
      </c>
      <c r="AE80" s="25" t="n">
        <f aca="false">IF(AD80="A",4,IF(AD80="B",3,IF(AD80="C",2,IF(AD80="D",1,IF(AD80="F",0)))))</f>
        <v>3</v>
      </c>
      <c r="AF80" s="26" t="n">
        <v>6.3</v>
      </c>
      <c r="AG80" s="26" t="str">
        <f aca="false">IF(AF80&gt;=8.5,"A",IF(AF80&gt;=7,"B",IF(AF80&gt;=5.5,"C",IF(AF80&gt;=4,"D",IF(AF80&gt;=0,"F")))))</f>
        <v>C</v>
      </c>
      <c r="AH80" s="25" t="n">
        <f aca="false">IF(AG80="A",4,IF(AG80="B",3,IF(AG80="C",2,IF(AG80="D",1,IF(AG80="F",0)))))</f>
        <v>2</v>
      </c>
      <c r="AI80" s="26" t="n">
        <v>7.6</v>
      </c>
      <c r="AJ80" s="26" t="str">
        <f aca="false">IF(AI80&gt;=8.5,"A",IF(AI80&gt;=7,"B",IF(AI80&gt;=5.5,"C",IF(AI80&gt;=4,"D",IF(AI80&gt;=0,"F")))))</f>
        <v>B</v>
      </c>
      <c r="AK80" s="25" t="n">
        <f aca="false">IF(AJ80="A",4,IF(AJ80="B",3,IF(AJ80="C",2,IF(AJ80="D",1,IF(AJ80="F",0)))))</f>
        <v>3</v>
      </c>
      <c r="AL80" s="26" t="n">
        <v>7.2</v>
      </c>
      <c r="AM80" s="26" t="str">
        <f aca="false">IF(AL80&gt;=8.5,"A",IF(AL80&gt;=7,"B",IF(AL80&gt;=5.5,"C",IF(AL80&gt;=4,"D",IF(AL80&gt;=0,"F")))))</f>
        <v>B</v>
      </c>
      <c r="AN80" s="25" t="n">
        <f aca="false">IF(AM80="A",4,IF(AM80="B",3,IF(AM80="C",2,IF(AM80="D",1,IF(AM80="F",0)))))</f>
        <v>3</v>
      </c>
      <c r="AO80" s="26" t="n">
        <v>7.1</v>
      </c>
      <c r="AP80" s="26" t="str">
        <f aca="false">IF(AO80&gt;=8.5,"A",IF(AO80&gt;=7,"B",IF(AO80&gt;=5.5,"C",IF(AO80&gt;=4,"D",IF(AO80&gt;=0,"F")))))</f>
        <v>B</v>
      </c>
      <c r="AQ80" s="25" t="n">
        <f aca="false">IF(AP80="A",4,IF(AP80="B",3,IF(AP80="C",2,IF(AP80="D",1,IF(AP80="F",0)))))</f>
        <v>3</v>
      </c>
      <c r="AR80" s="26" t="n">
        <v>7.6</v>
      </c>
      <c r="AS80" s="26" t="str">
        <f aca="false">IF(AR80&gt;=8.5,"A",IF(AR80&gt;=7,"B",IF(AR80&gt;=5.5,"C",IF(AR80&gt;=4,"D",IF(AR80&gt;=0,"F")))))</f>
        <v>B</v>
      </c>
      <c r="AT80" s="25" t="n">
        <f aca="false">IF(AS80="A",4,IF(AS80="B",3,IF(AS80="C",2,IF(AS80="D",1,IF(AS80="F",0)))))</f>
        <v>3</v>
      </c>
      <c r="AU80" s="36" t="n">
        <v>3.7</v>
      </c>
      <c r="AV80" s="36" t="str">
        <f aca="false">IF(AU80&gt;=8.5,"A",IF(AU80&gt;=7,"B",IF(AU80&gt;=5.5,"C",IF(AU80&gt;=4,"D",IF(AU80&gt;=0,"F")))))</f>
        <v>F</v>
      </c>
      <c r="AW80" s="25" t="n">
        <f aca="false">IF(AV80="A",4,IF(AV80="B",3,IF(AV80="C",2,IF(AV80="D",1,IF(AV80="F",0)))))</f>
        <v>0</v>
      </c>
      <c r="AX80" s="26" t="n">
        <v>8.2</v>
      </c>
      <c r="AY80" s="26" t="str">
        <f aca="false">IF(AX80&gt;=8.5,"A",IF(AX80&gt;=7,"B",IF(AX80&gt;=5.5,"C",IF(AX80&gt;=4,"D",IF(AX80&gt;=0,"F")))))</f>
        <v>B</v>
      </c>
      <c r="AZ80" s="25" t="n">
        <f aca="false">IF(AY80="A",4,IF(AY80="B",3,IF(AY80="C",2,IF(AY80="D",1,IF(AY80="F",0)))))</f>
        <v>3</v>
      </c>
      <c r="BA80" s="26" t="n">
        <v>5.8</v>
      </c>
      <c r="BB80" s="26" t="str">
        <f aca="false">IF(BA80&gt;=8.5,"A",IF(BA80&gt;=7,"B",IF(BA80&gt;=5.5,"C",IF(BA80&gt;=4,"D",IF(BA80&gt;=0,"F")))))</f>
        <v>C</v>
      </c>
      <c r="BC80" s="25" t="n">
        <f aca="false">IF(BB80="A",4,IF(BB80="B",3,IF(BB80="C",2,IF(BB80="D",1,IF(BB80="F",0)))))</f>
        <v>2</v>
      </c>
      <c r="BD80" s="26" t="n">
        <v>6.6</v>
      </c>
      <c r="BE80" s="26" t="str">
        <f aca="false">IF(BD80&gt;=8.5,"A",IF(BD80&gt;=7,"B",IF(BD80&gt;=5.5,"C",IF(BD80&gt;=4,"D",IF(BD80&gt;=0,"F")))))</f>
        <v>C</v>
      </c>
      <c r="BF80" s="25" t="n">
        <f aca="false">IF(BE80="A",4,IF(BE80="B",3,IF(BE80="C",2,IF(BE80="D",1,IF(BE80="F",0)))))</f>
        <v>2</v>
      </c>
      <c r="BG80" s="26" t="n">
        <v>6.7</v>
      </c>
      <c r="BH80" s="26" t="str">
        <f aca="false">IF(BG80&gt;=8.5,"A",IF(BG80&gt;=7,"B",IF(BG80&gt;=5.5,"C",IF(BG80&gt;=4,"D",IF(BG80&gt;=0,"F")))))</f>
        <v>C</v>
      </c>
      <c r="BI80" s="25" t="n">
        <f aca="false">IF(BH80="A",4,IF(BH80="B",3,IF(BH80="C",2,IF(BH80="D",1,IF(BH80="F",0)))))</f>
        <v>2</v>
      </c>
      <c r="BJ80" s="26" t="n">
        <v>7.6</v>
      </c>
      <c r="BK80" s="26" t="str">
        <f aca="false">IF(BJ80&gt;=8.5,"A",IF(BJ80&gt;=7,"B",IF(BJ80&gt;=5.5,"C",IF(BJ80&gt;=4,"D",IF(BJ80&gt;=0,"F")))))</f>
        <v>B</v>
      </c>
      <c r="BL80" s="25" t="n">
        <f aca="false">IF(BK80="A",4,IF(BK80="B",3,IF(BK80="C",2,IF(BK80="D",1,IF(BK80="F",0)))))</f>
        <v>3</v>
      </c>
      <c r="BM80" s="26" t="n">
        <v>7.3</v>
      </c>
      <c r="BN80" s="26" t="str">
        <f aca="false">IF(BM80&gt;=8.5,"A",IF(BM80&gt;=7,"B",IF(BM80&gt;=5.5,"C",IF(BM80&gt;=4,"D",IF(BM80&gt;=0,"F")))))</f>
        <v>B</v>
      </c>
      <c r="BO80" s="25" t="n">
        <f aca="false">IF(BN80="A",4,IF(BN80="B",3,IF(BN80="C",2,IF(BN80="D",1,IF(BN80="F",0)))))</f>
        <v>3</v>
      </c>
      <c r="BP80" s="26"/>
      <c r="BQ80" s="26"/>
      <c r="BR80" s="25"/>
      <c r="BS80" s="26"/>
      <c r="BT80" s="26"/>
      <c r="BU80" s="25"/>
      <c r="BV80" s="30" t="n">
        <f aca="false">SUMIF(J80:BU80,"&gt;0",$J$10:$BU$10)</f>
        <v>44</v>
      </c>
      <c r="BW80" s="30" t="n">
        <f aca="false">56-BV80</f>
        <v>12</v>
      </c>
      <c r="BX80" s="38" t="n">
        <f aca="false">SUMPRODUCT($J$10:$BU$10,J80:BU80)/BV80</f>
        <v>2.63636363636364</v>
      </c>
      <c r="BY80" s="31"/>
      <c r="BZ80" s="32" t="s">
        <v>48</v>
      </c>
      <c r="CA80" s="29" t="s">
        <v>234</v>
      </c>
    </row>
    <row r="81" s="19" customFormat="true" ht="20.25" hidden="false" customHeight="true" outlineLevel="0" collapsed="false">
      <c r="A81" s="29" t="n">
        <v>71</v>
      </c>
      <c r="B81" s="33" t="s">
        <v>143</v>
      </c>
      <c r="C81" s="34" t="s">
        <v>281</v>
      </c>
      <c r="D81" s="29" t="s">
        <v>282</v>
      </c>
      <c r="E81" s="35" t="s">
        <v>283</v>
      </c>
      <c r="F81" s="29" t="s">
        <v>46</v>
      </c>
      <c r="G81" s="29" t="s">
        <v>47</v>
      </c>
      <c r="H81" s="26" t="n">
        <v>6.1</v>
      </c>
      <c r="I81" s="26" t="str">
        <f aca="false">IF(H81&gt;=8.5,"A",IF(H81&gt;=7,"B",IF(H81&gt;=5.5,"C",IF(H81&gt;=4,"D",IF(H81&gt;=0,"F")))))</f>
        <v>C</v>
      </c>
      <c r="J81" s="25" t="n">
        <f aca="false">IF(I81="A",4,IF(I81="B",3,IF(I81="C",2,IF(I81="D",1,IF(I81="F",0)))))</f>
        <v>2</v>
      </c>
      <c r="K81" s="26" t="n">
        <v>8.9</v>
      </c>
      <c r="L81" s="26" t="str">
        <f aca="false">IF(K81&gt;=8.5,"A",IF(K81&gt;=7,"B",IF(K81&gt;=5.5,"C",IF(K81&gt;=4,"D",IF(K81&gt;=0,"F")))))</f>
        <v>A</v>
      </c>
      <c r="M81" s="25" t="n">
        <f aca="false">IF(L81="A",4,IF(L81="B",3,IF(L81="C",2,IF(L81="D",1,IF(L81="F",0)))))</f>
        <v>4</v>
      </c>
      <c r="N81" s="26" t="n">
        <v>7</v>
      </c>
      <c r="O81" s="26" t="str">
        <f aca="false">IF(N81&gt;=8.5,"A",IF(N81&gt;=7,"B",IF(N81&gt;=5.5,"C",IF(N81&gt;=4,"D",IF(N81&gt;=0,"F")))))</f>
        <v>B</v>
      </c>
      <c r="P81" s="25" t="n">
        <f aca="false">IF(O81="A",4,IF(O81="B",3,IF(O81="C",2,IF(O81="D",1,IF(O81="F",0)))))</f>
        <v>3</v>
      </c>
      <c r="Q81" s="26" t="n">
        <v>8.3</v>
      </c>
      <c r="R81" s="26" t="str">
        <f aca="false">IF(Q81&gt;=8.5,"A",IF(Q81&gt;=7,"B",IF(Q81&gt;=5.5,"C",IF(Q81&gt;=4,"D",IF(Q81&gt;=0,"F")))))</f>
        <v>B</v>
      </c>
      <c r="S81" s="25" t="n">
        <f aca="false">IF(R81="A",4,IF(R81="B",3,IF(R81="C",2,IF(R81="D",1,IF(R81="F",0)))))</f>
        <v>3</v>
      </c>
      <c r="T81" s="26" t="n">
        <v>7.9</v>
      </c>
      <c r="U81" s="26" t="str">
        <f aca="false">IF(T81&gt;=8.5,"A",IF(T81&gt;=7,"B",IF(T81&gt;=5.5,"C",IF(T81&gt;=4,"D",IF(T81&gt;=0,"F")))))</f>
        <v>B</v>
      </c>
      <c r="V81" s="25" t="n">
        <f aca="false">IF(U81="A",4,IF(U81="B",3,IF(U81="C",2,IF(U81="D",1,IF(U81="F",0)))))</f>
        <v>3</v>
      </c>
      <c r="W81" s="26" t="n">
        <v>6.8</v>
      </c>
      <c r="X81" s="26" t="str">
        <f aca="false">IF(W81&gt;=8.5,"A",IF(W81&gt;=7,"B",IF(W81&gt;=5.5,"C",IF(W81&gt;=4,"D",IF(W81&gt;=0,"F")))))</f>
        <v>C</v>
      </c>
      <c r="Y81" s="25" t="n">
        <f aca="false">IF(X81="A",4,IF(X81="B",3,IF(X81="C",2,IF(X81="D",1,IF(X81="F",0)))))</f>
        <v>2</v>
      </c>
      <c r="Z81" s="26" t="n">
        <v>6.7</v>
      </c>
      <c r="AA81" s="26" t="str">
        <f aca="false">IF(Z81&gt;=8.5,"A",IF(Z81&gt;=7,"B",IF(Z81&gt;=5.5,"C",IF(Z81&gt;=4,"D",IF(Z81&gt;=0,"F")))))</f>
        <v>C</v>
      </c>
      <c r="AB81" s="25" t="n">
        <f aca="false">IF(AA81="A",4,IF(AA81="B",3,IF(AA81="C",2,IF(AA81="D",1,IF(AA81="F",0)))))</f>
        <v>2</v>
      </c>
      <c r="AC81" s="26" t="n">
        <v>6.9</v>
      </c>
      <c r="AD81" s="26" t="str">
        <f aca="false">IF(AC81&gt;=8.5,"A",IF(AC81&gt;=7,"B",IF(AC81&gt;=5.5,"C",IF(AC81&gt;=4,"D",IF(AC81&gt;=0,"F")))))</f>
        <v>C</v>
      </c>
      <c r="AE81" s="25" t="n">
        <f aca="false">IF(AD81="A",4,IF(AD81="B",3,IF(AD81="C",2,IF(AD81="D",1,IF(AD81="F",0)))))</f>
        <v>2</v>
      </c>
      <c r="AF81" s="26" t="n">
        <v>5</v>
      </c>
      <c r="AG81" s="26" t="str">
        <f aca="false">IF(AF81&gt;=8.5,"A",IF(AF81&gt;=7,"B",IF(AF81&gt;=5.5,"C",IF(AF81&gt;=4,"D",IF(AF81&gt;=0,"F")))))</f>
        <v>D</v>
      </c>
      <c r="AH81" s="25" t="n">
        <f aca="false">IF(AG81="A",4,IF(AG81="B",3,IF(AG81="C",2,IF(AG81="D",1,IF(AG81="F",0)))))</f>
        <v>1</v>
      </c>
      <c r="AI81" s="26" t="n">
        <v>7.5</v>
      </c>
      <c r="AJ81" s="26" t="str">
        <f aca="false">IF(AI81&gt;=8.5,"A",IF(AI81&gt;=7,"B",IF(AI81&gt;=5.5,"C",IF(AI81&gt;=4,"D",IF(AI81&gt;=0,"F")))))</f>
        <v>B</v>
      </c>
      <c r="AK81" s="25" t="n">
        <f aca="false">IF(AJ81="A",4,IF(AJ81="B",3,IF(AJ81="C",2,IF(AJ81="D",1,IF(AJ81="F",0)))))</f>
        <v>3</v>
      </c>
      <c r="AL81" s="26" t="n">
        <v>8.5</v>
      </c>
      <c r="AM81" s="26" t="str">
        <f aca="false">IF(AL81&gt;=8.5,"A",IF(AL81&gt;=7,"B",IF(AL81&gt;=5.5,"C",IF(AL81&gt;=4,"D",IF(AL81&gt;=0,"F")))))</f>
        <v>A</v>
      </c>
      <c r="AN81" s="25" t="n">
        <f aca="false">IF(AM81="A",4,IF(AM81="B",3,IF(AM81="C",2,IF(AM81="D",1,IF(AM81="F",0)))))</f>
        <v>4</v>
      </c>
      <c r="AO81" s="26" t="n">
        <v>7.7</v>
      </c>
      <c r="AP81" s="26" t="str">
        <f aca="false">IF(AO81&gt;=8.5,"A",IF(AO81&gt;=7,"B",IF(AO81&gt;=5.5,"C",IF(AO81&gt;=4,"D",IF(AO81&gt;=0,"F")))))</f>
        <v>B</v>
      </c>
      <c r="AQ81" s="25" t="n">
        <f aca="false">IF(AP81="A",4,IF(AP81="B",3,IF(AP81="C",2,IF(AP81="D",1,IF(AP81="F",0)))))</f>
        <v>3</v>
      </c>
      <c r="AR81" s="26" t="n">
        <v>6.1</v>
      </c>
      <c r="AS81" s="26" t="str">
        <f aca="false">IF(AR81&gt;=8.5,"A",IF(AR81&gt;=7,"B",IF(AR81&gt;=5.5,"C",IF(AR81&gt;=4,"D",IF(AR81&gt;=0,"F")))))</f>
        <v>C</v>
      </c>
      <c r="AT81" s="25" t="n">
        <f aca="false">IF(AS81="A",4,IF(AS81="B",3,IF(AS81="C",2,IF(AS81="D",1,IF(AS81="F",0)))))</f>
        <v>2</v>
      </c>
      <c r="AU81" s="26" t="n">
        <v>7</v>
      </c>
      <c r="AV81" s="26" t="str">
        <f aca="false">IF(AU81&gt;=8.5,"A",IF(AU81&gt;=7,"B",IF(AU81&gt;=5.5,"C",IF(AU81&gt;=4,"D",IF(AU81&gt;=0,"F")))))</f>
        <v>B</v>
      </c>
      <c r="AW81" s="25" t="n">
        <f aca="false">IF(AV81="A",4,IF(AV81="B",3,IF(AV81="C",2,IF(AV81="D",1,IF(AV81="F",0)))))</f>
        <v>3</v>
      </c>
      <c r="AX81" s="26" t="n">
        <v>7.5</v>
      </c>
      <c r="AY81" s="26" t="str">
        <f aca="false">IF(AX81&gt;=8.5,"A",IF(AX81&gt;=7,"B",IF(AX81&gt;=5.5,"C",IF(AX81&gt;=4,"D",IF(AX81&gt;=0,"F")))))</f>
        <v>B</v>
      </c>
      <c r="AZ81" s="25" t="n">
        <f aca="false">IF(AY81="A",4,IF(AY81="B",3,IF(AY81="C",2,IF(AY81="D",1,IF(AY81="F",0)))))</f>
        <v>3</v>
      </c>
      <c r="BA81" s="26" t="n">
        <v>8.6</v>
      </c>
      <c r="BB81" s="26" t="str">
        <f aca="false">IF(BA81&gt;=8.5,"A",IF(BA81&gt;=7,"B",IF(BA81&gt;=5.5,"C",IF(BA81&gt;=4,"D",IF(BA81&gt;=0,"F")))))</f>
        <v>A</v>
      </c>
      <c r="BC81" s="25" t="n">
        <f aca="false">IF(BB81="A",4,IF(BB81="B",3,IF(BB81="C",2,IF(BB81="D",1,IF(BB81="F",0)))))</f>
        <v>4</v>
      </c>
      <c r="BD81" s="26" t="n">
        <v>8.6</v>
      </c>
      <c r="BE81" s="26" t="str">
        <f aca="false">IF(BD81&gt;=8.5,"A",IF(BD81&gt;=7,"B",IF(BD81&gt;=5.5,"C",IF(BD81&gt;=4,"D",IF(BD81&gt;=0,"F")))))</f>
        <v>A</v>
      </c>
      <c r="BF81" s="25" t="n">
        <f aca="false">IF(BE81="A",4,IF(BE81="B",3,IF(BE81="C",2,IF(BE81="D",1,IF(BE81="F",0)))))</f>
        <v>4</v>
      </c>
      <c r="BG81" s="26" t="n">
        <v>7.5</v>
      </c>
      <c r="BH81" s="26" t="str">
        <f aca="false">IF(BG81&gt;=8.5,"A",IF(BG81&gt;=7,"B",IF(BG81&gt;=5.5,"C",IF(BG81&gt;=4,"D",IF(BG81&gt;=0,"F")))))</f>
        <v>B</v>
      </c>
      <c r="BI81" s="25" t="n">
        <f aca="false">IF(BH81="A",4,IF(BH81="B",3,IF(BH81="C",2,IF(BH81="D",1,IF(BH81="F",0)))))</f>
        <v>3</v>
      </c>
      <c r="BJ81" s="26" t="n">
        <v>7.7</v>
      </c>
      <c r="BK81" s="26" t="str">
        <f aca="false">IF(BJ81&gt;=8.5,"A",IF(BJ81&gt;=7,"B",IF(BJ81&gt;=5.5,"C",IF(BJ81&gt;=4,"D",IF(BJ81&gt;=0,"F")))))</f>
        <v>B</v>
      </c>
      <c r="BL81" s="25" t="n">
        <f aca="false">IF(BK81="A",4,IF(BK81="B",3,IF(BK81="C",2,IF(BK81="D",1,IF(BK81="F",0)))))</f>
        <v>3</v>
      </c>
      <c r="BM81" s="26" t="n">
        <v>6.1</v>
      </c>
      <c r="BN81" s="26" t="str">
        <f aca="false">IF(BM81&gt;=8.5,"A",IF(BM81&gt;=7,"B",IF(BM81&gt;=5.5,"C",IF(BM81&gt;=4,"D",IF(BM81&gt;=0,"F")))))</f>
        <v>C</v>
      </c>
      <c r="BO81" s="25" t="n">
        <f aca="false">IF(BN81="A",4,IF(BN81="B",3,IF(BN81="C",2,IF(BN81="D",1,IF(BN81="F",0)))))</f>
        <v>2</v>
      </c>
      <c r="BP81" s="26" t="n">
        <v>8.5</v>
      </c>
      <c r="BQ81" s="26" t="str">
        <f aca="false">IF(BP81&gt;=8.5,"A",IF(BP81&gt;=7,"B",IF(BP81&gt;=5.5,"C",IF(BP81&gt;=4,"D",IF(BP81&gt;=0,"F")))))</f>
        <v>A</v>
      </c>
      <c r="BR81" s="25" t="n">
        <f aca="false">IF(BQ81="A",4,IF(BQ81="B",3,IF(BQ81="C",2,IF(BQ81="D",1,IF(BQ81="F",0)))))</f>
        <v>4</v>
      </c>
      <c r="BS81" s="26" t="n">
        <v>8.5</v>
      </c>
      <c r="BT81" s="26" t="str">
        <f aca="false">IF(BS81&gt;=8.5,"A",IF(BS81&gt;=7,"B",IF(BS81&gt;=5.5,"C",IF(BS81&gt;=4,"D",IF(BS81&gt;=0,"F")))))</f>
        <v>A</v>
      </c>
      <c r="BU81" s="25" t="n">
        <f aca="false">IF(BT81="A",4,IF(BT81="B",3,IF(BT81="C",2,IF(BT81="D",1,IF(BT81="F",0)))))</f>
        <v>4</v>
      </c>
      <c r="BV81" s="30" t="n">
        <f aca="false">SUMIF(J81:BU81,"&gt;0",$J$10:$BU$10)</f>
        <v>56</v>
      </c>
      <c r="BW81" s="30" t="n">
        <f aca="false">56-BV81</f>
        <v>0</v>
      </c>
      <c r="BX81" s="38" t="n">
        <f aca="false">SUMPRODUCT($J$10:$BU$10,J81:BU81)/BV81</f>
        <v>2.96428571428571</v>
      </c>
      <c r="BY81" s="31"/>
      <c r="BZ81" s="29" t="s">
        <v>53</v>
      </c>
      <c r="CA81" s="40"/>
    </row>
    <row r="82" s="19" customFormat="true" ht="20.25" hidden="false" customHeight="true" outlineLevel="0" collapsed="false">
      <c r="A82" s="29" t="n">
        <v>72</v>
      </c>
      <c r="B82" s="33" t="s">
        <v>107</v>
      </c>
      <c r="C82" s="34" t="s">
        <v>281</v>
      </c>
      <c r="D82" s="29" t="s">
        <v>284</v>
      </c>
      <c r="E82" s="35" t="s">
        <v>285</v>
      </c>
      <c r="F82" s="29" t="s">
        <v>46</v>
      </c>
      <c r="G82" s="29" t="s">
        <v>47</v>
      </c>
      <c r="H82" s="26" t="n">
        <v>6.7</v>
      </c>
      <c r="I82" s="26" t="str">
        <f aca="false">IF(H82&gt;=8.5,"A",IF(H82&gt;=7,"B",IF(H82&gt;=5.5,"C",IF(H82&gt;=4,"D",IF(H82&gt;=0,"F")))))</f>
        <v>C</v>
      </c>
      <c r="J82" s="25" t="n">
        <f aca="false">IF(I82="A",4,IF(I82="B",3,IF(I82="C",2,IF(I82="D",1,IF(I82="F",0)))))</f>
        <v>2</v>
      </c>
      <c r="K82" s="26" t="n">
        <v>8.3</v>
      </c>
      <c r="L82" s="26" t="str">
        <f aca="false">IF(K82&gt;=8.5,"A",IF(K82&gt;=7,"B",IF(K82&gt;=5.5,"C",IF(K82&gt;=4,"D",IF(K82&gt;=0,"F")))))</f>
        <v>B</v>
      </c>
      <c r="M82" s="25" t="n">
        <f aca="false">IF(L82="A",4,IF(L82="B",3,IF(L82="C",2,IF(L82="D",1,IF(L82="F",0)))))</f>
        <v>3</v>
      </c>
      <c r="N82" s="26" t="n">
        <v>7.2</v>
      </c>
      <c r="O82" s="26" t="str">
        <f aca="false">IF(N82&gt;=8.5,"A",IF(N82&gt;=7,"B",IF(N82&gt;=5.5,"C",IF(N82&gt;=4,"D",IF(N82&gt;=0,"F")))))</f>
        <v>B</v>
      </c>
      <c r="P82" s="25" t="n">
        <f aca="false">IF(O82="A",4,IF(O82="B",3,IF(O82="C",2,IF(O82="D",1,IF(O82="F",0)))))</f>
        <v>3</v>
      </c>
      <c r="Q82" s="26" t="n">
        <v>8.5</v>
      </c>
      <c r="R82" s="26" t="str">
        <f aca="false">IF(Q82&gt;=8.5,"A",IF(Q82&gt;=7,"B",IF(Q82&gt;=5.5,"C",IF(Q82&gt;=4,"D",IF(Q82&gt;=0,"F")))))</f>
        <v>A</v>
      </c>
      <c r="S82" s="25" t="n">
        <f aca="false">IF(R82="A",4,IF(R82="B",3,IF(R82="C",2,IF(R82="D",1,IF(R82="F",0)))))</f>
        <v>4</v>
      </c>
      <c r="T82" s="26" t="n">
        <v>6.8</v>
      </c>
      <c r="U82" s="26" t="str">
        <f aca="false">IF(T82&gt;=8.5,"A",IF(T82&gt;=7,"B",IF(T82&gt;=5.5,"C",IF(T82&gt;=4,"D",IF(T82&gt;=0,"F")))))</f>
        <v>C</v>
      </c>
      <c r="V82" s="25" t="n">
        <f aca="false">IF(U82="A",4,IF(U82="B",3,IF(U82="C",2,IF(U82="D",1,IF(U82="F",0)))))</f>
        <v>2</v>
      </c>
      <c r="W82" s="26" t="n">
        <v>6.6</v>
      </c>
      <c r="X82" s="26" t="str">
        <f aca="false">IF(W82&gt;=8.5,"A",IF(W82&gt;=7,"B",IF(W82&gt;=5.5,"C",IF(W82&gt;=4,"D",IF(W82&gt;=0,"F")))))</f>
        <v>C</v>
      </c>
      <c r="Y82" s="25" t="n">
        <f aca="false">IF(X82="A",4,IF(X82="B",3,IF(X82="C",2,IF(X82="D",1,IF(X82="F",0)))))</f>
        <v>2</v>
      </c>
      <c r="Z82" s="26" t="n">
        <v>8.1</v>
      </c>
      <c r="AA82" s="26" t="str">
        <f aca="false">IF(Z82&gt;=8.5,"A",IF(Z82&gt;=7,"B",IF(Z82&gt;=5.5,"C",IF(Z82&gt;=4,"D",IF(Z82&gt;=0,"F")))))</f>
        <v>B</v>
      </c>
      <c r="AB82" s="25" t="n">
        <f aca="false">IF(AA82="A",4,IF(AA82="B",3,IF(AA82="C",2,IF(AA82="D",1,IF(AA82="F",0)))))</f>
        <v>3</v>
      </c>
      <c r="AC82" s="26" t="n">
        <v>6.7</v>
      </c>
      <c r="AD82" s="26" t="str">
        <f aca="false">IF(AC82&gt;=8.5,"A",IF(AC82&gt;=7,"B",IF(AC82&gt;=5.5,"C",IF(AC82&gt;=4,"D",IF(AC82&gt;=0,"F")))))</f>
        <v>C</v>
      </c>
      <c r="AE82" s="25" t="n">
        <f aca="false">IF(AD82="A",4,IF(AD82="B",3,IF(AD82="C",2,IF(AD82="D",1,IF(AD82="F",0)))))</f>
        <v>2</v>
      </c>
      <c r="AF82" s="26" t="n">
        <v>6.7</v>
      </c>
      <c r="AG82" s="26" t="str">
        <f aca="false">IF(AF82&gt;=8.5,"A",IF(AF82&gt;=7,"B",IF(AF82&gt;=5.5,"C",IF(AF82&gt;=4,"D",IF(AF82&gt;=0,"F")))))</f>
        <v>C</v>
      </c>
      <c r="AH82" s="25" t="n">
        <f aca="false">IF(AG82="A",4,IF(AG82="B",3,IF(AG82="C",2,IF(AG82="D",1,IF(AG82="F",0)))))</f>
        <v>2</v>
      </c>
      <c r="AI82" s="26" t="n">
        <v>7.8</v>
      </c>
      <c r="AJ82" s="26" t="str">
        <f aca="false">IF(AI82&gt;=8.5,"A",IF(AI82&gt;=7,"B",IF(AI82&gt;=5.5,"C",IF(AI82&gt;=4,"D",IF(AI82&gt;=0,"F")))))</f>
        <v>B</v>
      </c>
      <c r="AK82" s="25" t="n">
        <f aca="false">IF(AJ82="A",4,IF(AJ82="B",3,IF(AJ82="C",2,IF(AJ82="D",1,IF(AJ82="F",0)))))</f>
        <v>3</v>
      </c>
      <c r="AL82" s="26" t="n">
        <v>8.5</v>
      </c>
      <c r="AM82" s="26" t="str">
        <f aca="false">IF(AL82&gt;=8.5,"A",IF(AL82&gt;=7,"B",IF(AL82&gt;=5.5,"C",IF(AL82&gt;=4,"D",IF(AL82&gt;=0,"F")))))</f>
        <v>A</v>
      </c>
      <c r="AN82" s="25" t="n">
        <f aca="false">IF(AM82="A",4,IF(AM82="B",3,IF(AM82="C",2,IF(AM82="D",1,IF(AM82="F",0)))))</f>
        <v>4</v>
      </c>
      <c r="AO82" s="26" t="n">
        <v>7.6</v>
      </c>
      <c r="AP82" s="26" t="str">
        <f aca="false">IF(AO82&gt;=8.5,"A",IF(AO82&gt;=7,"B",IF(AO82&gt;=5.5,"C",IF(AO82&gt;=4,"D",IF(AO82&gt;=0,"F")))))</f>
        <v>B</v>
      </c>
      <c r="AQ82" s="25" t="n">
        <f aca="false">IF(AP82="A",4,IF(AP82="B",3,IF(AP82="C",2,IF(AP82="D",1,IF(AP82="F",0)))))</f>
        <v>3</v>
      </c>
      <c r="AR82" s="26" t="n">
        <v>7.3</v>
      </c>
      <c r="AS82" s="26" t="str">
        <f aca="false">IF(AR82&gt;=8.5,"A",IF(AR82&gt;=7,"B",IF(AR82&gt;=5.5,"C",IF(AR82&gt;=4,"D",IF(AR82&gt;=0,"F")))))</f>
        <v>B</v>
      </c>
      <c r="AT82" s="25" t="n">
        <f aca="false">IF(AS82="A",4,IF(AS82="B",3,IF(AS82="C",2,IF(AS82="D",1,IF(AS82="F",0)))))</f>
        <v>3</v>
      </c>
      <c r="AU82" s="26" t="n">
        <v>5.7</v>
      </c>
      <c r="AV82" s="26" t="str">
        <f aca="false">IF(AU82&gt;=8.5,"A",IF(AU82&gt;=7,"B",IF(AU82&gt;=5.5,"C",IF(AU82&gt;=4,"D",IF(AU82&gt;=0,"F")))))</f>
        <v>C</v>
      </c>
      <c r="AW82" s="25" t="n">
        <f aca="false">IF(AV82="A",4,IF(AV82="B",3,IF(AV82="C",2,IF(AV82="D",1,IF(AV82="F",0)))))</f>
        <v>2</v>
      </c>
      <c r="AX82" s="26" t="n">
        <v>9</v>
      </c>
      <c r="AY82" s="26" t="str">
        <f aca="false">IF(AX82&gt;=8.5,"A",IF(AX82&gt;=7,"B",IF(AX82&gt;=5.5,"C",IF(AX82&gt;=4,"D",IF(AX82&gt;=0,"F")))))</f>
        <v>A</v>
      </c>
      <c r="AZ82" s="25" t="n">
        <f aca="false">IF(AY82="A",4,IF(AY82="B",3,IF(AY82="C",2,IF(AY82="D",1,IF(AY82="F",0)))))</f>
        <v>4</v>
      </c>
      <c r="BA82" s="26" t="n">
        <v>9.7</v>
      </c>
      <c r="BB82" s="26" t="str">
        <f aca="false">IF(BA82&gt;=8.5,"A",IF(BA82&gt;=7,"B",IF(BA82&gt;=5.5,"C",IF(BA82&gt;=4,"D",IF(BA82&gt;=0,"F")))))</f>
        <v>A</v>
      </c>
      <c r="BC82" s="25" t="n">
        <f aca="false">IF(BB82="A",4,IF(BB82="B",3,IF(BB82="C",2,IF(BB82="D",1,IF(BB82="F",0)))))</f>
        <v>4</v>
      </c>
      <c r="BD82" s="26" t="n">
        <v>6</v>
      </c>
      <c r="BE82" s="26" t="str">
        <f aca="false">IF(BD82&gt;=8.5,"A",IF(BD82&gt;=7,"B",IF(BD82&gt;=5.5,"C",IF(BD82&gt;=4,"D",IF(BD82&gt;=0,"F")))))</f>
        <v>C</v>
      </c>
      <c r="BF82" s="25" t="n">
        <f aca="false">IF(BE82="A",4,IF(BE82="B",3,IF(BE82="C",2,IF(BE82="D",1,IF(BE82="F",0)))))</f>
        <v>2</v>
      </c>
      <c r="BG82" s="26" t="n">
        <v>6.9</v>
      </c>
      <c r="BH82" s="26" t="str">
        <f aca="false">IF(BG82&gt;=8.5,"A",IF(BG82&gt;=7,"B",IF(BG82&gt;=5.5,"C",IF(BG82&gt;=4,"D",IF(BG82&gt;=0,"F")))))</f>
        <v>C</v>
      </c>
      <c r="BI82" s="25" t="n">
        <f aca="false">IF(BH82="A",4,IF(BH82="B",3,IF(BH82="C",2,IF(BH82="D",1,IF(BH82="F",0)))))</f>
        <v>2</v>
      </c>
      <c r="BJ82" s="26" t="n">
        <v>7.5</v>
      </c>
      <c r="BK82" s="26" t="str">
        <f aca="false">IF(BJ82&gt;=8.5,"A",IF(BJ82&gt;=7,"B",IF(BJ82&gt;=5.5,"C",IF(BJ82&gt;=4,"D",IF(BJ82&gt;=0,"F")))))</f>
        <v>B</v>
      </c>
      <c r="BL82" s="25" t="n">
        <f aca="false">IF(BK82="A",4,IF(BK82="B",3,IF(BK82="C",2,IF(BK82="D",1,IF(BK82="F",0)))))</f>
        <v>3</v>
      </c>
      <c r="BM82" s="26" t="n">
        <v>7.2</v>
      </c>
      <c r="BN82" s="26" t="str">
        <f aca="false">IF(BM82&gt;=8.5,"A",IF(BM82&gt;=7,"B",IF(BM82&gt;=5.5,"C",IF(BM82&gt;=4,"D",IF(BM82&gt;=0,"F")))))</f>
        <v>B</v>
      </c>
      <c r="BO82" s="25" t="n">
        <f aca="false">IF(BN82="A",4,IF(BN82="B",3,IF(BN82="C",2,IF(BN82="D",1,IF(BN82="F",0)))))</f>
        <v>3</v>
      </c>
      <c r="BP82" s="26" t="n">
        <v>8.8</v>
      </c>
      <c r="BQ82" s="26" t="str">
        <f aca="false">IF(BP82&gt;=8.5,"A",IF(BP82&gt;=7,"B",IF(BP82&gt;=5.5,"C",IF(BP82&gt;=4,"D",IF(BP82&gt;=0,"F")))))</f>
        <v>A</v>
      </c>
      <c r="BR82" s="25" t="n">
        <f aca="false">IF(BQ82="A",4,IF(BQ82="B",3,IF(BQ82="C",2,IF(BQ82="D",1,IF(BQ82="F",0)))))</f>
        <v>4</v>
      </c>
      <c r="BS82" s="26" t="n">
        <v>7.5</v>
      </c>
      <c r="BT82" s="26" t="str">
        <f aca="false">IF(BS82&gt;=8.5,"A",IF(BS82&gt;=7,"B",IF(BS82&gt;=5.5,"C",IF(BS82&gt;=4,"D",IF(BS82&gt;=0,"F")))))</f>
        <v>B</v>
      </c>
      <c r="BU82" s="25" t="n">
        <f aca="false">IF(BT82="A",4,IF(BT82="B",3,IF(BT82="C",2,IF(BT82="D",1,IF(BT82="F",0)))))</f>
        <v>3</v>
      </c>
      <c r="BV82" s="30" t="n">
        <f aca="false">SUMIF(J82:BU82,"&gt;0",$J$10:$BU$10)</f>
        <v>56</v>
      </c>
      <c r="BW82" s="30" t="n">
        <f aca="false">56-BV82</f>
        <v>0</v>
      </c>
      <c r="BX82" s="38" t="n">
        <f aca="false">SUMPRODUCT($J$10:$BU$10,J82:BU82)/BV82</f>
        <v>2.875</v>
      </c>
      <c r="BY82" s="31"/>
      <c r="BZ82" s="29" t="s">
        <v>53</v>
      </c>
      <c r="CA82" s="40"/>
    </row>
    <row r="83" s="19" customFormat="true" ht="20.25" hidden="false" customHeight="true" outlineLevel="0" collapsed="false">
      <c r="A83" s="29" t="n">
        <v>73</v>
      </c>
      <c r="B83" s="33" t="s">
        <v>107</v>
      </c>
      <c r="C83" s="34" t="s">
        <v>286</v>
      </c>
      <c r="D83" s="29" t="s">
        <v>287</v>
      </c>
      <c r="E83" s="35" t="s">
        <v>288</v>
      </c>
      <c r="F83" s="29" t="s">
        <v>46</v>
      </c>
      <c r="G83" s="29" t="s">
        <v>47</v>
      </c>
      <c r="H83" s="26" t="n">
        <v>6.6</v>
      </c>
      <c r="I83" s="26" t="str">
        <f aca="false">IF(H83&gt;=8.5,"A",IF(H83&gt;=7,"B",IF(H83&gt;=5.5,"C",IF(H83&gt;=4,"D",IF(H83&gt;=0,"F")))))</f>
        <v>C</v>
      </c>
      <c r="J83" s="25" t="n">
        <f aca="false">IF(I83="A",4,IF(I83="B",3,IF(I83="C",2,IF(I83="D",1,IF(I83="F",0)))))</f>
        <v>2</v>
      </c>
      <c r="K83" s="26" t="n">
        <v>8.3</v>
      </c>
      <c r="L83" s="26" t="str">
        <f aca="false">IF(K83&gt;=8.5,"A",IF(K83&gt;=7,"B",IF(K83&gt;=5.5,"C",IF(K83&gt;=4,"D",IF(K83&gt;=0,"F")))))</f>
        <v>B</v>
      </c>
      <c r="M83" s="25" t="n">
        <f aca="false">IF(L83="A",4,IF(L83="B",3,IF(L83="C",2,IF(L83="D",1,IF(L83="F",0)))))</f>
        <v>3</v>
      </c>
      <c r="N83" s="26" t="n">
        <v>7.1</v>
      </c>
      <c r="O83" s="26" t="str">
        <f aca="false">IF(N83&gt;=8.5,"A",IF(N83&gt;=7,"B",IF(N83&gt;=5.5,"C",IF(N83&gt;=4,"D",IF(N83&gt;=0,"F")))))</f>
        <v>B</v>
      </c>
      <c r="P83" s="25" t="n">
        <f aca="false">IF(O83="A",4,IF(O83="B",3,IF(O83="C",2,IF(O83="D",1,IF(O83="F",0)))))</f>
        <v>3</v>
      </c>
      <c r="Q83" s="26" t="n">
        <v>8.7</v>
      </c>
      <c r="R83" s="26" t="str">
        <f aca="false">IF(Q83&gt;=8.5,"A",IF(Q83&gt;=7,"B",IF(Q83&gt;=5.5,"C",IF(Q83&gt;=4,"D",IF(Q83&gt;=0,"F")))))</f>
        <v>A</v>
      </c>
      <c r="S83" s="25" t="n">
        <f aca="false">IF(R83="A",4,IF(R83="B",3,IF(R83="C",2,IF(R83="D",1,IF(R83="F",0)))))</f>
        <v>4</v>
      </c>
      <c r="T83" s="26" t="n">
        <v>8.3</v>
      </c>
      <c r="U83" s="26" t="str">
        <f aca="false">IF(T83&gt;=8.5,"A",IF(T83&gt;=7,"B",IF(T83&gt;=5.5,"C",IF(T83&gt;=4,"D",IF(T83&gt;=0,"F")))))</f>
        <v>B</v>
      </c>
      <c r="V83" s="25" t="n">
        <f aca="false">IF(U83="A",4,IF(U83="B",3,IF(U83="C",2,IF(U83="D",1,IF(U83="F",0)))))</f>
        <v>3</v>
      </c>
      <c r="W83" s="26" t="n">
        <v>8.9</v>
      </c>
      <c r="X83" s="26" t="str">
        <f aca="false">IF(W83&gt;=8.5,"A",IF(W83&gt;=7,"B",IF(W83&gt;=5.5,"C",IF(W83&gt;=4,"D",IF(W83&gt;=0,"F")))))</f>
        <v>A</v>
      </c>
      <c r="Y83" s="25" t="n">
        <f aca="false">IF(X83="A",4,IF(X83="B",3,IF(X83="C",2,IF(X83="D",1,IF(X83="F",0)))))</f>
        <v>4</v>
      </c>
      <c r="Z83" s="26" t="n">
        <v>7.3</v>
      </c>
      <c r="AA83" s="26" t="str">
        <f aca="false">IF(Z83&gt;=8.5,"A",IF(Z83&gt;=7,"B",IF(Z83&gt;=5.5,"C",IF(Z83&gt;=4,"D",IF(Z83&gt;=0,"F")))))</f>
        <v>B</v>
      </c>
      <c r="AB83" s="25" t="n">
        <f aca="false">IF(AA83="A",4,IF(AA83="B",3,IF(AA83="C",2,IF(AA83="D",1,IF(AA83="F",0)))))</f>
        <v>3</v>
      </c>
      <c r="AC83" s="26" t="n">
        <v>7.9</v>
      </c>
      <c r="AD83" s="26" t="str">
        <f aca="false">IF(AC83&gt;=8.5,"A",IF(AC83&gt;=7,"B",IF(AC83&gt;=5.5,"C",IF(AC83&gt;=4,"D",IF(AC83&gt;=0,"F")))))</f>
        <v>B</v>
      </c>
      <c r="AE83" s="25" t="n">
        <f aca="false">IF(AD83="A",4,IF(AD83="B",3,IF(AD83="C",2,IF(AD83="D",1,IF(AD83="F",0)))))</f>
        <v>3</v>
      </c>
      <c r="AF83" s="26" t="n">
        <v>6.4</v>
      </c>
      <c r="AG83" s="26" t="str">
        <f aca="false">IF(AF83&gt;=8.5,"A",IF(AF83&gt;=7,"B",IF(AF83&gt;=5.5,"C",IF(AF83&gt;=4,"D",IF(AF83&gt;=0,"F")))))</f>
        <v>C</v>
      </c>
      <c r="AH83" s="25" t="n">
        <f aca="false">IF(AG83="A",4,IF(AG83="B",3,IF(AG83="C",2,IF(AG83="D",1,IF(AG83="F",0)))))</f>
        <v>2</v>
      </c>
      <c r="AI83" s="26" t="n">
        <v>8.1</v>
      </c>
      <c r="AJ83" s="26" t="str">
        <f aca="false">IF(AI83&gt;=8.5,"A",IF(AI83&gt;=7,"B",IF(AI83&gt;=5.5,"C",IF(AI83&gt;=4,"D",IF(AI83&gt;=0,"F")))))</f>
        <v>B</v>
      </c>
      <c r="AK83" s="25" t="n">
        <f aca="false">IF(AJ83="A",4,IF(AJ83="B",3,IF(AJ83="C",2,IF(AJ83="D",1,IF(AJ83="F",0)))))</f>
        <v>3</v>
      </c>
      <c r="AL83" s="26" t="n">
        <v>8.5</v>
      </c>
      <c r="AM83" s="26" t="str">
        <f aca="false">IF(AL83&gt;=8.5,"A",IF(AL83&gt;=7,"B",IF(AL83&gt;=5.5,"C",IF(AL83&gt;=4,"D",IF(AL83&gt;=0,"F")))))</f>
        <v>A</v>
      </c>
      <c r="AN83" s="25" t="n">
        <f aca="false">IF(AM83="A",4,IF(AM83="B",3,IF(AM83="C",2,IF(AM83="D",1,IF(AM83="F",0)))))</f>
        <v>4</v>
      </c>
      <c r="AO83" s="26" t="n">
        <v>8</v>
      </c>
      <c r="AP83" s="26" t="str">
        <f aca="false">IF(AO83&gt;=8.5,"A",IF(AO83&gt;=7,"B",IF(AO83&gt;=5.5,"C",IF(AO83&gt;=4,"D",IF(AO83&gt;=0,"F")))))</f>
        <v>B</v>
      </c>
      <c r="AQ83" s="25" t="n">
        <f aca="false">IF(AP83="A",4,IF(AP83="B",3,IF(AP83="C",2,IF(AP83="D",1,IF(AP83="F",0)))))</f>
        <v>3</v>
      </c>
      <c r="AR83" s="26" t="n">
        <v>5.8</v>
      </c>
      <c r="AS83" s="26" t="str">
        <f aca="false">IF(AR83&gt;=8.5,"A",IF(AR83&gt;=7,"B",IF(AR83&gt;=5.5,"C",IF(AR83&gt;=4,"D",IF(AR83&gt;=0,"F")))))</f>
        <v>C</v>
      </c>
      <c r="AT83" s="25" t="n">
        <f aca="false">IF(AS83="A",4,IF(AS83="B",3,IF(AS83="C",2,IF(AS83="D",1,IF(AS83="F",0)))))</f>
        <v>2</v>
      </c>
      <c r="AU83" s="26" t="n">
        <v>6.6</v>
      </c>
      <c r="AV83" s="26" t="str">
        <f aca="false">IF(AU83&gt;=8.5,"A",IF(AU83&gt;=7,"B",IF(AU83&gt;=5.5,"C",IF(AU83&gt;=4,"D",IF(AU83&gt;=0,"F")))))</f>
        <v>C</v>
      </c>
      <c r="AW83" s="25" t="n">
        <f aca="false">IF(AV83="A",4,IF(AV83="B",3,IF(AV83="C",2,IF(AV83="D",1,IF(AV83="F",0)))))</f>
        <v>2</v>
      </c>
      <c r="AX83" s="26" t="n">
        <v>7.2</v>
      </c>
      <c r="AY83" s="26" t="str">
        <f aca="false">IF(AX83&gt;=8.5,"A",IF(AX83&gt;=7,"B",IF(AX83&gt;=5.5,"C",IF(AX83&gt;=4,"D",IF(AX83&gt;=0,"F")))))</f>
        <v>B</v>
      </c>
      <c r="AZ83" s="25" t="n">
        <f aca="false">IF(AY83="A",4,IF(AY83="B",3,IF(AY83="C",2,IF(AY83="D",1,IF(AY83="F",0)))))</f>
        <v>3</v>
      </c>
      <c r="BA83" s="26" t="n">
        <v>8.6</v>
      </c>
      <c r="BB83" s="26" t="str">
        <f aca="false">IF(BA83&gt;=8.5,"A",IF(BA83&gt;=7,"B",IF(BA83&gt;=5.5,"C",IF(BA83&gt;=4,"D",IF(BA83&gt;=0,"F")))))</f>
        <v>A</v>
      </c>
      <c r="BC83" s="25" t="n">
        <f aca="false">IF(BB83="A",4,IF(BB83="B",3,IF(BB83="C",2,IF(BB83="D",1,IF(BB83="F",0)))))</f>
        <v>4</v>
      </c>
      <c r="BD83" s="26" t="n">
        <v>8.6</v>
      </c>
      <c r="BE83" s="26" t="str">
        <f aca="false">IF(BD83&gt;=8.5,"A",IF(BD83&gt;=7,"B",IF(BD83&gt;=5.5,"C",IF(BD83&gt;=4,"D",IF(BD83&gt;=0,"F")))))</f>
        <v>A</v>
      </c>
      <c r="BF83" s="25" t="n">
        <f aca="false">IF(BE83="A",4,IF(BE83="B",3,IF(BE83="C",2,IF(BE83="D",1,IF(BE83="F",0)))))</f>
        <v>4</v>
      </c>
      <c r="BG83" s="26" t="n">
        <v>7.9</v>
      </c>
      <c r="BH83" s="26" t="str">
        <f aca="false">IF(BG83&gt;=8.5,"A",IF(BG83&gt;=7,"B",IF(BG83&gt;=5.5,"C",IF(BG83&gt;=4,"D",IF(BG83&gt;=0,"F")))))</f>
        <v>B</v>
      </c>
      <c r="BI83" s="25" t="n">
        <f aca="false">IF(BH83="A",4,IF(BH83="B",3,IF(BH83="C",2,IF(BH83="D",1,IF(BH83="F",0)))))</f>
        <v>3</v>
      </c>
      <c r="BJ83" s="26" t="n">
        <v>8.5</v>
      </c>
      <c r="BK83" s="26" t="str">
        <f aca="false">IF(BJ83&gt;=8.5,"A",IF(BJ83&gt;=7,"B",IF(BJ83&gt;=5.5,"C",IF(BJ83&gt;=4,"D",IF(BJ83&gt;=0,"F")))))</f>
        <v>A</v>
      </c>
      <c r="BL83" s="25" t="n">
        <f aca="false">IF(BK83="A",4,IF(BK83="B",3,IF(BK83="C",2,IF(BK83="D",1,IF(BK83="F",0)))))</f>
        <v>4</v>
      </c>
      <c r="BM83" s="26" t="n">
        <v>6.8</v>
      </c>
      <c r="BN83" s="26" t="str">
        <f aca="false">IF(BM83&gt;=8.5,"A",IF(BM83&gt;=7,"B",IF(BM83&gt;=5.5,"C",IF(BM83&gt;=4,"D",IF(BM83&gt;=0,"F")))))</f>
        <v>C</v>
      </c>
      <c r="BO83" s="25" t="n">
        <f aca="false">IF(BN83="A",4,IF(BN83="B",3,IF(BN83="C",2,IF(BN83="D",1,IF(BN83="F",0)))))</f>
        <v>2</v>
      </c>
      <c r="BP83" s="26" t="n">
        <v>8.5</v>
      </c>
      <c r="BQ83" s="26" t="str">
        <f aca="false">IF(BP83&gt;=8.5,"A",IF(BP83&gt;=7,"B",IF(BP83&gt;=5.5,"C",IF(BP83&gt;=4,"D",IF(BP83&gt;=0,"F")))))</f>
        <v>A</v>
      </c>
      <c r="BR83" s="25" t="n">
        <f aca="false">IF(BQ83="A",4,IF(BQ83="B",3,IF(BQ83="C",2,IF(BQ83="D",1,IF(BQ83="F",0)))))</f>
        <v>4</v>
      </c>
      <c r="BS83" s="26" t="n">
        <v>7.5</v>
      </c>
      <c r="BT83" s="26" t="str">
        <f aca="false">IF(BS83&gt;=8.5,"A",IF(BS83&gt;=7,"B",IF(BS83&gt;=5.5,"C",IF(BS83&gt;=4,"D",IF(BS83&gt;=0,"F")))))</f>
        <v>B</v>
      </c>
      <c r="BU83" s="25" t="n">
        <f aca="false">IF(BT83="A",4,IF(BT83="B",3,IF(BT83="C",2,IF(BT83="D",1,IF(BT83="F",0)))))</f>
        <v>3</v>
      </c>
      <c r="BV83" s="30" t="n">
        <f aca="false">SUMIF(J83:BU83,"&gt;0",$J$10:$BU$10)</f>
        <v>56</v>
      </c>
      <c r="BW83" s="30" t="n">
        <f aca="false">56-BV83</f>
        <v>0</v>
      </c>
      <c r="BX83" s="38" t="n">
        <f aca="false">SUMPRODUCT($J$10:$BU$10,J83:BU83)/BV83</f>
        <v>3.08928571428571</v>
      </c>
      <c r="BY83" s="31"/>
      <c r="BZ83" s="29" t="s">
        <v>53</v>
      </c>
      <c r="CA83" s="40"/>
    </row>
    <row r="84" s="19" customFormat="true" ht="20.25" hidden="false" customHeight="true" outlineLevel="0" collapsed="false">
      <c r="A84" s="29" t="n">
        <v>74</v>
      </c>
      <c r="B84" s="33" t="s">
        <v>54</v>
      </c>
      <c r="C84" s="34" t="s">
        <v>289</v>
      </c>
      <c r="D84" s="29" t="s">
        <v>290</v>
      </c>
      <c r="E84" s="35" t="s">
        <v>291</v>
      </c>
      <c r="F84" s="29" t="s">
        <v>46</v>
      </c>
      <c r="G84" s="29" t="s">
        <v>47</v>
      </c>
      <c r="H84" s="26" t="n">
        <v>7.8</v>
      </c>
      <c r="I84" s="26" t="str">
        <f aca="false">IF(H84&gt;=8.5,"A",IF(H84&gt;=7,"B",IF(H84&gt;=5.5,"C",IF(H84&gt;=4,"D",IF(H84&gt;=0,"F")))))</f>
        <v>B</v>
      </c>
      <c r="J84" s="25" t="n">
        <f aca="false">IF(I84="A",4,IF(I84="B",3,IF(I84="C",2,IF(I84="D",1,IF(I84="F",0)))))</f>
        <v>3</v>
      </c>
      <c r="K84" s="26" t="n">
        <v>9.1</v>
      </c>
      <c r="L84" s="26" t="str">
        <f aca="false">IF(K84&gt;=8.5,"A",IF(K84&gt;=7,"B",IF(K84&gt;=5.5,"C",IF(K84&gt;=4,"D",IF(K84&gt;=0,"F")))))</f>
        <v>A</v>
      </c>
      <c r="M84" s="25" t="n">
        <f aca="false">IF(L84="A",4,IF(L84="B",3,IF(L84="C",2,IF(L84="D",1,IF(L84="F",0)))))</f>
        <v>4</v>
      </c>
      <c r="N84" s="26" t="n">
        <v>7.4</v>
      </c>
      <c r="O84" s="26" t="str">
        <f aca="false">IF(N84&gt;=8.5,"A",IF(N84&gt;=7,"B",IF(N84&gt;=5.5,"C",IF(N84&gt;=4,"D",IF(N84&gt;=0,"F")))))</f>
        <v>B</v>
      </c>
      <c r="P84" s="25" t="n">
        <f aca="false">IF(O84="A",4,IF(O84="B",3,IF(O84="C",2,IF(O84="D",1,IF(O84="F",0)))))</f>
        <v>3</v>
      </c>
      <c r="Q84" s="26" t="n">
        <v>6.6</v>
      </c>
      <c r="R84" s="26" t="str">
        <f aca="false">IF(Q84&gt;=8.5,"A",IF(Q84&gt;=7,"B",IF(Q84&gt;=5.5,"C",IF(Q84&gt;=4,"D",IF(Q84&gt;=0,"F")))))</f>
        <v>C</v>
      </c>
      <c r="S84" s="25" t="n">
        <f aca="false">IF(R84="A",4,IF(R84="B",3,IF(R84="C",2,IF(R84="D",1,IF(R84="F",0)))))</f>
        <v>2</v>
      </c>
      <c r="T84" s="26" t="n">
        <v>8</v>
      </c>
      <c r="U84" s="26" t="str">
        <f aca="false">IF(T84&gt;=8.5,"A",IF(T84&gt;=7,"B",IF(T84&gt;=5.5,"C",IF(T84&gt;=4,"D",IF(T84&gt;=0,"F")))))</f>
        <v>B</v>
      </c>
      <c r="V84" s="25" t="n">
        <f aca="false">IF(U84="A",4,IF(U84="B",3,IF(U84="C",2,IF(U84="D",1,IF(U84="F",0)))))</f>
        <v>3</v>
      </c>
      <c r="W84" s="26" t="n">
        <v>8.3</v>
      </c>
      <c r="X84" s="26" t="str">
        <f aca="false">IF(W84&gt;=8.5,"A",IF(W84&gt;=7,"B",IF(W84&gt;=5.5,"C",IF(W84&gt;=4,"D",IF(W84&gt;=0,"F")))))</f>
        <v>B</v>
      </c>
      <c r="Y84" s="25" t="n">
        <f aca="false">IF(X84="A",4,IF(X84="B",3,IF(X84="C",2,IF(X84="D",1,IF(X84="F",0)))))</f>
        <v>3</v>
      </c>
      <c r="Z84" s="26" t="n">
        <v>9.1</v>
      </c>
      <c r="AA84" s="26" t="str">
        <f aca="false">IF(Z84&gt;=8.5,"A",IF(Z84&gt;=7,"B",IF(Z84&gt;=5.5,"C",IF(Z84&gt;=4,"D",IF(Z84&gt;=0,"F")))))</f>
        <v>A</v>
      </c>
      <c r="AB84" s="25" t="n">
        <f aca="false">IF(AA84="A",4,IF(AA84="B",3,IF(AA84="C",2,IF(AA84="D",1,IF(AA84="F",0)))))</f>
        <v>4</v>
      </c>
      <c r="AC84" s="26" t="n">
        <v>7.8</v>
      </c>
      <c r="AD84" s="26" t="str">
        <f aca="false">IF(AC84&gt;=8.5,"A",IF(AC84&gt;=7,"B",IF(AC84&gt;=5.5,"C",IF(AC84&gt;=4,"D",IF(AC84&gt;=0,"F")))))</f>
        <v>B</v>
      </c>
      <c r="AE84" s="25" t="n">
        <f aca="false">IF(AD84="A",4,IF(AD84="B",3,IF(AD84="C",2,IF(AD84="D",1,IF(AD84="F",0)))))</f>
        <v>3</v>
      </c>
      <c r="AF84" s="26" t="n">
        <v>6.5</v>
      </c>
      <c r="AG84" s="26" t="str">
        <f aca="false">IF(AF84&gt;=8.5,"A",IF(AF84&gt;=7,"B",IF(AF84&gt;=5.5,"C",IF(AF84&gt;=4,"D",IF(AF84&gt;=0,"F")))))</f>
        <v>C</v>
      </c>
      <c r="AH84" s="25" t="n">
        <f aca="false">IF(AG84="A",4,IF(AG84="B",3,IF(AG84="C",2,IF(AG84="D",1,IF(AG84="F",0)))))</f>
        <v>2</v>
      </c>
      <c r="AI84" s="26" t="n">
        <v>8.2</v>
      </c>
      <c r="AJ84" s="26" t="str">
        <f aca="false">IF(AI84&gt;=8.5,"A",IF(AI84&gt;=7,"B",IF(AI84&gt;=5.5,"C",IF(AI84&gt;=4,"D",IF(AI84&gt;=0,"F")))))</f>
        <v>B</v>
      </c>
      <c r="AK84" s="25" t="n">
        <f aca="false">IF(AJ84="A",4,IF(AJ84="B",3,IF(AJ84="C",2,IF(AJ84="D",1,IF(AJ84="F",0)))))</f>
        <v>3</v>
      </c>
      <c r="AL84" s="26" t="n">
        <v>6.8</v>
      </c>
      <c r="AM84" s="26" t="str">
        <f aca="false">IF(AL84&gt;=8.5,"A",IF(AL84&gt;=7,"B",IF(AL84&gt;=5.5,"C",IF(AL84&gt;=4,"D",IF(AL84&gt;=0,"F")))))</f>
        <v>C</v>
      </c>
      <c r="AN84" s="25" t="n">
        <f aca="false">IF(AM84="A",4,IF(AM84="B",3,IF(AM84="C",2,IF(AM84="D",1,IF(AM84="F",0)))))</f>
        <v>2</v>
      </c>
      <c r="AO84" s="26" t="n">
        <v>7.8</v>
      </c>
      <c r="AP84" s="26" t="str">
        <f aca="false">IF(AO84&gt;=8.5,"A",IF(AO84&gt;=7,"B",IF(AO84&gt;=5.5,"C",IF(AO84&gt;=4,"D",IF(AO84&gt;=0,"F")))))</f>
        <v>B</v>
      </c>
      <c r="AQ84" s="25" t="n">
        <f aca="false">IF(AP84="A",4,IF(AP84="B",3,IF(AP84="C",2,IF(AP84="D",1,IF(AP84="F",0)))))</f>
        <v>3</v>
      </c>
      <c r="AR84" s="26" t="n">
        <v>8.2</v>
      </c>
      <c r="AS84" s="26" t="str">
        <f aca="false">IF(AR84&gt;=8.5,"A",IF(AR84&gt;=7,"B",IF(AR84&gt;=5.5,"C",IF(AR84&gt;=4,"D",IF(AR84&gt;=0,"F")))))</f>
        <v>B</v>
      </c>
      <c r="AT84" s="25" t="n">
        <f aca="false">IF(AS84="A",4,IF(AS84="B",3,IF(AS84="C",2,IF(AS84="D",1,IF(AS84="F",0)))))</f>
        <v>3</v>
      </c>
      <c r="AU84" s="26" t="n">
        <v>5.5</v>
      </c>
      <c r="AV84" s="26" t="str">
        <f aca="false">IF(AU84&gt;=8.5,"A",IF(AU84&gt;=7,"B",IF(AU84&gt;=5.5,"C",IF(AU84&gt;=4,"D",IF(AU84&gt;=0,"F")))))</f>
        <v>C</v>
      </c>
      <c r="AW84" s="25" t="n">
        <f aca="false">IF(AV84="A",4,IF(AV84="B",3,IF(AV84="C",2,IF(AV84="D",1,IF(AV84="F",0)))))</f>
        <v>2</v>
      </c>
      <c r="AX84" s="26" t="n">
        <v>8.4</v>
      </c>
      <c r="AY84" s="26" t="str">
        <f aca="false">IF(AX84&gt;=8.5,"A",IF(AX84&gt;=7,"B",IF(AX84&gt;=5.5,"C",IF(AX84&gt;=4,"D",IF(AX84&gt;=0,"F")))))</f>
        <v>B</v>
      </c>
      <c r="AZ84" s="25" t="n">
        <f aca="false">IF(AY84="A",4,IF(AY84="B",3,IF(AY84="C",2,IF(AY84="D",1,IF(AY84="F",0)))))</f>
        <v>3</v>
      </c>
      <c r="BA84" s="26" t="n">
        <v>7.2</v>
      </c>
      <c r="BB84" s="26" t="str">
        <f aca="false">IF(BA84&gt;=8.5,"A",IF(BA84&gt;=7,"B",IF(BA84&gt;=5.5,"C",IF(BA84&gt;=4,"D",IF(BA84&gt;=0,"F")))))</f>
        <v>B</v>
      </c>
      <c r="BC84" s="25" t="n">
        <f aca="false">IF(BB84="A",4,IF(BB84="B",3,IF(BB84="C",2,IF(BB84="D",1,IF(BB84="F",0)))))</f>
        <v>3</v>
      </c>
      <c r="BD84" s="26" t="n">
        <v>7.1</v>
      </c>
      <c r="BE84" s="26" t="str">
        <f aca="false">IF(BD84&gt;=8.5,"A",IF(BD84&gt;=7,"B",IF(BD84&gt;=5.5,"C",IF(BD84&gt;=4,"D",IF(BD84&gt;=0,"F")))))</f>
        <v>B</v>
      </c>
      <c r="BF84" s="25" t="n">
        <f aca="false">IF(BE84="A",4,IF(BE84="B",3,IF(BE84="C",2,IF(BE84="D",1,IF(BE84="F",0)))))</f>
        <v>3</v>
      </c>
      <c r="BG84" s="26" t="n">
        <v>6.9</v>
      </c>
      <c r="BH84" s="26" t="str">
        <f aca="false">IF(BG84&gt;=8.5,"A",IF(BG84&gt;=7,"B",IF(BG84&gt;=5.5,"C",IF(BG84&gt;=4,"D",IF(BG84&gt;=0,"F")))))</f>
        <v>C</v>
      </c>
      <c r="BI84" s="25" t="n">
        <f aca="false">IF(BH84="A",4,IF(BH84="B",3,IF(BH84="C",2,IF(BH84="D",1,IF(BH84="F",0)))))</f>
        <v>2</v>
      </c>
      <c r="BJ84" s="26" t="n">
        <v>8.5</v>
      </c>
      <c r="BK84" s="26" t="str">
        <f aca="false">IF(BJ84&gt;=8.5,"A",IF(BJ84&gt;=7,"B",IF(BJ84&gt;=5.5,"C",IF(BJ84&gt;=4,"D",IF(BJ84&gt;=0,"F")))))</f>
        <v>A</v>
      </c>
      <c r="BL84" s="25" t="n">
        <f aca="false">IF(BK84="A",4,IF(BK84="B",3,IF(BK84="C",2,IF(BK84="D",1,IF(BK84="F",0)))))</f>
        <v>4</v>
      </c>
      <c r="BM84" s="26" t="n">
        <v>8.2</v>
      </c>
      <c r="BN84" s="26" t="str">
        <f aca="false">IF(BM84&gt;=8.5,"A",IF(BM84&gt;=7,"B",IF(BM84&gt;=5.5,"C",IF(BM84&gt;=4,"D",IF(BM84&gt;=0,"F")))))</f>
        <v>B</v>
      </c>
      <c r="BO84" s="25" t="n">
        <f aca="false">IF(BN84="A",4,IF(BN84="B",3,IF(BN84="C",2,IF(BN84="D",1,IF(BN84="F",0)))))</f>
        <v>3</v>
      </c>
      <c r="BP84" s="26" t="n">
        <v>8.3</v>
      </c>
      <c r="BQ84" s="26" t="str">
        <f aca="false">IF(BP84&gt;=8.5,"A",IF(BP84&gt;=7,"B",IF(BP84&gt;=5.5,"C",IF(BP84&gt;=4,"D",IF(BP84&gt;=0,"F")))))</f>
        <v>B</v>
      </c>
      <c r="BR84" s="25" t="n">
        <f aca="false">IF(BQ84="A",4,IF(BQ84="B",3,IF(BQ84="C",2,IF(BQ84="D",1,IF(BQ84="F",0)))))</f>
        <v>3</v>
      </c>
      <c r="BS84" s="26" t="n">
        <v>7</v>
      </c>
      <c r="BT84" s="26" t="str">
        <f aca="false">IF(BS84&gt;=8.5,"A",IF(BS84&gt;=7,"B",IF(BS84&gt;=5.5,"C",IF(BS84&gt;=4,"D",IF(BS84&gt;=0,"F")))))</f>
        <v>B</v>
      </c>
      <c r="BU84" s="25" t="n">
        <f aca="false">IF(BT84="A",4,IF(BT84="B",3,IF(BT84="C",2,IF(BT84="D",1,IF(BT84="F",0)))))</f>
        <v>3</v>
      </c>
      <c r="BV84" s="30" t="n">
        <f aca="false">SUMIF(J84:BU84,"&gt;0",$J$10:$BU$10)</f>
        <v>56</v>
      </c>
      <c r="BW84" s="30" t="n">
        <f aca="false">56-BV84</f>
        <v>0</v>
      </c>
      <c r="BX84" s="38" t="n">
        <f aca="false">SUMPRODUCT($J$10:$BU$10,J84:BU84)/BV84</f>
        <v>2.92857142857143</v>
      </c>
      <c r="BY84" s="31"/>
      <c r="BZ84" s="29" t="s">
        <v>53</v>
      </c>
      <c r="CA84" s="40"/>
    </row>
    <row r="85" s="19" customFormat="true" ht="30" hidden="false" customHeight="true" outlineLevel="0" collapsed="false">
      <c r="A85" s="32" t="n">
        <v>75</v>
      </c>
      <c r="B85" s="33" t="s">
        <v>292</v>
      </c>
      <c r="C85" s="34" t="s">
        <v>293</v>
      </c>
      <c r="D85" s="29" t="s">
        <v>294</v>
      </c>
      <c r="E85" s="35"/>
      <c r="F85" s="29" t="s">
        <v>88</v>
      </c>
      <c r="G85" s="29" t="s">
        <v>47</v>
      </c>
      <c r="H85" s="26" t="n">
        <v>6.9</v>
      </c>
      <c r="I85" s="26" t="str">
        <f aca="false">IF(H85&gt;=8.5,"A",IF(H85&gt;=7,"B",IF(H85&gt;=5.5,"C",IF(H85&gt;=4,"D",IF(H85&gt;=0,"F")))))</f>
        <v>C</v>
      </c>
      <c r="J85" s="25" t="n">
        <f aca="false">IF(I85="A",4,IF(I85="B",3,IF(I85="C",2,IF(I85="D",1,IF(I85="F",0)))))</f>
        <v>2</v>
      </c>
      <c r="K85" s="26" t="n">
        <v>7.7</v>
      </c>
      <c r="L85" s="26" t="str">
        <f aca="false">IF(K85&gt;=8.5,"A",IF(K85&gt;=7,"B",IF(K85&gt;=5.5,"C",IF(K85&gt;=4,"D",IF(K85&gt;=0,"F")))))</f>
        <v>B</v>
      </c>
      <c r="M85" s="25" t="n">
        <f aca="false">IF(L85="A",4,IF(L85="B",3,IF(L85="C",2,IF(L85="D",1,IF(L85="F",0)))))</f>
        <v>3</v>
      </c>
      <c r="N85" s="26" t="n">
        <v>7</v>
      </c>
      <c r="O85" s="26" t="str">
        <f aca="false">IF(N85&gt;=8.5,"A",IF(N85&gt;=7,"B",IF(N85&gt;=5.5,"C",IF(N85&gt;=4,"D",IF(N85&gt;=0,"F")))))</f>
        <v>B</v>
      </c>
      <c r="P85" s="25" t="n">
        <f aca="false">IF(O85="A",4,IF(O85="B",3,IF(O85="C",2,IF(O85="D",1,IF(O85="F",0)))))</f>
        <v>3</v>
      </c>
      <c r="Q85" s="26" t="n">
        <v>7</v>
      </c>
      <c r="R85" s="26" t="str">
        <f aca="false">IF(Q85&gt;=8.5,"A",IF(Q85&gt;=7,"B",IF(Q85&gt;=5.5,"C",IF(Q85&gt;=4,"D",IF(Q85&gt;=0,"F")))))</f>
        <v>B</v>
      </c>
      <c r="S85" s="25" t="n">
        <f aca="false">IF(R85="A",4,IF(R85="B",3,IF(R85="C",2,IF(R85="D",1,IF(R85="F",0)))))</f>
        <v>3</v>
      </c>
      <c r="T85" s="26" t="n">
        <v>8.1</v>
      </c>
      <c r="U85" s="26" t="str">
        <f aca="false">IF(T85&gt;=8.5,"A",IF(T85&gt;=7,"B",IF(T85&gt;=5.5,"C",IF(T85&gt;=4,"D",IF(T85&gt;=0,"F")))))</f>
        <v>B</v>
      </c>
      <c r="V85" s="25" t="n">
        <f aca="false">IF(U85="A",4,IF(U85="B",3,IF(U85="C",2,IF(U85="D",1,IF(U85="F",0)))))</f>
        <v>3</v>
      </c>
      <c r="W85" s="26" t="n">
        <v>5.6</v>
      </c>
      <c r="X85" s="26" t="str">
        <f aca="false">IF(W85&gt;=8.5,"A",IF(W85&gt;=7,"B",IF(W85&gt;=5.5,"C",IF(W85&gt;=4,"D",IF(W85&gt;=0,"F")))))</f>
        <v>C</v>
      </c>
      <c r="Y85" s="25" t="n">
        <f aca="false">IF(X85="A",4,IF(X85="B",3,IF(X85="C",2,IF(X85="D",1,IF(X85="F",0)))))</f>
        <v>2</v>
      </c>
      <c r="Z85" s="26" t="n">
        <v>6.8</v>
      </c>
      <c r="AA85" s="26" t="str">
        <f aca="false">IF(Z85&gt;=8.5,"A",IF(Z85&gt;=7,"B",IF(Z85&gt;=5.5,"C",IF(Z85&gt;=4,"D",IF(Z85&gt;=0,"F")))))</f>
        <v>C</v>
      </c>
      <c r="AB85" s="25" t="n">
        <f aca="false">IF(AA85="A",4,IF(AA85="B",3,IF(AA85="C",2,IF(AA85="D",1,IF(AA85="F",0)))))</f>
        <v>2</v>
      </c>
      <c r="AC85" s="26" t="n">
        <v>6.2</v>
      </c>
      <c r="AD85" s="26" t="str">
        <f aca="false">IF(AC85&gt;=8.5,"A",IF(AC85&gt;=7,"B",IF(AC85&gt;=5.5,"C",IF(AC85&gt;=4,"D",IF(AC85&gt;=0,"F")))))</f>
        <v>C</v>
      </c>
      <c r="AE85" s="25" t="n">
        <f aca="false">IF(AD85="A",4,IF(AD85="B",3,IF(AD85="C",2,IF(AD85="D",1,IF(AD85="F",0)))))</f>
        <v>2</v>
      </c>
      <c r="AF85" s="26" t="n">
        <v>6.3</v>
      </c>
      <c r="AG85" s="26" t="str">
        <f aca="false">IF(AF85&gt;=8.5,"A",IF(AF85&gt;=7,"B",IF(AF85&gt;=5.5,"C",IF(AF85&gt;=4,"D",IF(AF85&gt;=0,"F")))))</f>
        <v>C</v>
      </c>
      <c r="AH85" s="25" t="n">
        <f aca="false">IF(AG85="A",4,IF(AG85="B",3,IF(AG85="C",2,IF(AG85="D",1,IF(AG85="F",0)))))</f>
        <v>2</v>
      </c>
      <c r="AI85" s="26" t="n">
        <v>7.2</v>
      </c>
      <c r="AJ85" s="26" t="str">
        <f aca="false">IF(AI85&gt;=8.5,"A",IF(AI85&gt;=7,"B",IF(AI85&gt;=5.5,"C",IF(AI85&gt;=4,"D",IF(AI85&gt;=0,"F")))))</f>
        <v>B</v>
      </c>
      <c r="AK85" s="25" t="n">
        <f aca="false">IF(AJ85="A",4,IF(AJ85="B",3,IF(AJ85="C",2,IF(AJ85="D",1,IF(AJ85="F",0)))))</f>
        <v>3</v>
      </c>
      <c r="AL85" s="26" t="n">
        <v>7</v>
      </c>
      <c r="AM85" s="26" t="str">
        <f aca="false">IF(AL85&gt;=8.5,"A",IF(AL85&gt;=7,"B",IF(AL85&gt;=5.5,"C",IF(AL85&gt;=4,"D",IF(AL85&gt;=0,"F")))))</f>
        <v>B</v>
      </c>
      <c r="AN85" s="25" t="n">
        <f aca="false">IF(AM85="A",4,IF(AM85="B",3,IF(AM85="C",2,IF(AM85="D",1,IF(AM85="F",0)))))</f>
        <v>3</v>
      </c>
      <c r="AO85" s="26" t="n">
        <v>6.4</v>
      </c>
      <c r="AP85" s="26" t="str">
        <f aca="false">IF(AO85&gt;=8.5,"A",IF(AO85&gt;=7,"B",IF(AO85&gt;=5.5,"C",IF(AO85&gt;=4,"D",IF(AO85&gt;=0,"F")))))</f>
        <v>C</v>
      </c>
      <c r="AQ85" s="25" t="n">
        <f aca="false">IF(AP85="A",4,IF(AP85="B",3,IF(AP85="C",2,IF(AP85="D",1,IF(AP85="F",0)))))</f>
        <v>2</v>
      </c>
      <c r="AR85" s="26" t="n">
        <v>4.3</v>
      </c>
      <c r="AS85" s="26" t="str">
        <f aca="false">IF(AR85&gt;=8.5,"A",IF(AR85&gt;=7,"B",IF(AR85&gt;=5.5,"C",IF(AR85&gt;=4,"D",IF(AR85&gt;=0,"F")))))</f>
        <v>D</v>
      </c>
      <c r="AT85" s="25" t="n">
        <f aca="false">IF(AS85="A",4,IF(AS85="B",3,IF(AS85="C",2,IF(AS85="D",1,IF(AS85="F",0)))))</f>
        <v>1</v>
      </c>
      <c r="AU85" s="26" t="n">
        <v>7.2</v>
      </c>
      <c r="AV85" s="26" t="str">
        <f aca="false">IF(AU85&gt;=8.5,"A",IF(AU85&gt;=7,"B",IF(AU85&gt;=5.5,"C",IF(AU85&gt;=4,"D",IF(AU85&gt;=0,"F")))))</f>
        <v>B</v>
      </c>
      <c r="AW85" s="25" t="n">
        <f aca="false">IF(AV85="A",4,IF(AV85="B",3,IF(AV85="C",2,IF(AV85="D",1,IF(AV85="F",0)))))</f>
        <v>3</v>
      </c>
      <c r="AX85" s="26" t="n">
        <v>4.6</v>
      </c>
      <c r="AY85" s="26" t="str">
        <f aca="false">IF(AX85&gt;=8.5,"A",IF(AX85&gt;=7,"B",IF(AX85&gt;=5.5,"C",IF(AX85&gt;=4,"D",IF(AX85&gt;=0,"F")))))</f>
        <v>D</v>
      </c>
      <c r="AZ85" s="25" t="n">
        <f aca="false">IF(AY85="A",4,IF(AY85="B",3,IF(AY85="C",2,IF(AY85="D",1,IF(AY85="F",0)))))</f>
        <v>1</v>
      </c>
      <c r="BA85" s="26" t="n">
        <v>9.3</v>
      </c>
      <c r="BB85" s="26" t="str">
        <f aca="false">IF(BA85&gt;=8.5,"A",IF(BA85&gt;=7,"B",IF(BA85&gt;=5.5,"C",IF(BA85&gt;=4,"D",IF(BA85&gt;=0,"F")))))</f>
        <v>A</v>
      </c>
      <c r="BC85" s="25" t="n">
        <f aca="false">IF(BB85="A",4,IF(BB85="B",3,IF(BB85="C",2,IF(BB85="D",1,IF(BB85="F",0)))))</f>
        <v>4</v>
      </c>
      <c r="BD85" s="26" t="n">
        <v>7.7</v>
      </c>
      <c r="BE85" s="26" t="str">
        <f aca="false">IF(BD85&gt;=8.5,"A",IF(BD85&gt;=7,"B",IF(BD85&gt;=5.5,"C",IF(BD85&gt;=4,"D",IF(BD85&gt;=0,"F")))))</f>
        <v>B</v>
      </c>
      <c r="BF85" s="25" t="n">
        <f aca="false">IF(BE85="A",4,IF(BE85="B",3,IF(BE85="C",2,IF(BE85="D",1,IF(BE85="F",0)))))</f>
        <v>3</v>
      </c>
      <c r="BG85" s="26" t="n">
        <v>6.4</v>
      </c>
      <c r="BH85" s="26" t="str">
        <f aca="false">IF(BG85&gt;=8.5,"A",IF(BG85&gt;=7,"B",IF(BG85&gt;=5.5,"C",IF(BG85&gt;=4,"D",IF(BG85&gt;=0,"F")))))</f>
        <v>C</v>
      </c>
      <c r="BI85" s="25" t="n">
        <f aca="false">IF(BH85="A",4,IF(BH85="B",3,IF(BH85="C",2,IF(BH85="D",1,IF(BH85="F",0)))))</f>
        <v>2</v>
      </c>
      <c r="BJ85" s="26" t="n">
        <v>7.9</v>
      </c>
      <c r="BK85" s="26" t="str">
        <f aca="false">IF(BJ85&gt;=8.5,"A",IF(BJ85&gt;=7,"B",IF(BJ85&gt;=5.5,"C",IF(BJ85&gt;=4,"D",IF(BJ85&gt;=0,"F")))))</f>
        <v>B</v>
      </c>
      <c r="BL85" s="25" t="n">
        <f aca="false">IF(BK85="A",4,IF(BK85="B",3,IF(BK85="C",2,IF(BK85="D",1,IF(BK85="F",0)))))</f>
        <v>3</v>
      </c>
      <c r="BM85" s="26" t="n">
        <v>5.1</v>
      </c>
      <c r="BN85" s="26" t="str">
        <f aca="false">IF(BM85&gt;=8.5,"A",IF(BM85&gt;=7,"B",IF(BM85&gt;=5.5,"C",IF(BM85&gt;=4,"D",IF(BM85&gt;=0,"F")))))</f>
        <v>D</v>
      </c>
      <c r="BO85" s="25" t="n">
        <f aca="false">IF(BN85="A",4,IF(BN85="B",3,IF(BN85="C",2,IF(BN85="D",1,IF(BN85="F",0)))))</f>
        <v>1</v>
      </c>
      <c r="BP85" s="26" t="n">
        <v>6.5</v>
      </c>
      <c r="BQ85" s="26" t="str">
        <f aca="false">IF(BP85&gt;=8.5,"A",IF(BP85&gt;=7,"B",IF(BP85&gt;=5.5,"C",IF(BP85&gt;=4,"D",IF(BP85&gt;=0,"F")))))</f>
        <v>C</v>
      </c>
      <c r="BR85" s="25" t="n">
        <f aca="false">IF(BQ85="A",4,IF(BQ85="B",3,IF(BQ85="C",2,IF(BQ85="D",1,IF(BQ85="F",0)))))</f>
        <v>2</v>
      </c>
      <c r="BS85" s="36" t="n">
        <v>0</v>
      </c>
      <c r="BT85" s="36" t="str">
        <f aca="false">IF(BS85&gt;=8.5,"A",IF(BS85&gt;=7,"B",IF(BS85&gt;=5.5,"C",IF(BS85&gt;=4,"D",IF(BS85&gt;=0,"F")))))</f>
        <v>F</v>
      </c>
      <c r="BU85" s="25" t="n">
        <f aca="false">IF(BT85="A",4,IF(BT85="B",3,IF(BT85="C",2,IF(BT85="D",1,IF(BT85="F",0)))))</f>
        <v>0</v>
      </c>
      <c r="BV85" s="30" t="n">
        <f aca="false">SUMIF(J85:BU85,"&gt;0",$J$10:$BU$10)</f>
        <v>49</v>
      </c>
      <c r="BW85" s="30" t="n">
        <f aca="false">56-BV85</f>
        <v>7</v>
      </c>
      <c r="BX85" s="38" t="n">
        <f aca="false">SUMPRODUCT($J$10:$BU$10,J85:BU85)/BV85</f>
        <v>2.3265306122449</v>
      </c>
      <c r="BY85" s="31"/>
      <c r="BZ85" s="32" t="s">
        <v>48</v>
      </c>
      <c r="CA85" s="41" t="s">
        <v>295</v>
      </c>
    </row>
    <row r="86" s="19" customFormat="true" ht="20.25" hidden="false" customHeight="true" outlineLevel="0" collapsed="false">
      <c r="A86" s="29" t="n">
        <v>76</v>
      </c>
      <c r="B86" s="33" t="s">
        <v>138</v>
      </c>
      <c r="C86" s="34" t="s">
        <v>296</v>
      </c>
      <c r="D86" s="29" t="s">
        <v>297</v>
      </c>
      <c r="E86" s="35" t="s">
        <v>298</v>
      </c>
      <c r="F86" s="29" t="s">
        <v>46</v>
      </c>
      <c r="G86" s="29" t="s">
        <v>47</v>
      </c>
      <c r="H86" s="26" t="n">
        <v>8.1</v>
      </c>
      <c r="I86" s="26" t="str">
        <f aca="false">IF(H86&gt;=8.5,"A",IF(H86&gt;=7,"B",IF(H86&gt;=5.5,"C",IF(H86&gt;=4,"D",IF(H86&gt;=0,"F")))))</f>
        <v>B</v>
      </c>
      <c r="J86" s="25" t="n">
        <f aca="false">IF(I86="A",4,IF(I86="B",3,IF(I86="C",2,IF(I86="D",1,IF(I86="F",0)))))</f>
        <v>3</v>
      </c>
      <c r="K86" s="26" t="n">
        <v>7.6</v>
      </c>
      <c r="L86" s="26" t="str">
        <f aca="false">IF(K86&gt;=8.5,"A",IF(K86&gt;=7,"B",IF(K86&gt;=5.5,"C",IF(K86&gt;=4,"D",IF(K86&gt;=0,"F")))))</f>
        <v>B</v>
      </c>
      <c r="M86" s="25" t="n">
        <f aca="false">IF(L86="A",4,IF(L86="B",3,IF(L86="C",2,IF(L86="D",1,IF(L86="F",0)))))</f>
        <v>3</v>
      </c>
      <c r="N86" s="26" t="n">
        <v>7.8</v>
      </c>
      <c r="O86" s="26" t="str">
        <f aca="false">IF(N86&gt;=8.5,"A",IF(N86&gt;=7,"B",IF(N86&gt;=5.5,"C",IF(N86&gt;=4,"D",IF(N86&gt;=0,"F")))))</f>
        <v>B</v>
      </c>
      <c r="P86" s="25" t="n">
        <f aca="false">IF(O86="A",4,IF(O86="B",3,IF(O86="C",2,IF(O86="D",1,IF(O86="F",0)))))</f>
        <v>3</v>
      </c>
      <c r="Q86" s="26" t="n">
        <v>8</v>
      </c>
      <c r="R86" s="26" t="str">
        <f aca="false">IF(Q86&gt;=8.5,"A",IF(Q86&gt;=7,"B",IF(Q86&gt;=5.5,"C",IF(Q86&gt;=4,"D",IF(Q86&gt;=0,"F")))))</f>
        <v>B</v>
      </c>
      <c r="S86" s="25" t="n">
        <f aca="false">IF(R86="A",4,IF(R86="B",3,IF(R86="C",2,IF(R86="D",1,IF(R86="F",0)))))</f>
        <v>3</v>
      </c>
      <c r="T86" s="26" t="n">
        <v>8.3</v>
      </c>
      <c r="U86" s="26" t="str">
        <f aca="false">IF(T86&gt;=8.5,"A",IF(T86&gt;=7,"B",IF(T86&gt;=5.5,"C",IF(T86&gt;=4,"D",IF(T86&gt;=0,"F")))))</f>
        <v>B</v>
      </c>
      <c r="V86" s="25" t="n">
        <f aca="false">IF(U86="A",4,IF(U86="B",3,IF(U86="C",2,IF(U86="D",1,IF(U86="F",0)))))</f>
        <v>3</v>
      </c>
      <c r="W86" s="26" t="n">
        <v>8.9</v>
      </c>
      <c r="X86" s="26" t="str">
        <f aca="false">IF(W86&gt;=8.5,"A",IF(W86&gt;=7,"B",IF(W86&gt;=5.5,"C",IF(W86&gt;=4,"D",IF(W86&gt;=0,"F")))))</f>
        <v>A</v>
      </c>
      <c r="Y86" s="25" t="n">
        <f aca="false">IF(X86="A",4,IF(X86="B",3,IF(X86="C",2,IF(X86="D",1,IF(X86="F",0)))))</f>
        <v>4</v>
      </c>
      <c r="Z86" s="26" t="n">
        <v>7.7</v>
      </c>
      <c r="AA86" s="26" t="str">
        <f aca="false">IF(Z86&gt;=8.5,"A",IF(Z86&gt;=7,"B",IF(Z86&gt;=5.5,"C",IF(Z86&gt;=4,"D",IF(Z86&gt;=0,"F")))))</f>
        <v>B</v>
      </c>
      <c r="AB86" s="25" t="n">
        <f aca="false">IF(AA86="A",4,IF(AA86="B",3,IF(AA86="C",2,IF(AA86="D",1,IF(AA86="F",0)))))</f>
        <v>3</v>
      </c>
      <c r="AC86" s="26" t="n">
        <v>6.7</v>
      </c>
      <c r="AD86" s="26" t="str">
        <f aca="false">IF(AC86&gt;=8.5,"A",IF(AC86&gt;=7,"B",IF(AC86&gt;=5.5,"C",IF(AC86&gt;=4,"D",IF(AC86&gt;=0,"F")))))</f>
        <v>C</v>
      </c>
      <c r="AE86" s="25" t="n">
        <f aca="false">IF(AD86="A",4,IF(AD86="B",3,IF(AD86="C",2,IF(AD86="D",1,IF(AD86="F",0)))))</f>
        <v>2</v>
      </c>
      <c r="AF86" s="26" t="n">
        <v>6.1</v>
      </c>
      <c r="AG86" s="26" t="str">
        <f aca="false">IF(AF86&gt;=8.5,"A",IF(AF86&gt;=7,"B",IF(AF86&gt;=5.5,"C",IF(AF86&gt;=4,"D",IF(AF86&gt;=0,"F")))))</f>
        <v>C</v>
      </c>
      <c r="AH86" s="25" t="n">
        <f aca="false">IF(AG86="A",4,IF(AG86="B",3,IF(AG86="C",2,IF(AG86="D",1,IF(AG86="F",0)))))</f>
        <v>2</v>
      </c>
      <c r="AI86" s="26" t="n">
        <v>8.6</v>
      </c>
      <c r="AJ86" s="26" t="str">
        <f aca="false">IF(AI86&gt;=8.5,"A",IF(AI86&gt;=7,"B",IF(AI86&gt;=5.5,"C",IF(AI86&gt;=4,"D",IF(AI86&gt;=0,"F")))))</f>
        <v>A</v>
      </c>
      <c r="AK86" s="25" t="n">
        <f aca="false">IF(AJ86="A",4,IF(AJ86="B",3,IF(AJ86="C",2,IF(AJ86="D",1,IF(AJ86="F",0)))))</f>
        <v>4</v>
      </c>
      <c r="AL86" s="26" t="n">
        <v>7.9</v>
      </c>
      <c r="AM86" s="26" t="str">
        <f aca="false">IF(AL86&gt;=8.5,"A",IF(AL86&gt;=7,"B",IF(AL86&gt;=5.5,"C",IF(AL86&gt;=4,"D",IF(AL86&gt;=0,"F")))))</f>
        <v>B</v>
      </c>
      <c r="AN86" s="25" t="n">
        <f aca="false">IF(AM86="A",4,IF(AM86="B",3,IF(AM86="C",2,IF(AM86="D",1,IF(AM86="F",0)))))</f>
        <v>3</v>
      </c>
      <c r="AO86" s="26" t="n">
        <v>7.5</v>
      </c>
      <c r="AP86" s="26" t="str">
        <f aca="false">IF(AO86&gt;=8.5,"A",IF(AO86&gt;=7,"B",IF(AO86&gt;=5.5,"C",IF(AO86&gt;=4,"D",IF(AO86&gt;=0,"F")))))</f>
        <v>B</v>
      </c>
      <c r="AQ86" s="25" t="n">
        <f aca="false">IF(AP86="A",4,IF(AP86="B",3,IF(AP86="C",2,IF(AP86="D",1,IF(AP86="F",0)))))</f>
        <v>3</v>
      </c>
      <c r="AR86" s="26" t="n">
        <v>7.6</v>
      </c>
      <c r="AS86" s="26" t="str">
        <f aca="false">IF(AR86&gt;=8.5,"A",IF(AR86&gt;=7,"B",IF(AR86&gt;=5.5,"C",IF(AR86&gt;=4,"D",IF(AR86&gt;=0,"F")))))</f>
        <v>B</v>
      </c>
      <c r="AT86" s="25" t="n">
        <f aca="false">IF(AS86="A",4,IF(AS86="B",3,IF(AS86="C",2,IF(AS86="D",1,IF(AS86="F",0)))))</f>
        <v>3</v>
      </c>
      <c r="AU86" s="26" t="n">
        <v>6.9</v>
      </c>
      <c r="AV86" s="26" t="str">
        <f aca="false">IF(AU86&gt;=8.5,"A",IF(AU86&gt;=7,"B",IF(AU86&gt;=5.5,"C",IF(AU86&gt;=4,"D",IF(AU86&gt;=0,"F")))))</f>
        <v>C</v>
      </c>
      <c r="AW86" s="25" t="n">
        <f aca="false">IF(AV86="A",4,IF(AV86="B",3,IF(AV86="C",2,IF(AV86="D",1,IF(AV86="F",0)))))</f>
        <v>2</v>
      </c>
      <c r="AX86" s="26" t="n">
        <v>8.4</v>
      </c>
      <c r="AY86" s="26" t="str">
        <f aca="false">IF(AX86&gt;=8.5,"A",IF(AX86&gt;=7,"B",IF(AX86&gt;=5.5,"C",IF(AX86&gt;=4,"D",IF(AX86&gt;=0,"F")))))</f>
        <v>B</v>
      </c>
      <c r="AZ86" s="25" t="n">
        <f aca="false">IF(AY86="A",4,IF(AY86="B",3,IF(AY86="C",2,IF(AY86="D",1,IF(AY86="F",0)))))</f>
        <v>3</v>
      </c>
      <c r="BA86" s="26" t="n">
        <v>7.9</v>
      </c>
      <c r="BB86" s="26" t="str">
        <f aca="false">IF(BA86&gt;=8.5,"A",IF(BA86&gt;=7,"B",IF(BA86&gt;=5.5,"C",IF(BA86&gt;=4,"D",IF(BA86&gt;=0,"F")))))</f>
        <v>B</v>
      </c>
      <c r="BC86" s="25" t="n">
        <f aca="false">IF(BB86="A",4,IF(BB86="B",3,IF(BB86="C",2,IF(BB86="D",1,IF(BB86="F",0)))))</f>
        <v>3</v>
      </c>
      <c r="BD86" s="26" t="n">
        <v>6.9</v>
      </c>
      <c r="BE86" s="26" t="str">
        <f aca="false">IF(BD86&gt;=8.5,"A",IF(BD86&gt;=7,"B",IF(BD86&gt;=5.5,"C",IF(BD86&gt;=4,"D",IF(BD86&gt;=0,"F")))))</f>
        <v>C</v>
      </c>
      <c r="BF86" s="25" t="n">
        <f aca="false">IF(BE86="A",4,IF(BE86="B",3,IF(BE86="C",2,IF(BE86="D",1,IF(BE86="F",0)))))</f>
        <v>2</v>
      </c>
      <c r="BG86" s="26" t="n">
        <v>6.3</v>
      </c>
      <c r="BH86" s="26" t="str">
        <f aca="false">IF(BG86&gt;=8.5,"A",IF(BG86&gt;=7,"B",IF(BG86&gt;=5.5,"C",IF(BG86&gt;=4,"D",IF(BG86&gt;=0,"F")))))</f>
        <v>C</v>
      </c>
      <c r="BI86" s="25" t="n">
        <f aca="false">IF(BH86="A",4,IF(BH86="B",3,IF(BH86="C",2,IF(BH86="D",1,IF(BH86="F",0)))))</f>
        <v>2</v>
      </c>
      <c r="BJ86" s="26" t="n">
        <v>8.1</v>
      </c>
      <c r="BK86" s="26" t="str">
        <f aca="false">IF(BJ86&gt;=8.5,"A",IF(BJ86&gt;=7,"B",IF(BJ86&gt;=5.5,"C",IF(BJ86&gt;=4,"D",IF(BJ86&gt;=0,"F")))))</f>
        <v>B</v>
      </c>
      <c r="BL86" s="25" t="n">
        <f aca="false">IF(BK86="A",4,IF(BK86="B",3,IF(BK86="C",2,IF(BK86="D",1,IF(BK86="F",0)))))</f>
        <v>3</v>
      </c>
      <c r="BM86" s="26" t="n">
        <v>7.9</v>
      </c>
      <c r="BN86" s="26" t="str">
        <f aca="false">IF(BM86&gt;=8.5,"A",IF(BM86&gt;=7,"B",IF(BM86&gt;=5.5,"C",IF(BM86&gt;=4,"D",IF(BM86&gt;=0,"F")))))</f>
        <v>B</v>
      </c>
      <c r="BO86" s="25" t="n">
        <f aca="false">IF(BN86="A",4,IF(BN86="B",3,IF(BN86="C",2,IF(BN86="D",1,IF(BN86="F",0)))))</f>
        <v>3</v>
      </c>
      <c r="BP86" s="26" t="n">
        <v>6.5</v>
      </c>
      <c r="BQ86" s="26" t="str">
        <f aca="false">IF(BP86&gt;=8.5,"A",IF(BP86&gt;=7,"B",IF(BP86&gt;=5.5,"C",IF(BP86&gt;=4,"D",IF(BP86&gt;=0,"F")))))</f>
        <v>C</v>
      </c>
      <c r="BR86" s="25" t="n">
        <f aca="false">IF(BQ86="A",4,IF(BQ86="B",3,IF(BQ86="C",2,IF(BQ86="D",1,IF(BQ86="F",0)))))</f>
        <v>2</v>
      </c>
      <c r="BS86" s="26" t="n">
        <v>8.5</v>
      </c>
      <c r="BT86" s="26" t="str">
        <f aca="false">IF(BS86&gt;=8.5,"A",IF(BS86&gt;=7,"B",IF(BS86&gt;=5.5,"C",IF(BS86&gt;=4,"D",IF(BS86&gt;=0,"F")))))</f>
        <v>A</v>
      </c>
      <c r="BU86" s="25" t="n">
        <f aca="false">IF(BT86="A",4,IF(BT86="B",3,IF(BT86="C",2,IF(BT86="D",1,IF(BT86="F",0)))))</f>
        <v>4</v>
      </c>
      <c r="BV86" s="30" t="n">
        <f aca="false">SUMIF(J86:BU86,"&gt;0",$J$10:$BU$10)</f>
        <v>56</v>
      </c>
      <c r="BW86" s="30" t="n">
        <f aca="false">56-BV86</f>
        <v>0</v>
      </c>
      <c r="BX86" s="38" t="n">
        <f aca="false">SUMPRODUCT($J$10:$BU$10,J86:BU86)/BV86</f>
        <v>2.92857142857143</v>
      </c>
      <c r="BY86" s="31"/>
      <c r="BZ86" s="29" t="s">
        <v>53</v>
      </c>
      <c r="CA86" s="40"/>
    </row>
    <row r="87" s="19" customFormat="true" ht="20.25" hidden="false" customHeight="true" outlineLevel="0" collapsed="false">
      <c r="A87" s="29" t="n">
        <v>77</v>
      </c>
      <c r="B87" s="33" t="s">
        <v>299</v>
      </c>
      <c r="C87" s="34" t="s">
        <v>300</v>
      </c>
      <c r="D87" s="29" t="s">
        <v>301</v>
      </c>
      <c r="E87" s="35" t="s">
        <v>302</v>
      </c>
      <c r="F87" s="29" t="s">
        <v>46</v>
      </c>
      <c r="G87" s="29" t="s">
        <v>47</v>
      </c>
      <c r="H87" s="26" t="n">
        <v>7.6</v>
      </c>
      <c r="I87" s="26" t="str">
        <f aca="false">IF(H87&gt;=8.5,"A",IF(H87&gt;=7,"B",IF(H87&gt;=5.5,"C",IF(H87&gt;=4,"D",IF(H87&gt;=0,"F")))))</f>
        <v>B</v>
      </c>
      <c r="J87" s="25" t="n">
        <f aca="false">IF(I87="A",4,IF(I87="B",3,IF(I87="C",2,IF(I87="D",1,IF(I87="F",0)))))</f>
        <v>3</v>
      </c>
      <c r="K87" s="26" t="n">
        <v>8.2</v>
      </c>
      <c r="L87" s="26" t="str">
        <f aca="false">IF(K87&gt;=8.5,"A",IF(K87&gt;=7,"B",IF(K87&gt;=5.5,"C",IF(K87&gt;=4,"D",IF(K87&gt;=0,"F")))))</f>
        <v>B</v>
      </c>
      <c r="M87" s="25" t="n">
        <f aca="false">IF(L87="A",4,IF(L87="B",3,IF(L87="C",2,IF(L87="D",1,IF(L87="F",0)))))</f>
        <v>3</v>
      </c>
      <c r="N87" s="26" t="n">
        <v>7.3</v>
      </c>
      <c r="O87" s="26" t="str">
        <f aca="false">IF(N87&gt;=8.5,"A",IF(N87&gt;=7,"B",IF(N87&gt;=5.5,"C",IF(N87&gt;=4,"D",IF(N87&gt;=0,"F")))))</f>
        <v>B</v>
      </c>
      <c r="P87" s="25" t="n">
        <f aca="false">IF(O87="A",4,IF(O87="B",3,IF(O87="C",2,IF(O87="D",1,IF(O87="F",0)))))</f>
        <v>3</v>
      </c>
      <c r="Q87" s="26" t="n">
        <v>8.6</v>
      </c>
      <c r="R87" s="26" t="str">
        <f aca="false">IF(Q87&gt;=8.5,"A",IF(Q87&gt;=7,"B",IF(Q87&gt;=5.5,"C",IF(Q87&gt;=4,"D",IF(Q87&gt;=0,"F")))))</f>
        <v>A</v>
      </c>
      <c r="S87" s="25" t="n">
        <f aca="false">IF(R87="A",4,IF(R87="B",3,IF(R87="C",2,IF(R87="D",1,IF(R87="F",0)))))</f>
        <v>4</v>
      </c>
      <c r="T87" s="26" t="n">
        <v>8.1</v>
      </c>
      <c r="U87" s="26" t="str">
        <f aca="false">IF(T87&gt;=8.5,"A",IF(T87&gt;=7,"B",IF(T87&gt;=5.5,"C",IF(T87&gt;=4,"D",IF(T87&gt;=0,"F")))))</f>
        <v>B</v>
      </c>
      <c r="V87" s="25" t="n">
        <f aca="false">IF(U87="A",4,IF(U87="B",3,IF(U87="C",2,IF(U87="D",1,IF(U87="F",0)))))</f>
        <v>3</v>
      </c>
      <c r="W87" s="26" t="n">
        <v>7.1</v>
      </c>
      <c r="X87" s="26" t="str">
        <f aca="false">IF(W87&gt;=8.5,"A",IF(W87&gt;=7,"B",IF(W87&gt;=5.5,"C",IF(W87&gt;=4,"D",IF(W87&gt;=0,"F")))))</f>
        <v>B</v>
      </c>
      <c r="Y87" s="25" t="n">
        <f aca="false">IF(X87="A",4,IF(X87="B",3,IF(X87="C",2,IF(X87="D",1,IF(X87="F",0)))))</f>
        <v>3</v>
      </c>
      <c r="Z87" s="26" t="n">
        <v>6.7</v>
      </c>
      <c r="AA87" s="26" t="str">
        <f aca="false">IF(Z87&gt;=8.5,"A",IF(Z87&gt;=7,"B",IF(Z87&gt;=5.5,"C",IF(Z87&gt;=4,"D",IF(Z87&gt;=0,"F")))))</f>
        <v>C</v>
      </c>
      <c r="AB87" s="25" t="n">
        <f aca="false">IF(AA87="A",4,IF(AA87="B",3,IF(AA87="C",2,IF(AA87="D",1,IF(AA87="F",0)))))</f>
        <v>2</v>
      </c>
      <c r="AC87" s="26" t="n">
        <v>7.3</v>
      </c>
      <c r="AD87" s="26" t="str">
        <f aca="false">IF(AC87&gt;=8.5,"A",IF(AC87&gt;=7,"B",IF(AC87&gt;=5.5,"C",IF(AC87&gt;=4,"D",IF(AC87&gt;=0,"F")))))</f>
        <v>B</v>
      </c>
      <c r="AE87" s="25" t="n">
        <f aca="false">IF(AD87="A",4,IF(AD87="B",3,IF(AD87="C",2,IF(AD87="D",1,IF(AD87="F",0)))))</f>
        <v>3</v>
      </c>
      <c r="AF87" s="26" t="n">
        <v>5.1</v>
      </c>
      <c r="AG87" s="26" t="str">
        <f aca="false">IF(AF87&gt;=8.5,"A",IF(AF87&gt;=7,"B",IF(AF87&gt;=5.5,"C",IF(AF87&gt;=4,"D",IF(AF87&gt;=0,"F")))))</f>
        <v>D</v>
      </c>
      <c r="AH87" s="25" t="n">
        <f aca="false">IF(AG87="A",4,IF(AG87="B",3,IF(AG87="C",2,IF(AG87="D",1,IF(AG87="F",0)))))</f>
        <v>1</v>
      </c>
      <c r="AI87" s="26" t="n">
        <v>7.8</v>
      </c>
      <c r="AJ87" s="26" t="str">
        <f aca="false">IF(AI87&gt;=8.5,"A",IF(AI87&gt;=7,"B",IF(AI87&gt;=5.5,"C",IF(AI87&gt;=4,"D",IF(AI87&gt;=0,"F")))))</f>
        <v>B</v>
      </c>
      <c r="AK87" s="25" t="n">
        <f aca="false">IF(AJ87="A",4,IF(AJ87="B",3,IF(AJ87="C",2,IF(AJ87="D",1,IF(AJ87="F",0)))))</f>
        <v>3</v>
      </c>
      <c r="AL87" s="26" t="n">
        <v>8.2</v>
      </c>
      <c r="AM87" s="26" t="str">
        <f aca="false">IF(AL87&gt;=8.5,"A",IF(AL87&gt;=7,"B",IF(AL87&gt;=5.5,"C",IF(AL87&gt;=4,"D",IF(AL87&gt;=0,"F")))))</f>
        <v>B</v>
      </c>
      <c r="AN87" s="25" t="n">
        <f aca="false">IF(AM87="A",4,IF(AM87="B",3,IF(AM87="C",2,IF(AM87="D",1,IF(AM87="F",0)))))</f>
        <v>3</v>
      </c>
      <c r="AO87" s="26" t="n">
        <v>8.1</v>
      </c>
      <c r="AP87" s="26" t="str">
        <f aca="false">IF(AO87&gt;=8.5,"A",IF(AO87&gt;=7,"B",IF(AO87&gt;=5.5,"C",IF(AO87&gt;=4,"D",IF(AO87&gt;=0,"F")))))</f>
        <v>B</v>
      </c>
      <c r="AQ87" s="25" t="n">
        <f aca="false">IF(AP87="A",4,IF(AP87="B",3,IF(AP87="C",2,IF(AP87="D",1,IF(AP87="F",0)))))</f>
        <v>3</v>
      </c>
      <c r="AR87" s="26" t="n">
        <v>6.4</v>
      </c>
      <c r="AS87" s="26" t="str">
        <f aca="false">IF(AR87&gt;=8.5,"A",IF(AR87&gt;=7,"B",IF(AR87&gt;=5.5,"C",IF(AR87&gt;=4,"D",IF(AR87&gt;=0,"F")))))</f>
        <v>C</v>
      </c>
      <c r="AT87" s="25" t="n">
        <f aca="false">IF(AS87="A",4,IF(AS87="B",3,IF(AS87="C",2,IF(AS87="D",1,IF(AS87="F",0)))))</f>
        <v>2</v>
      </c>
      <c r="AU87" s="26" t="n">
        <v>6.4</v>
      </c>
      <c r="AV87" s="26" t="str">
        <f aca="false">IF(AU87&gt;=8.5,"A",IF(AU87&gt;=7,"B",IF(AU87&gt;=5.5,"C",IF(AU87&gt;=4,"D",IF(AU87&gt;=0,"F")))))</f>
        <v>C</v>
      </c>
      <c r="AW87" s="25" t="n">
        <f aca="false">IF(AV87="A",4,IF(AV87="B",3,IF(AV87="C",2,IF(AV87="D",1,IF(AV87="F",0)))))</f>
        <v>2</v>
      </c>
      <c r="AX87" s="26" t="n">
        <v>8.4</v>
      </c>
      <c r="AY87" s="26" t="str">
        <f aca="false">IF(AX87&gt;=8.5,"A",IF(AX87&gt;=7,"B",IF(AX87&gt;=5.5,"C",IF(AX87&gt;=4,"D",IF(AX87&gt;=0,"F")))))</f>
        <v>B</v>
      </c>
      <c r="AZ87" s="25" t="n">
        <f aca="false">IF(AY87="A",4,IF(AY87="B",3,IF(AY87="C",2,IF(AY87="D",1,IF(AY87="F",0)))))</f>
        <v>3</v>
      </c>
      <c r="BA87" s="26" t="n">
        <v>8.6</v>
      </c>
      <c r="BB87" s="26" t="str">
        <f aca="false">IF(BA87&gt;=8.5,"A",IF(BA87&gt;=7,"B",IF(BA87&gt;=5.5,"C",IF(BA87&gt;=4,"D",IF(BA87&gt;=0,"F")))))</f>
        <v>A</v>
      </c>
      <c r="BC87" s="25" t="n">
        <f aca="false">IF(BB87="A",4,IF(BB87="B",3,IF(BB87="C",2,IF(BB87="D",1,IF(BB87="F",0)))))</f>
        <v>4</v>
      </c>
      <c r="BD87" s="26" t="n">
        <v>8.3</v>
      </c>
      <c r="BE87" s="26" t="str">
        <f aca="false">IF(BD87&gt;=8.5,"A",IF(BD87&gt;=7,"B",IF(BD87&gt;=5.5,"C",IF(BD87&gt;=4,"D",IF(BD87&gt;=0,"F")))))</f>
        <v>B</v>
      </c>
      <c r="BF87" s="25" t="n">
        <f aca="false">IF(BE87="A",4,IF(BE87="B",3,IF(BE87="C",2,IF(BE87="D",1,IF(BE87="F",0)))))</f>
        <v>3</v>
      </c>
      <c r="BG87" s="26" t="n">
        <v>7.8</v>
      </c>
      <c r="BH87" s="26" t="str">
        <f aca="false">IF(BG87&gt;=8.5,"A",IF(BG87&gt;=7,"B",IF(BG87&gt;=5.5,"C",IF(BG87&gt;=4,"D",IF(BG87&gt;=0,"F")))))</f>
        <v>B</v>
      </c>
      <c r="BI87" s="25" t="n">
        <f aca="false">IF(BH87="A",4,IF(BH87="B",3,IF(BH87="C",2,IF(BH87="D",1,IF(BH87="F",0)))))</f>
        <v>3</v>
      </c>
      <c r="BJ87" s="26" t="n">
        <v>8.5</v>
      </c>
      <c r="BK87" s="26" t="str">
        <f aca="false">IF(BJ87&gt;=8.5,"A",IF(BJ87&gt;=7,"B",IF(BJ87&gt;=5.5,"C",IF(BJ87&gt;=4,"D",IF(BJ87&gt;=0,"F")))))</f>
        <v>A</v>
      </c>
      <c r="BL87" s="25" t="n">
        <f aca="false">IF(BK87="A",4,IF(BK87="B",3,IF(BK87="C",2,IF(BK87="D",1,IF(BK87="F",0)))))</f>
        <v>4</v>
      </c>
      <c r="BM87" s="26" t="n">
        <v>7.4</v>
      </c>
      <c r="BN87" s="26" t="str">
        <f aca="false">IF(BM87&gt;=8.5,"A",IF(BM87&gt;=7,"B",IF(BM87&gt;=5.5,"C",IF(BM87&gt;=4,"D",IF(BM87&gt;=0,"F")))))</f>
        <v>B</v>
      </c>
      <c r="BO87" s="25" t="n">
        <f aca="false">IF(BN87="A",4,IF(BN87="B",3,IF(BN87="C",2,IF(BN87="D",1,IF(BN87="F",0)))))</f>
        <v>3</v>
      </c>
      <c r="BP87" s="26" t="n">
        <v>4</v>
      </c>
      <c r="BQ87" s="26" t="str">
        <f aca="false">IF(BP87&gt;=8.5,"A",IF(BP87&gt;=7,"B",IF(BP87&gt;=5.5,"C",IF(BP87&gt;=4,"D",IF(BP87&gt;=0,"F")))))</f>
        <v>D</v>
      </c>
      <c r="BR87" s="25" t="n">
        <f aca="false">IF(BQ87="A",4,IF(BQ87="B",3,IF(BQ87="C",2,IF(BQ87="D",1,IF(BQ87="F",0)))))</f>
        <v>1</v>
      </c>
      <c r="BS87" s="26" t="n">
        <v>7.5</v>
      </c>
      <c r="BT87" s="26" t="str">
        <f aca="false">IF(BS87&gt;=8.5,"A",IF(BS87&gt;=7,"B",IF(BS87&gt;=5.5,"C",IF(BS87&gt;=4,"D",IF(BS87&gt;=0,"F")))))</f>
        <v>B</v>
      </c>
      <c r="BU87" s="25" t="n">
        <f aca="false">IF(BT87="A",4,IF(BT87="B",3,IF(BT87="C",2,IF(BT87="D",1,IF(BT87="F",0)))))</f>
        <v>3</v>
      </c>
      <c r="BV87" s="30" t="n">
        <f aca="false">SUMIF(J87:BU87,"&gt;0",$J$10:$BU$10)</f>
        <v>56</v>
      </c>
      <c r="BW87" s="30" t="n">
        <f aca="false">56-BV87</f>
        <v>0</v>
      </c>
      <c r="BX87" s="38" t="n">
        <f aca="false">SUMPRODUCT($J$10:$BU$10,J87:BU87)/BV87</f>
        <v>2.78571428571429</v>
      </c>
      <c r="BY87" s="31"/>
      <c r="BZ87" s="29" t="s">
        <v>53</v>
      </c>
      <c r="CA87" s="40"/>
    </row>
    <row r="88" s="19" customFormat="true" ht="20.25" hidden="false" customHeight="true" outlineLevel="0" collapsed="false">
      <c r="A88" s="29" t="n">
        <v>78</v>
      </c>
      <c r="B88" s="33" t="s">
        <v>255</v>
      </c>
      <c r="C88" s="34" t="s">
        <v>300</v>
      </c>
      <c r="D88" s="29" t="s">
        <v>303</v>
      </c>
      <c r="E88" s="35" t="s">
        <v>304</v>
      </c>
      <c r="F88" s="29" t="s">
        <v>46</v>
      </c>
      <c r="G88" s="29" t="s">
        <v>47</v>
      </c>
      <c r="H88" s="26" t="n">
        <v>6.9</v>
      </c>
      <c r="I88" s="26" t="str">
        <f aca="false">IF(H88&gt;=8.5,"A",IF(H88&gt;=7,"B",IF(H88&gt;=5.5,"C",IF(H88&gt;=4,"D",IF(H88&gt;=0,"F")))))</f>
        <v>C</v>
      </c>
      <c r="J88" s="25" t="n">
        <f aca="false">IF(I88="A",4,IF(I88="B",3,IF(I88="C",2,IF(I88="D",1,IF(I88="F",0)))))</f>
        <v>2</v>
      </c>
      <c r="K88" s="26" t="n">
        <v>8.5</v>
      </c>
      <c r="L88" s="26" t="str">
        <f aca="false">IF(K88&gt;=8.5,"A",IF(K88&gt;=7,"B",IF(K88&gt;=5.5,"C",IF(K88&gt;=4,"D",IF(K88&gt;=0,"F")))))</f>
        <v>A</v>
      </c>
      <c r="M88" s="25" t="n">
        <f aca="false">IF(L88="A",4,IF(L88="B",3,IF(L88="C",2,IF(L88="D",1,IF(L88="F",0)))))</f>
        <v>4</v>
      </c>
      <c r="N88" s="26" t="n">
        <v>7.3</v>
      </c>
      <c r="O88" s="26" t="str">
        <f aca="false">IF(N88&gt;=8.5,"A",IF(N88&gt;=7,"B",IF(N88&gt;=5.5,"C",IF(N88&gt;=4,"D",IF(N88&gt;=0,"F")))))</f>
        <v>B</v>
      </c>
      <c r="P88" s="25" t="n">
        <f aca="false">IF(O88="A",4,IF(O88="B",3,IF(O88="C",2,IF(O88="D",1,IF(O88="F",0)))))</f>
        <v>3</v>
      </c>
      <c r="Q88" s="26" t="n">
        <v>8.5</v>
      </c>
      <c r="R88" s="26" t="str">
        <f aca="false">IF(Q88&gt;=8.5,"A",IF(Q88&gt;=7,"B",IF(Q88&gt;=5.5,"C",IF(Q88&gt;=4,"D",IF(Q88&gt;=0,"F")))))</f>
        <v>A</v>
      </c>
      <c r="S88" s="25" t="n">
        <f aca="false">IF(R88="A",4,IF(R88="B",3,IF(R88="C",2,IF(R88="D",1,IF(R88="F",0)))))</f>
        <v>4</v>
      </c>
      <c r="T88" s="26" t="n">
        <v>8.1</v>
      </c>
      <c r="U88" s="26" t="str">
        <f aca="false">IF(T88&gt;=8.5,"A",IF(T88&gt;=7,"B",IF(T88&gt;=5.5,"C",IF(T88&gt;=4,"D",IF(T88&gt;=0,"F")))))</f>
        <v>B</v>
      </c>
      <c r="V88" s="25" t="n">
        <f aca="false">IF(U88="A",4,IF(U88="B",3,IF(U88="C",2,IF(U88="D",1,IF(U88="F",0)))))</f>
        <v>3</v>
      </c>
      <c r="W88" s="26" t="n">
        <v>7.8</v>
      </c>
      <c r="X88" s="26" t="str">
        <f aca="false">IF(W88&gt;=8.5,"A",IF(W88&gt;=7,"B",IF(W88&gt;=5.5,"C",IF(W88&gt;=4,"D",IF(W88&gt;=0,"F")))))</f>
        <v>B</v>
      </c>
      <c r="Y88" s="25" t="n">
        <f aca="false">IF(X88="A",4,IF(X88="B",3,IF(X88="C",2,IF(X88="D",1,IF(X88="F",0)))))</f>
        <v>3</v>
      </c>
      <c r="Z88" s="26" t="n">
        <v>7.8</v>
      </c>
      <c r="AA88" s="26" t="str">
        <f aca="false">IF(Z88&gt;=8.5,"A",IF(Z88&gt;=7,"B",IF(Z88&gt;=5.5,"C",IF(Z88&gt;=4,"D",IF(Z88&gt;=0,"F")))))</f>
        <v>B</v>
      </c>
      <c r="AB88" s="25" t="n">
        <f aca="false">IF(AA88="A",4,IF(AA88="B",3,IF(AA88="C",2,IF(AA88="D",1,IF(AA88="F",0)))))</f>
        <v>3</v>
      </c>
      <c r="AC88" s="26" t="n">
        <v>7.1</v>
      </c>
      <c r="AD88" s="26" t="str">
        <f aca="false">IF(AC88&gt;=8.5,"A",IF(AC88&gt;=7,"B",IF(AC88&gt;=5.5,"C",IF(AC88&gt;=4,"D",IF(AC88&gt;=0,"F")))))</f>
        <v>B</v>
      </c>
      <c r="AE88" s="25" t="n">
        <f aca="false">IF(AD88="A",4,IF(AD88="B",3,IF(AD88="C",2,IF(AD88="D",1,IF(AD88="F",0)))))</f>
        <v>3</v>
      </c>
      <c r="AF88" s="26" t="n">
        <v>6.5</v>
      </c>
      <c r="AG88" s="26" t="str">
        <f aca="false">IF(AF88&gt;=8.5,"A",IF(AF88&gt;=7,"B",IF(AF88&gt;=5.5,"C",IF(AF88&gt;=4,"D",IF(AF88&gt;=0,"F")))))</f>
        <v>C</v>
      </c>
      <c r="AH88" s="25" t="n">
        <f aca="false">IF(AG88="A",4,IF(AG88="B",3,IF(AG88="C",2,IF(AG88="D",1,IF(AG88="F",0)))))</f>
        <v>2</v>
      </c>
      <c r="AI88" s="26" t="n">
        <v>6.9</v>
      </c>
      <c r="AJ88" s="26" t="str">
        <f aca="false">IF(AI88&gt;=8.5,"A",IF(AI88&gt;=7,"B",IF(AI88&gt;=5.5,"C",IF(AI88&gt;=4,"D",IF(AI88&gt;=0,"F")))))</f>
        <v>C</v>
      </c>
      <c r="AK88" s="25" t="n">
        <f aca="false">IF(AJ88="A",4,IF(AJ88="B",3,IF(AJ88="C",2,IF(AJ88="D",1,IF(AJ88="F",0)))))</f>
        <v>2</v>
      </c>
      <c r="AL88" s="26" t="n">
        <v>7.8</v>
      </c>
      <c r="AM88" s="26" t="str">
        <f aca="false">IF(AL88&gt;=8.5,"A",IF(AL88&gt;=7,"B",IF(AL88&gt;=5.5,"C",IF(AL88&gt;=4,"D",IF(AL88&gt;=0,"F")))))</f>
        <v>B</v>
      </c>
      <c r="AN88" s="25" t="n">
        <f aca="false">IF(AM88="A",4,IF(AM88="B",3,IF(AM88="C",2,IF(AM88="D",1,IF(AM88="F",0)))))</f>
        <v>3</v>
      </c>
      <c r="AO88" s="26" t="n">
        <v>7</v>
      </c>
      <c r="AP88" s="26" t="str">
        <f aca="false">IF(AO88&gt;=8.5,"A",IF(AO88&gt;=7,"B",IF(AO88&gt;=5.5,"C",IF(AO88&gt;=4,"D",IF(AO88&gt;=0,"F")))))</f>
        <v>B</v>
      </c>
      <c r="AQ88" s="25" t="n">
        <f aca="false">IF(AP88="A",4,IF(AP88="B",3,IF(AP88="C",2,IF(AP88="D",1,IF(AP88="F",0)))))</f>
        <v>3</v>
      </c>
      <c r="AR88" s="26" t="n">
        <v>7.6</v>
      </c>
      <c r="AS88" s="26" t="str">
        <f aca="false">IF(AR88&gt;=8.5,"A",IF(AR88&gt;=7,"B",IF(AR88&gt;=5.5,"C",IF(AR88&gt;=4,"D",IF(AR88&gt;=0,"F")))))</f>
        <v>B</v>
      </c>
      <c r="AT88" s="25" t="n">
        <f aca="false">IF(AS88="A",4,IF(AS88="B",3,IF(AS88="C",2,IF(AS88="D",1,IF(AS88="F",0)))))</f>
        <v>3</v>
      </c>
      <c r="AU88" s="26" t="n">
        <v>6.6</v>
      </c>
      <c r="AV88" s="26" t="str">
        <f aca="false">IF(AU88&gt;=8.5,"A",IF(AU88&gt;=7,"B",IF(AU88&gt;=5.5,"C",IF(AU88&gt;=4,"D",IF(AU88&gt;=0,"F")))))</f>
        <v>C</v>
      </c>
      <c r="AW88" s="25" t="n">
        <f aca="false">IF(AV88="A",4,IF(AV88="B",3,IF(AV88="C",2,IF(AV88="D",1,IF(AV88="F",0)))))</f>
        <v>2</v>
      </c>
      <c r="AX88" s="26" t="n">
        <v>8.4</v>
      </c>
      <c r="AY88" s="26" t="str">
        <f aca="false">IF(AX88&gt;=8.5,"A",IF(AX88&gt;=7,"B",IF(AX88&gt;=5.5,"C",IF(AX88&gt;=4,"D",IF(AX88&gt;=0,"F")))))</f>
        <v>B</v>
      </c>
      <c r="AZ88" s="25" t="n">
        <f aca="false">IF(AY88="A",4,IF(AY88="B",3,IF(AY88="C",2,IF(AY88="D",1,IF(AY88="F",0)))))</f>
        <v>3</v>
      </c>
      <c r="BA88" s="26" t="n">
        <v>8.6</v>
      </c>
      <c r="BB88" s="26" t="str">
        <f aca="false">IF(BA88&gt;=8.5,"A",IF(BA88&gt;=7,"B",IF(BA88&gt;=5.5,"C",IF(BA88&gt;=4,"D",IF(BA88&gt;=0,"F")))))</f>
        <v>A</v>
      </c>
      <c r="BC88" s="25" t="n">
        <f aca="false">IF(BB88="A",4,IF(BB88="B",3,IF(BB88="C",2,IF(BB88="D",1,IF(BB88="F",0)))))</f>
        <v>4</v>
      </c>
      <c r="BD88" s="26" t="n">
        <v>6.1</v>
      </c>
      <c r="BE88" s="26" t="str">
        <f aca="false">IF(BD88&gt;=8.5,"A",IF(BD88&gt;=7,"B",IF(BD88&gt;=5.5,"C",IF(BD88&gt;=4,"D",IF(BD88&gt;=0,"F")))))</f>
        <v>C</v>
      </c>
      <c r="BF88" s="25" t="n">
        <f aca="false">IF(BE88="A",4,IF(BE88="B",3,IF(BE88="C",2,IF(BE88="D",1,IF(BE88="F",0)))))</f>
        <v>2</v>
      </c>
      <c r="BG88" s="26" t="n">
        <v>6.4</v>
      </c>
      <c r="BH88" s="26" t="str">
        <f aca="false">IF(BG88&gt;=8.5,"A",IF(BG88&gt;=7,"B",IF(BG88&gt;=5.5,"C",IF(BG88&gt;=4,"D",IF(BG88&gt;=0,"F")))))</f>
        <v>C</v>
      </c>
      <c r="BI88" s="25" t="n">
        <f aca="false">IF(BH88="A",4,IF(BH88="B",3,IF(BH88="C",2,IF(BH88="D",1,IF(BH88="F",0)))))</f>
        <v>2</v>
      </c>
      <c r="BJ88" s="26" t="n">
        <v>8.6</v>
      </c>
      <c r="BK88" s="26" t="str">
        <f aca="false">IF(BJ88&gt;=8.5,"A",IF(BJ88&gt;=7,"B",IF(BJ88&gt;=5.5,"C",IF(BJ88&gt;=4,"D",IF(BJ88&gt;=0,"F")))))</f>
        <v>A</v>
      </c>
      <c r="BL88" s="25" t="n">
        <f aca="false">IF(BK88="A",4,IF(BK88="B",3,IF(BK88="C",2,IF(BK88="D",1,IF(BK88="F",0)))))</f>
        <v>4</v>
      </c>
      <c r="BM88" s="26" t="n">
        <v>6.8</v>
      </c>
      <c r="BN88" s="26" t="str">
        <f aca="false">IF(BM88&gt;=8.5,"A",IF(BM88&gt;=7,"B",IF(BM88&gt;=5.5,"C",IF(BM88&gt;=4,"D",IF(BM88&gt;=0,"F")))))</f>
        <v>C</v>
      </c>
      <c r="BO88" s="25" t="n">
        <f aca="false">IF(BN88="A",4,IF(BN88="B",3,IF(BN88="C",2,IF(BN88="D",1,IF(BN88="F",0)))))</f>
        <v>2</v>
      </c>
      <c r="BP88" s="26" t="n">
        <v>8</v>
      </c>
      <c r="BQ88" s="26" t="str">
        <f aca="false">IF(BP88&gt;=8.5,"A",IF(BP88&gt;=7,"B",IF(BP88&gt;=5.5,"C",IF(BP88&gt;=4,"D",IF(BP88&gt;=0,"F")))))</f>
        <v>B</v>
      </c>
      <c r="BR88" s="25" t="n">
        <f aca="false">IF(BQ88="A",4,IF(BQ88="B",3,IF(BQ88="C",2,IF(BQ88="D",1,IF(BQ88="F",0)))))</f>
        <v>3</v>
      </c>
      <c r="BS88" s="26" t="n">
        <v>8.3</v>
      </c>
      <c r="BT88" s="26" t="str">
        <f aca="false">IF(BS88&gt;=8.5,"A",IF(BS88&gt;=7,"B",IF(BS88&gt;=5.5,"C",IF(BS88&gt;=4,"D",IF(BS88&gt;=0,"F")))))</f>
        <v>B</v>
      </c>
      <c r="BU88" s="25" t="n">
        <f aca="false">IF(BT88="A",4,IF(BT88="B",3,IF(BT88="C",2,IF(BT88="D",1,IF(BT88="F",0)))))</f>
        <v>3</v>
      </c>
      <c r="BV88" s="30" t="n">
        <f aca="false">SUMIF(J88:BU88,"&gt;0",$J$10:$BU$10)</f>
        <v>56</v>
      </c>
      <c r="BW88" s="30" t="n">
        <f aca="false">56-BV88</f>
        <v>0</v>
      </c>
      <c r="BX88" s="38" t="n">
        <f aca="false">SUMPRODUCT($J$10:$BU$10,J88:BU88)/BV88</f>
        <v>2.85714285714286</v>
      </c>
      <c r="BY88" s="31"/>
      <c r="BZ88" s="29" t="s">
        <v>53</v>
      </c>
      <c r="CA88" s="40"/>
    </row>
    <row r="89" s="19" customFormat="true" ht="20.25" hidden="false" customHeight="true" outlineLevel="0" collapsed="false">
      <c r="A89" s="29" t="n">
        <v>79</v>
      </c>
      <c r="B89" s="33" t="s">
        <v>305</v>
      </c>
      <c r="C89" s="34" t="s">
        <v>300</v>
      </c>
      <c r="D89" s="29" t="s">
        <v>306</v>
      </c>
      <c r="E89" s="35" t="s">
        <v>307</v>
      </c>
      <c r="F89" s="29" t="s">
        <v>46</v>
      </c>
      <c r="G89" s="29" t="s">
        <v>47</v>
      </c>
      <c r="H89" s="26" t="n">
        <v>6.9</v>
      </c>
      <c r="I89" s="26" t="str">
        <f aca="false">IF(H89&gt;=8.5,"A",IF(H89&gt;=7,"B",IF(H89&gt;=5.5,"C",IF(H89&gt;=4,"D",IF(H89&gt;=0,"F")))))</f>
        <v>C</v>
      </c>
      <c r="J89" s="25" t="n">
        <f aca="false">IF(I89="A",4,IF(I89="B",3,IF(I89="C",2,IF(I89="D",1,IF(I89="F",0)))))</f>
        <v>2</v>
      </c>
      <c r="K89" s="26" t="n">
        <v>8.1</v>
      </c>
      <c r="L89" s="26" t="str">
        <f aca="false">IF(K89&gt;=8.5,"A",IF(K89&gt;=7,"B",IF(K89&gt;=5.5,"C",IF(K89&gt;=4,"D",IF(K89&gt;=0,"F")))))</f>
        <v>B</v>
      </c>
      <c r="M89" s="25" t="n">
        <f aca="false">IF(L89="A",4,IF(L89="B",3,IF(L89="C",2,IF(L89="D",1,IF(L89="F",0)))))</f>
        <v>3</v>
      </c>
      <c r="N89" s="26" t="n">
        <v>7.5</v>
      </c>
      <c r="O89" s="26" t="str">
        <f aca="false">IF(N89&gt;=8.5,"A",IF(N89&gt;=7,"B",IF(N89&gt;=5.5,"C",IF(N89&gt;=4,"D",IF(N89&gt;=0,"F")))))</f>
        <v>B</v>
      </c>
      <c r="P89" s="25" t="n">
        <f aca="false">IF(O89="A",4,IF(O89="B",3,IF(O89="C",2,IF(O89="D",1,IF(O89="F",0)))))</f>
        <v>3</v>
      </c>
      <c r="Q89" s="26" t="n">
        <v>7.4</v>
      </c>
      <c r="R89" s="26" t="str">
        <f aca="false">IF(Q89&gt;=8.5,"A",IF(Q89&gt;=7,"B",IF(Q89&gt;=5.5,"C",IF(Q89&gt;=4,"D",IF(Q89&gt;=0,"F")))))</f>
        <v>B</v>
      </c>
      <c r="S89" s="25" t="n">
        <f aca="false">IF(R89="A",4,IF(R89="B",3,IF(R89="C",2,IF(R89="D",1,IF(R89="F",0)))))</f>
        <v>3</v>
      </c>
      <c r="T89" s="26" t="n">
        <v>7.9</v>
      </c>
      <c r="U89" s="26" t="str">
        <f aca="false">IF(T89&gt;=8.5,"A",IF(T89&gt;=7,"B",IF(T89&gt;=5.5,"C",IF(T89&gt;=4,"D",IF(T89&gt;=0,"F")))))</f>
        <v>B</v>
      </c>
      <c r="V89" s="25" t="n">
        <f aca="false">IF(U89="A",4,IF(U89="B",3,IF(U89="C",2,IF(U89="D",1,IF(U89="F",0)))))</f>
        <v>3</v>
      </c>
      <c r="W89" s="26" t="n">
        <v>7.1</v>
      </c>
      <c r="X89" s="26" t="str">
        <f aca="false">IF(W89&gt;=8.5,"A",IF(W89&gt;=7,"B",IF(W89&gt;=5.5,"C",IF(W89&gt;=4,"D",IF(W89&gt;=0,"F")))))</f>
        <v>B</v>
      </c>
      <c r="Y89" s="25" t="n">
        <f aca="false">IF(X89="A",4,IF(X89="B",3,IF(X89="C",2,IF(X89="D",1,IF(X89="F",0)))))</f>
        <v>3</v>
      </c>
      <c r="Z89" s="26" t="n">
        <v>6.8</v>
      </c>
      <c r="AA89" s="26" t="str">
        <f aca="false">IF(Z89&gt;=8.5,"A",IF(Z89&gt;=7,"B",IF(Z89&gt;=5.5,"C",IF(Z89&gt;=4,"D",IF(Z89&gt;=0,"F")))))</f>
        <v>C</v>
      </c>
      <c r="AB89" s="25" t="n">
        <f aca="false">IF(AA89="A",4,IF(AA89="B",3,IF(AA89="C",2,IF(AA89="D",1,IF(AA89="F",0)))))</f>
        <v>2</v>
      </c>
      <c r="AC89" s="26" t="n">
        <v>7.6</v>
      </c>
      <c r="AD89" s="26" t="str">
        <f aca="false">IF(AC89&gt;=8.5,"A",IF(AC89&gt;=7,"B",IF(AC89&gt;=5.5,"C",IF(AC89&gt;=4,"D",IF(AC89&gt;=0,"F")))))</f>
        <v>B</v>
      </c>
      <c r="AE89" s="25" t="n">
        <f aca="false">IF(AD89="A",4,IF(AD89="B",3,IF(AD89="C",2,IF(AD89="D",1,IF(AD89="F",0)))))</f>
        <v>3</v>
      </c>
      <c r="AF89" s="26" t="n">
        <v>6.6</v>
      </c>
      <c r="AG89" s="26" t="str">
        <f aca="false">IF(AF89&gt;=8.5,"A",IF(AF89&gt;=7,"B",IF(AF89&gt;=5.5,"C",IF(AF89&gt;=4,"D",IF(AF89&gt;=0,"F")))))</f>
        <v>C</v>
      </c>
      <c r="AH89" s="25" t="n">
        <f aca="false">IF(AG89="A",4,IF(AG89="B",3,IF(AG89="C",2,IF(AG89="D",1,IF(AG89="F",0)))))</f>
        <v>2</v>
      </c>
      <c r="AI89" s="26" t="n">
        <v>7.2</v>
      </c>
      <c r="AJ89" s="26" t="str">
        <f aca="false">IF(AI89&gt;=8.5,"A",IF(AI89&gt;=7,"B",IF(AI89&gt;=5.5,"C",IF(AI89&gt;=4,"D",IF(AI89&gt;=0,"F")))))</f>
        <v>B</v>
      </c>
      <c r="AK89" s="25" t="n">
        <f aca="false">IF(AJ89="A",4,IF(AJ89="B",3,IF(AJ89="C",2,IF(AJ89="D",1,IF(AJ89="F",0)))))</f>
        <v>3</v>
      </c>
      <c r="AL89" s="26" t="n">
        <v>8.1</v>
      </c>
      <c r="AM89" s="26" t="str">
        <f aca="false">IF(AL89&gt;=8.5,"A",IF(AL89&gt;=7,"B",IF(AL89&gt;=5.5,"C",IF(AL89&gt;=4,"D",IF(AL89&gt;=0,"F")))))</f>
        <v>B</v>
      </c>
      <c r="AN89" s="25" t="n">
        <f aca="false">IF(AM89="A",4,IF(AM89="B",3,IF(AM89="C",2,IF(AM89="D",1,IF(AM89="F",0)))))</f>
        <v>3</v>
      </c>
      <c r="AO89" s="26" t="n">
        <v>6.9</v>
      </c>
      <c r="AP89" s="26" t="str">
        <f aca="false">IF(AO89&gt;=8.5,"A",IF(AO89&gt;=7,"B",IF(AO89&gt;=5.5,"C",IF(AO89&gt;=4,"D",IF(AO89&gt;=0,"F")))))</f>
        <v>C</v>
      </c>
      <c r="AQ89" s="25" t="n">
        <f aca="false">IF(AP89="A",4,IF(AP89="B",3,IF(AP89="C",2,IF(AP89="D",1,IF(AP89="F",0)))))</f>
        <v>2</v>
      </c>
      <c r="AR89" s="26" t="n">
        <v>7</v>
      </c>
      <c r="AS89" s="26" t="str">
        <f aca="false">IF(AR89&gt;=8.5,"A",IF(AR89&gt;=7,"B",IF(AR89&gt;=5.5,"C",IF(AR89&gt;=4,"D",IF(AR89&gt;=0,"F")))))</f>
        <v>B</v>
      </c>
      <c r="AT89" s="25" t="n">
        <f aca="false">IF(AS89="A",4,IF(AS89="B",3,IF(AS89="C",2,IF(AS89="D",1,IF(AS89="F",0)))))</f>
        <v>3</v>
      </c>
      <c r="AU89" s="26" t="n">
        <v>6.9</v>
      </c>
      <c r="AV89" s="26" t="str">
        <f aca="false">IF(AU89&gt;=8.5,"A",IF(AU89&gt;=7,"B",IF(AU89&gt;=5.5,"C",IF(AU89&gt;=4,"D",IF(AU89&gt;=0,"F")))))</f>
        <v>C</v>
      </c>
      <c r="AW89" s="25" t="n">
        <f aca="false">IF(AV89="A",4,IF(AV89="B",3,IF(AV89="C",2,IF(AV89="D",1,IF(AV89="F",0)))))</f>
        <v>2</v>
      </c>
      <c r="AX89" s="26" t="n">
        <v>6.9</v>
      </c>
      <c r="AY89" s="26" t="str">
        <f aca="false">IF(AX89&gt;=8.5,"A",IF(AX89&gt;=7,"B",IF(AX89&gt;=5.5,"C",IF(AX89&gt;=4,"D",IF(AX89&gt;=0,"F")))))</f>
        <v>C</v>
      </c>
      <c r="AZ89" s="25" t="n">
        <f aca="false">IF(AY89="A",4,IF(AY89="B",3,IF(AY89="C",2,IF(AY89="D",1,IF(AY89="F",0)))))</f>
        <v>2</v>
      </c>
      <c r="BA89" s="26" t="n">
        <v>6.2</v>
      </c>
      <c r="BB89" s="26" t="str">
        <f aca="false">IF(BA89&gt;=8.5,"A",IF(BA89&gt;=7,"B",IF(BA89&gt;=5.5,"C",IF(BA89&gt;=4,"D",IF(BA89&gt;=0,"F")))))</f>
        <v>C</v>
      </c>
      <c r="BC89" s="25" t="n">
        <f aca="false">IF(BB89="A",4,IF(BB89="B",3,IF(BB89="C",2,IF(BB89="D",1,IF(BB89="F",0)))))</f>
        <v>2</v>
      </c>
      <c r="BD89" s="26" t="n">
        <v>8.4</v>
      </c>
      <c r="BE89" s="26" t="str">
        <f aca="false">IF(BD89&gt;=8.5,"A",IF(BD89&gt;=7,"B",IF(BD89&gt;=5.5,"C",IF(BD89&gt;=4,"D",IF(BD89&gt;=0,"F")))))</f>
        <v>B</v>
      </c>
      <c r="BF89" s="25" t="n">
        <f aca="false">IF(BE89="A",4,IF(BE89="B",3,IF(BE89="C",2,IF(BE89="D",1,IF(BE89="F",0)))))</f>
        <v>3</v>
      </c>
      <c r="BG89" s="26" t="n">
        <v>7.8</v>
      </c>
      <c r="BH89" s="26" t="str">
        <f aca="false">IF(BG89&gt;=8.5,"A",IF(BG89&gt;=7,"B",IF(BG89&gt;=5.5,"C",IF(BG89&gt;=4,"D",IF(BG89&gt;=0,"F")))))</f>
        <v>B</v>
      </c>
      <c r="BI89" s="25" t="n">
        <f aca="false">IF(BH89="A",4,IF(BH89="B",3,IF(BH89="C",2,IF(BH89="D",1,IF(BH89="F",0)))))</f>
        <v>3</v>
      </c>
      <c r="BJ89" s="26" t="n">
        <v>8.2</v>
      </c>
      <c r="BK89" s="26" t="str">
        <f aca="false">IF(BJ89&gt;=8.5,"A",IF(BJ89&gt;=7,"B",IF(BJ89&gt;=5.5,"C",IF(BJ89&gt;=4,"D",IF(BJ89&gt;=0,"F")))))</f>
        <v>B</v>
      </c>
      <c r="BL89" s="25" t="n">
        <f aca="false">IF(BK89="A",4,IF(BK89="B",3,IF(BK89="C",2,IF(BK89="D",1,IF(BK89="F",0)))))</f>
        <v>3</v>
      </c>
      <c r="BM89" s="26" t="n">
        <v>7.4</v>
      </c>
      <c r="BN89" s="26" t="str">
        <f aca="false">IF(BM89&gt;=8.5,"A",IF(BM89&gt;=7,"B",IF(BM89&gt;=5.5,"C",IF(BM89&gt;=4,"D",IF(BM89&gt;=0,"F")))))</f>
        <v>B</v>
      </c>
      <c r="BO89" s="25" t="n">
        <f aca="false">IF(BN89="A",4,IF(BN89="B",3,IF(BN89="C",2,IF(BN89="D",1,IF(BN89="F",0)))))</f>
        <v>3</v>
      </c>
      <c r="BP89" s="26" t="n">
        <v>8.3</v>
      </c>
      <c r="BQ89" s="26" t="str">
        <f aca="false">IF(BP89&gt;=8.5,"A",IF(BP89&gt;=7,"B",IF(BP89&gt;=5.5,"C",IF(BP89&gt;=4,"D",IF(BP89&gt;=0,"F")))))</f>
        <v>B</v>
      </c>
      <c r="BR89" s="25" t="n">
        <f aca="false">IF(BQ89="A",4,IF(BQ89="B",3,IF(BQ89="C",2,IF(BQ89="D",1,IF(BQ89="F",0)))))</f>
        <v>3</v>
      </c>
      <c r="BS89" s="26" t="n">
        <v>8.5</v>
      </c>
      <c r="BT89" s="26" t="str">
        <f aca="false">IF(BS89&gt;=8.5,"A",IF(BS89&gt;=7,"B",IF(BS89&gt;=5.5,"C",IF(BS89&gt;=4,"D",IF(BS89&gt;=0,"F")))))</f>
        <v>A</v>
      </c>
      <c r="BU89" s="25" t="n">
        <f aca="false">IF(BT89="A",4,IF(BT89="B",3,IF(BT89="C",2,IF(BT89="D",1,IF(BT89="F",0)))))</f>
        <v>4</v>
      </c>
      <c r="BV89" s="30" t="n">
        <f aca="false">SUMIF(J89:BU89,"&gt;0",$J$10:$BU$10)</f>
        <v>56</v>
      </c>
      <c r="BW89" s="30" t="n">
        <f aca="false">56-BV89</f>
        <v>0</v>
      </c>
      <c r="BX89" s="38" t="n">
        <f aca="false">SUMPRODUCT($J$10:$BU$10,J89:BU89)/BV89</f>
        <v>2.83928571428571</v>
      </c>
      <c r="BY89" s="31"/>
      <c r="BZ89" s="29" t="s">
        <v>53</v>
      </c>
      <c r="CA89" s="40"/>
    </row>
    <row r="90" s="19" customFormat="true" ht="20.25" hidden="false" customHeight="true" outlineLevel="0" collapsed="false">
      <c r="A90" s="29" t="n">
        <v>80</v>
      </c>
      <c r="B90" s="33" t="s">
        <v>125</v>
      </c>
      <c r="C90" s="34" t="s">
        <v>300</v>
      </c>
      <c r="D90" s="29" t="s">
        <v>308</v>
      </c>
      <c r="E90" s="35" t="s">
        <v>309</v>
      </c>
      <c r="F90" s="29" t="s">
        <v>46</v>
      </c>
      <c r="G90" s="29" t="s">
        <v>47</v>
      </c>
      <c r="H90" s="26" t="n">
        <v>8.1</v>
      </c>
      <c r="I90" s="26" t="str">
        <f aca="false">IF(H90&gt;=8.5,"A",IF(H90&gt;=7,"B",IF(H90&gt;=5.5,"C",IF(H90&gt;=4,"D",IF(H90&gt;=0,"F")))))</f>
        <v>B</v>
      </c>
      <c r="J90" s="25" t="n">
        <f aca="false">IF(I90="A",4,IF(I90="B",3,IF(I90="C",2,IF(I90="D",1,IF(I90="F",0)))))</f>
        <v>3</v>
      </c>
      <c r="K90" s="26" t="n">
        <v>8.2</v>
      </c>
      <c r="L90" s="26" t="str">
        <f aca="false">IF(K90&gt;=8.5,"A",IF(K90&gt;=7,"B",IF(K90&gt;=5.5,"C",IF(K90&gt;=4,"D",IF(K90&gt;=0,"F")))))</f>
        <v>B</v>
      </c>
      <c r="M90" s="25" t="n">
        <f aca="false">IF(L90="A",4,IF(L90="B",3,IF(L90="C",2,IF(L90="D",1,IF(L90="F",0)))))</f>
        <v>3</v>
      </c>
      <c r="N90" s="26" t="n">
        <v>7.8</v>
      </c>
      <c r="O90" s="26" t="str">
        <f aca="false">IF(N90&gt;=8.5,"A",IF(N90&gt;=7,"B",IF(N90&gt;=5.5,"C",IF(N90&gt;=4,"D",IF(N90&gt;=0,"F")))))</f>
        <v>B</v>
      </c>
      <c r="P90" s="25" t="n">
        <f aca="false">IF(O90="A",4,IF(O90="B",3,IF(O90="C",2,IF(O90="D",1,IF(O90="F",0)))))</f>
        <v>3</v>
      </c>
      <c r="Q90" s="26" t="n">
        <v>9.1</v>
      </c>
      <c r="R90" s="26" t="str">
        <f aca="false">IF(Q90&gt;=8.5,"A",IF(Q90&gt;=7,"B",IF(Q90&gt;=5.5,"C",IF(Q90&gt;=4,"D",IF(Q90&gt;=0,"F")))))</f>
        <v>A</v>
      </c>
      <c r="S90" s="25" t="n">
        <f aca="false">IF(R90="A",4,IF(R90="B",3,IF(R90="C",2,IF(R90="D",1,IF(R90="F",0)))))</f>
        <v>4</v>
      </c>
      <c r="T90" s="26" t="n">
        <v>8.1</v>
      </c>
      <c r="U90" s="26" t="str">
        <f aca="false">IF(T90&gt;=8.5,"A",IF(T90&gt;=7,"B",IF(T90&gt;=5.5,"C",IF(T90&gt;=4,"D",IF(T90&gt;=0,"F")))))</f>
        <v>B</v>
      </c>
      <c r="V90" s="25" t="n">
        <f aca="false">IF(U90="A",4,IF(U90="B",3,IF(U90="C",2,IF(U90="D",1,IF(U90="F",0)))))</f>
        <v>3</v>
      </c>
      <c r="W90" s="26" t="n">
        <v>8.8</v>
      </c>
      <c r="X90" s="26" t="str">
        <f aca="false">IF(W90&gt;=8.5,"A",IF(W90&gt;=7,"B",IF(W90&gt;=5.5,"C",IF(W90&gt;=4,"D",IF(W90&gt;=0,"F")))))</f>
        <v>A</v>
      </c>
      <c r="Y90" s="25" t="n">
        <f aca="false">IF(X90="A",4,IF(X90="B",3,IF(X90="C",2,IF(X90="D",1,IF(X90="F",0)))))</f>
        <v>4</v>
      </c>
      <c r="Z90" s="26" t="n">
        <v>8.8</v>
      </c>
      <c r="AA90" s="26" t="str">
        <f aca="false">IF(Z90&gt;=8.5,"A",IF(Z90&gt;=7,"B",IF(Z90&gt;=5.5,"C",IF(Z90&gt;=4,"D",IF(Z90&gt;=0,"F")))))</f>
        <v>A</v>
      </c>
      <c r="AB90" s="25" t="n">
        <f aca="false">IF(AA90="A",4,IF(AA90="B",3,IF(AA90="C",2,IF(AA90="D",1,IF(AA90="F",0)))))</f>
        <v>4</v>
      </c>
      <c r="AC90" s="26" t="n">
        <v>6.6</v>
      </c>
      <c r="AD90" s="26" t="str">
        <f aca="false">IF(AC90&gt;=8.5,"A",IF(AC90&gt;=7,"B",IF(AC90&gt;=5.5,"C",IF(AC90&gt;=4,"D",IF(AC90&gt;=0,"F")))))</f>
        <v>C</v>
      </c>
      <c r="AE90" s="25" t="n">
        <f aca="false">IF(AD90="A",4,IF(AD90="B",3,IF(AD90="C",2,IF(AD90="D",1,IF(AD90="F",0)))))</f>
        <v>2</v>
      </c>
      <c r="AF90" s="26" t="n">
        <v>6.4</v>
      </c>
      <c r="AG90" s="26" t="str">
        <f aca="false">IF(AF90&gt;=8.5,"A",IF(AF90&gt;=7,"B",IF(AF90&gt;=5.5,"C",IF(AF90&gt;=4,"D",IF(AF90&gt;=0,"F")))))</f>
        <v>C</v>
      </c>
      <c r="AH90" s="25" t="n">
        <f aca="false">IF(AG90="A",4,IF(AG90="B",3,IF(AG90="C",2,IF(AG90="D",1,IF(AG90="F",0)))))</f>
        <v>2</v>
      </c>
      <c r="AI90" s="26" t="n">
        <v>7.6</v>
      </c>
      <c r="AJ90" s="26" t="str">
        <f aca="false">IF(AI90&gt;=8.5,"A",IF(AI90&gt;=7,"B",IF(AI90&gt;=5.5,"C",IF(AI90&gt;=4,"D",IF(AI90&gt;=0,"F")))))</f>
        <v>B</v>
      </c>
      <c r="AK90" s="25" t="n">
        <f aca="false">IF(AJ90="A",4,IF(AJ90="B",3,IF(AJ90="C",2,IF(AJ90="D",1,IF(AJ90="F",0)))))</f>
        <v>3</v>
      </c>
      <c r="AL90" s="26" t="n">
        <v>7.9</v>
      </c>
      <c r="AM90" s="26" t="str">
        <f aca="false">IF(AL90&gt;=8.5,"A",IF(AL90&gt;=7,"B",IF(AL90&gt;=5.5,"C",IF(AL90&gt;=4,"D",IF(AL90&gt;=0,"F")))))</f>
        <v>B</v>
      </c>
      <c r="AN90" s="25" t="n">
        <f aca="false">IF(AM90="A",4,IF(AM90="B",3,IF(AM90="C",2,IF(AM90="D",1,IF(AM90="F",0)))))</f>
        <v>3</v>
      </c>
      <c r="AO90" s="26" t="n">
        <v>8.2</v>
      </c>
      <c r="AP90" s="26" t="str">
        <f aca="false">IF(AO90&gt;=8.5,"A",IF(AO90&gt;=7,"B",IF(AO90&gt;=5.5,"C",IF(AO90&gt;=4,"D",IF(AO90&gt;=0,"F")))))</f>
        <v>B</v>
      </c>
      <c r="AQ90" s="25" t="n">
        <f aca="false">IF(AP90="A",4,IF(AP90="B",3,IF(AP90="C",2,IF(AP90="D",1,IF(AP90="F",0)))))</f>
        <v>3</v>
      </c>
      <c r="AR90" s="26" t="n">
        <v>7.6</v>
      </c>
      <c r="AS90" s="26" t="str">
        <f aca="false">IF(AR90&gt;=8.5,"A",IF(AR90&gt;=7,"B",IF(AR90&gt;=5.5,"C",IF(AR90&gt;=4,"D",IF(AR90&gt;=0,"F")))))</f>
        <v>B</v>
      </c>
      <c r="AT90" s="25" t="n">
        <f aca="false">IF(AS90="A",4,IF(AS90="B",3,IF(AS90="C",2,IF(AS90="D",1,IF(AS90="F",0)))))</f>
        <v>3</v>
      </c>
      <c r="AU90" s="26" t="n">
        <v>6.6</v>
      </c>
      <c r="AV90" s="26" t="str">
        <f aca="false">IF(AU90&gt;=8.5,"A",IF(AU90&gt;=7,"B",IF(AU90&gt;=5.5,"C",IF(AU90&gt;=4,"D",IF(AU90&gt;=0,"F")))))</f>
        <v>C</v>
      </c>
      <c r="AW90" s="25" t="n">
        <f aca="false">IF(AV90="A",4,IF(AV90="B",3,IF(AV90="C",2,IF(AV90="D",1,IF(AV90="F",0)))))</f>
        <v>2</v>
      </c>
      <c r="AX90" s="26" t="n">
        <v>8.7</v>
      </c>
      <c r="AY90" s="26" t="str">
        <f aca="false">IF(AX90&gt;=8.5,"A",IF(AX90&gt;=7,"B",IF(AX90&gt;=5.5,"C",IF(AX90&gt;=4,"D",IF(AX90&gt;=0,"F")))))</f>
        <v>A</v>
      </c>
      <c r="AZ90" s="25" t="n">
        <f aca="false">IF(AY90="A",4,IF(AY90="B",3,IF(AY90="C",2,IF(AY90="D",1,IF(AY90="F",0)))))</f>
        <v>4</v>
      </c>
      <c r="BA90" s="26" t="n">
        <v>9.3</v>
      </c>
      <c r="BB90" s="26" t="str">
        <f aca="false">IF(BA90&gt;=8.5,"A",IF(BA90&gt;=7,"B",IF(BA90&gt;=5.5,"C",IF(BA90&gt;=4,"D",IF(BA90&gt;=0,"F")))))</f>
        <v>A</v>
      </c>
      <c r="BC90" s="25" t="n">
        <f aca="false">IF(BB90="A",4,IF(BB90="B",3,IF(BB90="C",2,IF(BB90="D",1,IF(BB90="F",0)))))</f>
        <v>4</v>
      </c>
      <c r="BD90" s="26" t="n">
        <v>8.4</v>
      </c>
      <c r="BE90" s="26" t="str">
        <f aca="false">IF(BD90&gt;=8.5,"A",IF(BD90&gt;=7,"B",IF(BD90&gt;=5.5,"C",IF(BD90&gt;=4,"D",IF(BD90&gt;=0,"F")))))</f>
        <v>B</v>
      </c>
      <c r="BF90" s="25" t="n">
        <f aca="false">IF(BE90="A",4,IF(BE90="B",3,IF(BE90="C",2,IF(BE90="D",1,IF(BE90="F",0)))))</f>
        <v>3</v>
      </c>
      <c r="BG90" s="26" t="n">
        <v>7.2</v>
      </c>
      <c r="BH90" s="26" t="str">
        <f aca="false">IF(BG90&gt;=8.5,"A",IF(BG90&gt;=7,"B",IF(BG90&gt;=5.5,"C",IF(BG90&gt;=4,"D",IF(BG90&gt;=0,"F")))))</f>
        <v>B</v>
      </c>
      <c r="BI90" s="25" t="n">
        <f aca="false">IF(BH90="A",4,IF(BH90="B",3,IF(BH90="C",2,IF(BH90="D",1,IF(BH90="F",0)))))</f>
        <v>3</v>
      </c>
      <c r="BJ90" s="26" t="n">
        <v>8.6</v>
      </c>
      <c r="BK90" s="26" t="str">
        <f aca="false">IF(BJ90&gt;=8.5,"A",IF(BJ90&gt;=7,"B",IF(BJ90&gt;=5.5,"C",IF(BJ90&gt;=4,"D",IF(BJ90&gt;=0,"F")))))</f>
        <v>A</v>
      </c>
      <c r="BL90" s="25" t="n">
        <f aca="false">IF(BK90="A",4,IF(BK90="B",3,IF(BK90="C",2,IF(BK90="D",1,IF(BK90="F",0)))))</f>
        <v>4</v>
      </c>
      <c r="BM90" s="26" t="n">
        <v>7.2</v>
      </c>
      <c r="BN90" s="26" t="str">
        <f aca="false">IF(BM90&gt;=8.5,"A",IF(BM90&gt;=7,"B",IF(BM90&gt;=5.5,"C",IF(BM90&gt;=4,"D",IF(BM90&gt;=0,"F")))))</f>
        <v>B</v>
      </c>
      <c r="BO90" s="25" t="n">
        <f aca="false">IF(BN90="A",4,IF(BN90="B",3,IF(BN90="C",2,IF(BN90="D",1,IF(BN90="F",0)))))</f>
        <v>3</v>
      </c>
      <c r="BP90" s="26" t="n">
        <v>8.3</v>
      </c>
      <c r="BQ90" s="26" t="str">
        <f aca="false">IF(BP90&gt;=8.5,"A",IF(BP90&gt;=7,"B",IF(BP90&gt;=5.5,"C",IF(BP90&gt;=4,"D",IF(BP90&gt;=0,"F")))))</f>
        <v>B</v>
      </c>
      <c r="BR90" s="25" t="n">
        <f aca="false">IF(BQ90="A",4,IF(BQ90="B",3,IF(BQ90="C",2,IF(BQ90="D",1,IF(BQ90="F",0)))))</f>
        <v>3</v>
      </c>
      <c r="BS90" s="26" t="n">
        <v>8.5</v>
      </c>
      <c r="BT90" s="26" t="str">
        <f aca="false">IF(BS90&gt;=8.5,"A",IF(BS90&gt;=7,"B",IF(BS90&gt;=5.5,"C",IF(BS90&gt;=4,"D",IF(BS90&gt;=0,"F")))))</f>
        <v>A</v>
      </c>
      <c r="BU90" s="25" t="n">
        <f aca="false">IF(BT90="A",4,IF(BT90="B",3,IF(BT90="C",2,IF(BT90="D",1,IF(BT90="F",0)))))</f>
        <v>4</v>
      </c>
      <c r="BV90" s="30" t="n">
        <f aca="false">SUMIF(J90:BU90,"&gt;0",$J$10:$BU$10)</f>
        <v>56</v>
      </c>
      <c r="BW90" s="30" t="n">
        <f aca="false">56-BV90</f>
        <v>0</v>
      </c>
      <c r="BX90" s="38" t="n">
        <f aca="false">SUMPRODUCT($J$10:$BU$10,J90:BU90)/BV90</f>
        <v>3.25</v>
      </c>
      <c r="BY90" s="31"/>
      <c r="BZ90" s="29" t="s">
        <v>142</v>
      </c>
      <c r="CA90" s="40"/>
    </row>
    <row r="91" s="19" customFormat="true" ht="20.25" hidden="false" customHeight="true" outlineLevel="0" collapsed="false">
      <c r="A91" s="32" t="n">
        <v>81</v>
      </c>
      <c r="B91" s="33" t="s">
        <v>310</v>
      </c>
      <c r="C91" s="34" t="s">
        <v>311</v>
      </c>
      <c r="D91" s="29" t="s">
        <v>312</v>
      </c>
      <c r="E91" s="35" t="s">
        <v>313</v>
      </c>
      <c r="F91" s="29" t="s">
        <v>88</v>
      </c>
      <c r="G91" s="29" t="s">
        <v>47</v>
      </c>
      <c r="H91" s="26" t="n">
        <v>7.3</v>
      </c>
      <c r="I91" s="26" t="str">
        <f aca="false">IF(H91&gt;=8.5,"A",IF(H91&gt;=7,"B",IF(H91&gt;=5.5,"C",IF(H91&gt;=4,"D",IF(H91&gt;=0,"F")))))</f>
        <v>B</v>
      </c>
      <c r="J91" s="25" t="n">
        <f aca="false">IF(I91="A",4,IF(I91="B",3,IF(I91="C",2,IF(I91="D",1,IF(I91="F",0)))))</f>
        <v>3</v>
      </c>
      <c r="K91" s="26" t="n">
        <v>7.6</v>
      </c>
      <c r="L91" s="26" t="str">
        <f aca="false">IF(K91&gt;=8.5,"A",IF(K91&gt;=7,"B",IF(K91&gt;=5.5,"C",IF(K91&gt;=4,"D",IF(K91&gt;=0,"F")))))</f>
        <v>B</v>
      </c>
      <c r="M91" s="25" t="n">
        <f aca="false">IF(L91="A",4,IF(L91="B",3,IF(L91="C",2,IF(L91="D",1,IF(L91="F",0)))))</f>
        <v>3</v>
      </c>
      <c r="N91" s="26" t="n">
        <v>6.8</v>
      </c>
      <c r="O91" s="26" t="str">
        <f aca="false">IF(N91&gt;=8.5,"A",IF(N91&gt;=7,"B",IF(N91&gt;=5.5,"C",IF(N91&gt;=4,"D",IF(N91&gt;=0,"F")))))</f>
        <v>C</v>
      </c>
      <c r="P91" s="25" t="n">
        <f aca="false">IF(O91="A",4,IF(O91="B",3,IF(O91="C",2,IF(O91="D",1,IF(O91="F",0)))))</f>
        <v>2</v>
      </c>
      <c r="Q91" s="26" t="n">
        <v>8.2</v>
      </c>
      <c r="R91" s="26" t="str">
        <f aca="false">IF(Q91&gt;=8.5,"A",IF(Q91&gt;=7,"B",IF(Q91&gt;=5.5,"C",IF(Q91&gt;=4,"D",IF(Q91&gt;=0,"F")))))</f>
        <v>B</v>
      </c>
      <c r="S91" s="25" t="n">
        <f aca="false">IF(R91="A",4,IF(R91="B",3,IF(R91="C",2,IF(R91="D",1,IF(R91="F",0)))))</f>
        <v>3</v>
      </c>
      <c r="T91" s="26" t="n">
        <v>8.1</v>
      </c>
      <c r="U91" s="26" t="str">
        <f aca="false">IF(T91&gt;=8.5,"A",IF(T91&gt;=7,"B",IF(T91&gt;=5.5,"C",IF(T91&gt;=4,"D",IF(T91&gt;=0,"F")))))</f>
        <v>B</v>
      </c>
      <c r="V91" s="25" t="n">
        <f aca="false">IF(U91="A",4,IF(U91="B",3,IF(U91="C",2,IF(U91="D",1,IF(U91="F",0)))))</f>
        <v>3</v>
      </c>
      <c r="W91" s="26" t="n">
        <v>5.5</v>
      </c>
      <c r="X91" s="26" t="str">
        <f aca="false">IF(W91&gt;=8.5,"A",IF(W91&gt;=7,"B",IF(W91&gt;=5.5,"C",IF(W91&gt;=4,"D",IF(W91&gt;=0,"F")))))</f>
        <v>C</v>
      </c>
      <c r="Y91" s="25" t="n">
        <f aca="false">IF(X91="A",4,IF(X91="B",3,IF(X91="C",2,IF(X91="D",1,IF(X91="F",0)))))</f>
        <v>2</v>
      </c>
      <c r="Z91" s="26" t="n">
        <v>6.5</v>
      </c>
      <c r="AA91" s="26" t="str">
        <f aca="false">IF(Z91&gt;=8.5,"A",IF(Z91&gt;=7,"B",IF(Z91&gt;=5.5,"C",IF(Z91&gt;=4,"D",IF(Z91&gt;=0,"F")))))</f>
        <v>C</v>
      </c>
      <c r="AB91" s="25" t="n">
        <f aca="false">IF(AA91="A",4,IF(AA91="B",3,IF(AA91="C",2,IF(AA91="D",1,IF(AA91="F",0)))))</f>
        <v>2</v>
      </c>
      <c r="AC91" s="26" t="n">
        <v>7.4</v>
      </c>
      <c r="AD91" s="26" t="str">
        <f aca="false">IF(AC91&gt;=8.5,"A",IF(AC91&gt;=7,"B",IF(AC91&gt;=5.5,"C",IF(AC91&gt;=4,"D",IF(AC91&gt;=0,"F")))))</f>
        <v>B</v>
      </c>
      <c r="AE91" s="25" t="n">
        <f aca="false">IF(AD91="A",4,IF(AD91="B",3,IF(AD91="C",2,IF(AD91="D",1,IF(AD91="F",0)))))</f>
        <v>3</v>
      </c>
      <c r="AF91" s="26" t="n">
        <v>5</v>
      </c>
      <c r="AG91" s="26" t="str">
        <f aca="false">IF(AF91&gt;=8.5,"A",IF(AF91&gt;=7,"B",IF(AF91&gt;=5.5,"C",IF(AF91&gt;=4,"D",IF(AF91&gt;=0,"F")))))</f>
        <v>D</v>
      </c>
      <c r="AH91" s="25" t="n">
        <f aca="false">IF(AG91="A",4,IF(AG91="B",3,IF(AG91="C",2,IF(AG91="D",1,IF(AG91="F",0)))))</f>
        <v>1</v>
      </c>
      <c r="AI91" s="26" t="n">
        <v>7.2</v>
      </c>
      <c r="AJ91" s="26" t="str">
        <f aca="false">IF(AI91&gt;=8.5,"A",IF(AI91&gt;=7,"B",IF(AI91&gt;=5.5,"C",IF(AI91&gt;=4,"D",IF(AI91&gt;=0,"F")))))</f>
        <v>B</v>
      </c>
      <c r="AK91" s="25" t="n">
        <f aca="false">IF(AJ91="A",4,IF(AJ91="B",3,IF(AJ91="C",2,IF(AJ91="D",1,IF(AJ91="F",0)))))</f>
        <v>3</v>
      </c>
      <c r="AL91" s="26" t="n">
        <v>6.8</v>
      </c>
      <c r="AM91" s="26" t="str">
        <f aca="false">IF(AL91&gt;=8.5,"A",IF(AL91&gt;=7,"B",IF(AL91&gt;=5.5,"C",IF(AL91&gt;=4,"D",IF(AL91&gt;=0,"F")))))</f>
        <v>C</v>
      </c>
      <c r="AN91" s="25" t="n">
        <f aca="false">IF(AM91="A",4,IF(AM91="B",3,IF(AM91="C",2,IF(AM91="D",1,IF(AM91="F",0)))))</f>
        <v>2</v>
      </c>
      <c r="AO91" s="26" t="n">
        <v>6.7</v>
      </c>
      <c r="AP91" s="26" t="str">
        <f aca="false">IF(AO91&gt;=8.5,"A",IF(AO91&gt;=7,"B",IF(AO91&gt;=5.5,"C",IF(AO91&gt;=4,"D",IF(AO91&gt;=0,"F")))))</f>
        <v>C</v>
      </c>
      <c r="AQ91" s="25" t="n">
        <f aca="false">IF(AP91="A",4,IF(AP91="B",3,IF(AP91="C",2,IF(AP91="D",1,IF(AP91="F",0)))))</f>
        <v>2</v>
      </c>
      <c r="AR91" s="26" t="n">
        <v>5.2</v>
      </c>
      <c r="AS91" s="26" t="str">
        <f aca="false">IF(AR91&gt;=8.5,"A",IF(AR91&gt;=7,"B",IF(AR91&gt;=5.5,"C",IF(AR91&gt;=4,"D",IF(AR91&gt;=0,"F")))))</f>
        <v>D</v>
      </c>
      <c r="AT91" s="25" t="n">
        <f aca="false">IF(AS91="A",4,IF(AS91="B",3,IF(AS91="C",2,IF(AS91="D",1,IF(AS91="F",0)))))</f>
        <v>1</v>
      </c>
      <c r="AU91" s="26" t="n">
        <v>6.1</v>
      </c>
      <c r="AV91" s="26" t="str">
        <f aca="false">IF(AU91&gt;=8.5,"A",IF(AU91&gt;=7,"B",IF(AU91&gt;=5.5,"C",IF(AU91&gt;=4,"D",IF(AU91&gt;=0,"F")))))</f>
        <v>C</v>
      </c>
      <c r="AW91" s="25" t="n">
        <f aca="false">IF(AV91="A",4,IF(AV91="B",3,IF(AV91="C",2,IF(AV91="D",1,IF(AV91="F",0)))))</f>
        <v>2</v>
      </c>
      <c r="AX91" s="26" t="n">
        <v>6.7</v>
      </c>
      <c r="AY91" s="26" t="str">
        <f aca="false">IF(AX91&gt;=8.5,"A",IF(AX91&gt;=7,"B",IF(AX91&gt;=5.5,"C",IF(AX91&gt;=4,"D",IF(AX91&gt;=0,"F")))))</f>
        <v>C</v>
      </c>
      <c r="AZ91" s="25" t="n">
        <f aca="false">IF(AY91="A",4,IF(AY91="B",3,IF(AY91="C",2,IF(AY91="D",1,IF(AY91="F",0)))))</f>
        <v>2</v>
      </c>
      <c r="BA91" s="26" t="n">
        <v>5.8</v>
      </c>
      <c r="BB91" s="26" t="str">
        <f aca="false">IF(BA91&gt;=8.5,"A",IF(BA91&gt;=7,"B",IF(BA91&gt;=5.5,"C",IF(BA91&gt;=4,"D",IF(BA91&gt;=0,"F")))))</f>
        <v>C</v>
      </c>
      <c r="BC91" s="25" t="n">
        <f aca="false">IF(BB91="A",4,IF(BB91="B",3,IF(BB91="C",2,IF(BB91="D",1,IF(BB91="F",0)))))</f>
        <v>2</v>
      </c>
      <c r="BD91" s="26" t="n">
        <v>6.2</v>
      </c>
      <c r="BE91" s="26" t="str">
        <f aca="false">IF(BD91&gt;=8.5,"A",IF(BD91&gt;=7,"B",IF(BD91&gt;=5.5,"C",IF(BD91&gt;=4,"D",IF(BD91&gt;=0,"F")))))</f>
        <v>C</v>
      </c>
      <c r="BF91" s="25" t="n">
        <f aca="false">IF(BE91="A",4,IF(BE91="B",3,IF(BE91="C",2,IF(BE91="D",1,IF(BE91="F",0)))))</f>
        <v>2</v>
      </c>
      <c r="BG91" s="26" t="n">
        <v>7.5</v>
      </c>
      <c r="BH91" s="26" t="str">
        <f aca="false">IF(BG91&gt;=8.5,"A",IF(BG91&gt;=7,"B",IF(BG91&gt;=5.5,"C",IF(BG91&gt;=4,"D",IF(BG91&gt;=0,"F")))))</f>
        <v>B</v>
      </c>
      <c r="BI91" s="25" t="n">
        <f aca="false">IF(BH91="A",4,IF(BH91="B",3,IF(BH91="C",2,IF(BH91="D",1,IF(BH91="F",0)))))</f>
        <v>3</v>
      </c>
      <c r="BJ91" s="26" t="n">
        <v>9</v>
      </c>
      <c r="BK91" s="26" t="str">
        <f aca="false">IF(BJ91&gt;=8.5,"A",IF(BJ91&gt;=7,"B",IF(BJ91&gt;=5.5,"C",IF(BJ91&gt;=4,"D",IF(BJ91&gt;=0,"F")))))</f>
        <v>A</v>
      </c>
      <c r="BL91" s="25" t="n">
        <f aca="false">IF(BK91="A",4,IF(BK91="B",3,IF(BK91="C",2,IF(BK91="D",1,IF(BK91="F",0)))))</f>
        <v>4</v>
      </c>
      <c r="BM91" s="26" t="n">
        <v>6.7</v>
      </c>
      <c r="BN91" s="26" t="str">
        <f aca="false">IF(BM91&gt;=8.5,"A",IF(BM91&gt;=7,"B",IF(BM91&gt;=5.5,"C",IF(BM91&gt;=4,"D",IF(BM91&gt;=0,"F")))))</f>
        <v>C</v>
      </c>
      <c r="BO91" s="25" t="n">
        <f aca="false">IF(BN91="A",4,IF(BN91="B",3,IF(BN91="C",2,IF(BN91="D",1,IF(BN91="F",0)))))</f>
        <v>2</v>
      </c>
      <c r="BP91" s="36" t="n">
        <v>3</v>
      </c>
      <c r="BQ91" s="36" t="str">
        <f aca="false">IF(BP91&gt;=8.5,"A",IF(BP91&gt;=7,"B",IF(BP91&gt;=5.5,"C",IF(BP91&gt;=4,"D",IF(BP91&gt;=0,"F")))))</f>
        <v>F</v>
      </c>
      <c r="BR91" s="25" t="n">
        <f aca="false">IF(BQ91="A",4,IF(BQ91="B",3,IF(BQ91="C",2,IF(BQ91="D",1,IF(BQ91="F",0)))))</f>
        <v>0</v>
      </c>
      <c r="BS91" s="26"/>
      <c r="BT91" s="26"/>
      <c r="BU91" s="25"/>
      <c r="BV91" s="30" t="n">
        <f aca="false">SUMIF(J91:BU91,"&gt;0",$J$10:$BU$10)</f>
        <v>46</v>
      </c>
      <c r="BW91" s="30" t="n">
        <f aca="false">56-BV91</f>
        <v>10</v>
      </c>
      <c r="BX91" s="38" t="n">
        <f aca="false">SUMPRODUCT($J$10:$BU$10,J91:BU91)/BV91</f>
        <v>2.34782608695652</v>
      </c>
      <c r="BY91" s="31"/>
      <c r="BZ91" s="32" t="s">
        <v>48</v>
      </c>
      <c r="CA91" s="29" t="s">
        <v>314</v>
      </c>
    </row>
    <row r="92" s="19" customFormat="true" ht="20.25" hidden="false" customHeight="true" outlineLevel="0" collapsed="false">
      <c r="A92" s="29" t="n">
        <v>82</v>
      </c>
      <c r="B92" s="33" t="s">
        <v>315</v>
      </c>
      <c r="C92" s="34" t="s">
        <v>316</v>
      </c>
      <c r="D92" s="29" t="s">
        <v>317</v>
      </c>
      <c r="E92" s="35" t="s">
        <v>318</v>
      </c>
      <c r="F92" s="29" t="s">
        <v>46</v>
      </c>
      <c r="G92" s="29" t="s">
        <v>47</v>
      </c>
      <c r="H92" s="26" t="n">
        <v>7</v>
      </c>
      <c r="I92" s="26" t="str">
        <f aca="false">IF(H92&gt;=8.5,"A",IF(H92&gt;=7,"B",IF(H92&gt;=5.5,"C",IF(H92&gt;=4,"D",IF(H92&gt;=0,"F")))))</f>
        <v>B</v>
      </c>
      <c r="J92" s="25" t="n">
        <f aca="false">IF(I92="A",4,IF(I92="B",3,IF(I92="C",2,IF(I92="D",1,IF(I92="F",0)))))</f>
        <v>3</v>
      </c>
      <c r="K92" s="26" t="n">
        <v>7.8</v>
      </c>
      <c r="L92" s="26" t="str">
        <f aca="false">IF(K92&gt;=8.5,"A",IF(K92&gt;=7,"B",IF(K92&gt;=5.5,"C",IF(K92&gt;=4,"D",IF(K92&gt;=0,"F")))))</f>
        <v>B</v>
      </c>
      <c r="M92" s="25" t="n">
        <f aca="false">IF(L92="A",4,IF(L92="B",3,IF(L92="C",2,IF(L92="D",1,IF(L92="F",0)))))</f>
        <v>3</v>
      </c>
      <c r="N92" s="26" t="n">
        <v>7.7</v>
      </c>
      <c r="O92" s="26" t="str">
        <f aca="false">IF(N92&gt;=8.5,"A",IF(N92&gt;=7,"B",IF(N92&gt;=5.5,"C",IF(N92&gt;=4,"D",IF(N92&gt;=0,"F")))))</f>
        <v>B</v>
      </c>
      <c r="P92" s="25" t="n">
        <f aca="false">IF(O92="A",4,IF(O92="B",3,IF(O92="C",2,IF(O92="D",1,IF(O92="F",0)))))</f>
        <v>3</v>
      </c>
      <c r="Q92" s="26" t="n">
        <v>8.5</v>
      </c>
      <c r="R92" s="26" t="str">
        <f aca="false">IF(Q92&gt;=8.5,"A",IF(Q92&gt;=7,"B",IF(Q92&gt;=5.5,"C",IF(Q92&gt;=4,"D",IF(Q92&gt;=0,"F")))))</f>
        <v>A</v>
      </c>
      <c r="S92" s="25" t="n">
        <f aca="false">IF(R92="A",4,IF(R92="B",3,IF(R92="C",2,IF(R92="D",1,IF(R92="F",0)))))</f>
        <v>4</v>
      </c>
      <c r="T92" s="26" t="n">
        <v>8.6</v>
      </c>
      <c r="U92" s="26" t="str">
        <f aca="false">IF(T92&gt;=8.5,"A",IF(T92&gt;=7,"B",IF(T92&gt;=5.5,"C",IF(T92&gt;=4,"D",IF(T92&gt;=0,"F")))))</f>
        <v>A</v>
      </c>
      <c r="V92" s="25" t="n">
        <f aca="false">IF(U92="A",4,IF(U92="B",3,IF(U92="C",2,IF(U92="D",1,IF(U92="F",0)))))</f>
        <v>4</v>
      </c>
      <c r="W92" s="26" t="n">
        <v>6.5</v>
      </c>
      <c r="X92" s="26" t="str">
        <f aca="false">IF(W92&gt;=8.5,"A",IF(W92&gt;=7,"B",IF(W92&gt;=5.5,"C",IF(W92&gt;=4,"D",IF(W92&gt;=0,"F")))))</f>
        <v>C</v>
      </c>
      <c r="Y92" s="25" t="n">
        <f aca="false">IF(X92="A",4,IF(X92="B",3,IF(X92="C",2,IF(X92="D",1,IF(X92="F",0)))))</f>
        <v>2</v>
      </c>
      <c r="Z92" s="26" t="n">
        <v>6.8</v>
      </c>
      <c r="AA92" s="26" t="str">
        <f aca="false">IF(Z92&gt;=8.5,"A",IF(Z92&gt;=7,"B",IF(Z92&gt;=5.5,"C",IF(Z92&gt;=4,"D",IF(Z92&gt;=0,"F")))))</f>
        <v>C</v>
      </c>
      <c r="AB92" s="25" t="n">
        <f aca="false">IF(AA92="A",4,IF(AA92="B",3,IF(AA92="C",2,IF(AA92="D",1,IF(AA92="F",0)))))</f>
        <v>2</v>
      </c>
      <c r="AC92" s="26" t="n">
        <v>7.5</v>
      </c>
      <c r="AD92" s="26" t="str">
        <f aca="false">IF(AC92&gt;=8.5,"A",IF(AC92&gt;=7,"B",IF(AC92&gt;=5.5,"C",IF(AC92&gt;=4,"D",IF(AC92&gt;=0,"F")))))</f>
        <v>B</v>
      </c>
      <c r="AE92" s="25" t="n">
        <f aca="false">IF(AD92="A",4,IF(AD92="B",3,IF(AD92="C",2,IF(AD92="D",1,IF(AD92="F",0)))))</f>
        <v>3</v>
      </c>
      <c r="AF92" s="26" t="n">
        <v>5.5</v>
      </c>
      <c r="AG92" s="26" t="str">
        <f aca="false">IF(AF92&gt;=8.5,"A",IF(AF92&gt;=7,"B",IF(AF92&gt;=5.5,"C",IF(AF92&gt;=4,"D",IF(AF92&gt;=0,"F")))))</f>
        <v>C</v>
      </c>
      <c r="AH92" s="25" t="n">
        <f aca="false">IF(AG92="A",4,IF(AG92="B",3,IF(AG92="C",2,IF(AG92="D",1,IF(AG92="F",0)))))</f>
        <v>2</v>
      </c>
      <c r="AI92" s="26" t="n">
        <v>7.2</v>
      </c>
      <c r="AJ92" s="26" t="str">
        <f aca="false">IF(AI92&gt;=8.5,"A",IF(AI92&gt;=7,"B",IF(AI92&gt;=5.5,"C",IF(AI92&gt;=4,"D",IF(AI92&gt;=0,"F")))))</f>
        <v>B</v>
      </c>
      <c r="AK92" s="25" t="n">
        <f aca="false">IF(AJ92="A",4,IF(AJ92="B",3,IF(AJ92="C",2,IF(AJ92="D",1,IF(AJ92="F",0)))))</f>
        <v>3</v>
      </c>
      <c r="AL92" s="26" t="n">
        <v>7.7</v>
      </c>
      <c r="AM92" s="26" t="str">
        <f aca="false">IF(AL92&gt;=8.5,"A",IF(AL92&gt;=7,"B",IF(AL92&gt;=5.5,"C",IF(AL92&gt;=4,"D",IF(AL92&gt;=0,"F")))))</f>
        <v>B</v>
      </c>
      <c r="AN92" s="25" t="n">
        <f aca="false">IF(AM92="A",4,IF(AM92="B",3,IF(AM92="C",2,IF(AM92="D",1,IF(AM92="F",0)))))</f>
        <v>3</v>
      </c>
      <c r="AO92" s="26" t="n">
        <v>7.5</v>
      </c>
      <c r="AP92" s="26" t="str">
        <f aca="false">IF(AO92&gt;=8.5,"A",IF(AO92&gt;=7,"B",IF(AO92&gt;=5.5,"C",IF(AO92&gt;=4,"D",IF(AO92&gt;=0,"F")))))</f>
        <v>B</v>
      </c>
      <c r="AQ92" s="25" t="n">
        <f aca="false">IF(AP92="A",4,IF(AP92="B",3,IF(AP92="C",2,IF(AP92="D",1,IF(AP92="F",0)))))</f>
        <v>3</v>
      </c>
      <c r="AR92" s="26" t="n">
        <v>7.6</v>
      </c>
      <c r="AS92" s="26" t="str">
        <f aca="false">IF(AR92&gt;=8.5,"A",IF(AR92&gt;=7,"B",IF(AR92&gt;=5.5,"C",IF(AR92&gt;=4,"D",IF(AR92&gt;=0,"F")))))</f>
        <v>B</v>
      </c>
      <c r="AT92" s="25" t="n">
        <f aca="false">IF(AS92="A",4,IF(AS92="B",3,IF(AS92="C",2,IF(AS92="D",1,IF(AS92="F",0)))))</f>
        <v>3</v>
      </c>
      <c r="AU92" s="26" t="n">
        <v>6.9</v>
      </c>
      <c r="AV92" s="26" t="str">
        <f aca="false">IF(AU92&gt;=8.5,"A",IF(AU92&gt;=7,"B",IF(AU92&gt;=5.5,"C",IF(AU92&gt;=4,"D",IF(AU92&gt;=0,"F")))))</f>
        <v>C</v>
      </c>
      <c r="AW92" s="25" t="n">
        <f aca="false">IF(AV92="A",4,IF(AV92="B",3,IF(AV92="C",2,IF(AV92="D",1,IF(AV92="F",0)))))</f>
        <v>2</v>
      </c>
      <c r="AX92" s="26" t="n">
        <v>8.5</v>
      </c>
      <c r="AY92" s="26" t="str">
        <f aca="false">IF(AX92&gt;=8.5,"A",IF(AX92&gt;=7,"B",IF(AX92&gt;=5.5,"C",IF(AX92&gt;=4,"D",IF(AX92&gt;=0,"F")))))</f>
        <v>A</v>
      </c>
      <c r="AZ92" s="25" t="n">
        <f aca="false">IF(AY92="A",4,IF(AY92="B",3,IF(AY92="C",2,IF(AY92="D",1,IF(AY92="F",0)))))</f>
        <v>4</v>
      </c>
      <c r="BA92" s="26" t="n">
        <v>8.6</v>
      </c>
      <c r="BB92" s="26" t="str">
        <f aca="false">IF(BA92&gt;=8.5,"A",IF(BA92&gt;=7,"B",IF(BA92&gt;=5.5,"C",IF(BA92&gt;=4,"D",IF(BA92&gt;=0,"F")))))</f>
        <v>A</v>
      </c>
      <c r="BC92" s="25" t="n">
        <f aca="false">IF(BB92="A",4,IF(BB92="B",3,IF(BB92="C",2,IF(BB92="D",1,IF(BB92="F",0)))))</f>
        <v>4</v>
      </c>
      <c r="BD92" s="26" t="n">
        <v>6.9</v>
      </c>
      <c r="BE92" s="26" t="str">
        <f aca="false">IF(BD92&gt;=8.5,"A",IF(BD92&gt;=7,"B",IF(BD92&gt;=5.5,"C",IF(BD92&gt;=4,"D",IF(BD92&gt;=0,"F")))))</f>
        <v>C</v>
      </c>
      <c r="BF92" s="25" t="n">
        <f aca="false">IF(BE92="A",4,IF(BE92="B",3,IF(BE92="C",2,IF(BE92="D",1,IF(BE92="F",0)))))</f>
        <v>2</v>
      </c>
      <c r="BG92" s="26" t="n">
        <v>6.6</v>
      </c>
      <c r="BH92" s="26" t="str">
        <f aca="false">IF(BG92&gt;=8.5,"A",IF(BG92&gt;=7,"B",IF(BG92&gt;=5.5,"C",IF(BG92&gt;=4,"D",IF(BG92&gt;=0,"F")))))</f>
        <v>C</v>
      </c>
      <c r="BI92" s="25" t="n">
        <f aca="false">IF(BH92="A",4,IF(BH92="B",3,IF(BH92="C",2,IF(BH92="D",1,IF(BH92="F",0)))))</f>
        <v>2</v>
      </c>
      <c r="BJ92" s="26" t="n">
        <v>8.6</v>
      </c>
      <c r="BK92" s="26" t="str">
        <f aca="false">IF(BJ92&gt;=8.5,"A",IF(BJ92&gt;=7,"B",IF(BJ92&gt;=5.5,"C",IF(BJ92&gt;=4,"D",IF(BJ92&gt;=0,"F")))))</f>
        <v>A</v>
      </c>
      <c r="BL92" s="25" t="n">
        <f aca="false">IF(BK92="A",4,IF(BK92="B",3,IF(BK92="C",2,IF(BK92="D",1,IF(BK92="F",0)))))</f>
        <v>4</v>
      </c>
      <c r="BM92" s="26" t="n">
        <v>7.9</v>
      </c>
      <c r="BN92" s="26" t="str">
        <f aca="false">IF(BM92&gt;=8.5,"A",IF(BM92&gt;=7,"B",IF(BM92&gt;=5.5,"C",IF(BM92&gt;=4,"D",IF(BM92&gt;=0,"F")))))</f>
        <v>B</v>
      </c>
      <c r="BO92" s="25" t="n">
        <f aca="false">IF(BN92="A",4,IF(BN92="B",3,IF(BN92="C",2,IF(BN92="D",1,IF(BN92="F",0)))))</f>
        <v>3</v>
      </c>
      <c r="BP92" s="26" t="n">
        <v>7.8</v>
      </c>
      <c r="BQ92" s="26" t="str">
        <f aca="false">IF(BP92&gt;=8.5,"A",IF(BP92&gt;=7,"B",IF(BP92&gt;=5.5,"C",IF(BP92&gt;=4,"D",IF(BP92&gt;=0,"F")))))</f>
        <v>B</v>
      </c>
      <c r="BR92" s="25" t="n">
        <f aca="false">IF(BQ92="A",4,IF(BQ92="B",3,IF(BQ92="C",2,IF(BQ92="D",1,IF(BQ92="F",0)))))</f>
        <v>3</v>
      </c>
      <c r="BS92" s="26" t="n">
        <v>7</v>
      </c>
      <c r="BT92" s="26" t="str">
        <f aca="false">IF(BS92&gt;=8.5,"A",IF(BS92&gt;=7,"B",IF(BS92&gt;=5.5,"C",IF(BS92&gt;=4,"D",IF(BS92&gt;=0,"F")))))</f>
        <v>B</v>
      </c>
      <c r="BU92" s="25" t="n">
        <f aca="false">IF(BT92="A",4,IF(BT92="B",3,IF(BT92="C",2,IF(BT92="D",1,IF(BT92="F",0)))))</f>
        <v>3</v>
      </c>
      <c r="BV92" s="30" t="n">
        <f aca="false">SUMIF(J92:BU92,"&gt;0",$J$10:$BU$10)</f>
        <v>56</v>
      </c>
      <c r="BW92" s="30" t="n">
        <f aca="false">56-BV92</f>
        <v>0</v>
      </c>
      <c r="BX92" s="38" t="n">
        <f aca="false">SUMPRODUCT($J$10:$BU$10,J92:BU92)/BV92</f>
        <v>2.92857142857143</v>
      </c>
      <c r="BY92" s="31"/>
      <c r="BZ92" s="29" t="s">
        <v>53</v>
      </c>
      <c r="CA92" s="40"/>
    </row>
    <row r="93" s="19" customFormat="true" ht="20.25" hidden="false" customHeight="true" outlineLevel="0" collapsed="false">
      <c r="A93" s="29" t="n">
        <v>83</v>
      </c>
      <c r="B93" s="33" t="s">
        <v>319</v>
      </c>
      <c r="C93" s="34" t="s">
        <v>320</v>
      </c>
      <c r="D93" s="29" t="s">
        <v>321</v>
      </c>
      <c r="E93" s="35" t="s">
        <v>322</v>
      </c>
      <c r="F93" s="29" t="s">
        <v>88</v>
      </c>
      <c r="G93" s="29" t="s">
        <v>47</v>
      </c>
      <c r="H93" s="26" t="n">
        <v>6.4</v>
      </c>
      <c r="I93" s="26" t="str">
        <f aca="false">IF(H93&gt;=8.5,"A",IF(H93&gt;=7,"B",IF(H93&gt;=5.5,"C",IF(H93&gt;=4,"D",IF(H93&gt;=0,"F")))))</f>
        <v>C</v>
      </c>
      <c r="J93" s="25" t="n">
        <f aca="false">IF(I93="A",4,IF(I93="B",3,IF(I93="C",2,IF(I93="D",1,IF(I93="F",0)))))</f>
        <v>2</v>
      </c>
      <c r="K93" s="26" t="n">
        <v>7.5</v>
      </c>
      <c r="L93" s="26" t="str">
        <f aca="false">IF(K93&gt;=8.5,"A",IF(K93&gt;=7,"B",IF(K93&gt;=5.5,"C",IF(K93&gt;=4,"D",IF(K93&gt;=0,"F")))))</f>
        <v>B</v>
      </c>
      <c r="M93" s="25" t="n">
        <f aca="false">IF(L93="A",4,IF(L93="B",3,IF(L93="C",2,IF(L93="D",1,IF(L93="F",0)))))</f>
        <v>3</v>
      </c>
      <c r="N93" s="26" t="n">
        <v>7.3</v>
      </c>
      <c r="O93" s="26" t="str">
        <f aca="false">IF(N93&gt;=8.5,"A",IF(N93&gt;=7,"B",IF(N93&gt;=5.5,"C",IF(N93&gt;=4,"D",IF(N93&gt;=0,"F")))))</f>
        <v>B</v>
      </c>
      <c r="P93" s="25" t="n">
        <f aca="false">IF(O93="A",4,IF(O93="B",3,IF(O93="C",2,IF(O93="D",1,IF(O93="F",0)))))</f>
        <v>3</v>
      </c>
      <c r="Q93" s="26" t="n">
        <v>6.5</v>
      </c>
      <c r="R93" s="26" t="str">
        <f aca="false">IF(Q93&gt;=8.5,"A",IF(Q93&gt;=7,"B",IF(Q93&gt;=5.5,"C",IF(Q93&gt;=4,"D",IF(Q93&gt;=0,"F")))))</f>
        <v>C</v>
      </c>
      <c r="S93" s="25" t="n">
        <f aca="false">IF(R93="A",4,IF(R93="B",3,IF(R93="C",2,IF(R93="D",1,IF(R93="F",0)))))</f>
        <v>2</v>
      </c>
      <c r="T93" s="26" t="n">
        <v>7.8</v>
      </c>
      <c r="U93" s="26" t="str">
        <f aca="false">IF(T93&gt;=8.5,"A",IF(T93&gt;=7,"B",IF(T93&gt;=5.5,"C",IF(T93&gt;=4,"D",IF(T93&gt;=0,"F")))))</f>
        <v>B</v>
      </c>
      <c r="V93" s="25" t="n">
        <f aca="false">IF(U93="A",4,IF(U93="B",3,IF(U93="C",2,IF(U93="D",1,IF(U93="F",0)))))</f>
        <v>3</v>
      </c>
      <c r="W93" s="26" t="n">
        <v>5.6</v>
      </c>
      <c r="X93" s="26" t="str">
        <f aca="false">IF(W93&gt;=8.5,"A",IF(W93&gt;=7,"B",IF(W93&gt;=5.5,"C",IF(W93&gt;=4,"D",IF(W93&gt;=0,"F")))))</f>
        <v>C</v>
      </c>
      <c r="Y93" s="25" t="n">
        <f aca="false">IF(X93="A",4,IF(X93="B",3,IF(X93="C",2,IF(X93="D",1,IF(X93="F",0)))))</f>
        <v>2</v>
      </c>
      <c r="Z93" s="26" t="n">
        <v>6.4</v>
      </c>
      <c r="AA93" s="26" t="str">
        <f aca="false">IF(Z93&gt;=8.5,"A",IF(Z93&gt;=7,"B",IF(Z93&gt;=5.5,"C",IF(Z93&gt;=4,"D",IF(Z93&gt;=0,"F")))))</f>
        <v>C</v>
      </c>
      <c r="AB93" s="25" t="n">
        <f aca="false">IF(AA93="A",4,IF(AA93="B",3,IF(AA93="C",2,IF(AA93="D",1,IF(AA93="F",0)))))</f>
        <v>2</v>
      </c>
      <c r="AC93" s="26" t="n">
        <v>6.1</v>
      </c>
      <c r="AD93" s="26" t="str">
        <f aca="false">IF(AC93&gt;=8.5,"A",IF(AC93&gt;=7,"B",IF(AC93&gt;=5.5,"C",IF(AC93&gt;=4,"D",IF(AC93&gt;=0,"F")))))</f>
        <v>C</v>
      </c>
      <c r="AE93" s="25" t="n">
        <f aca="false">IF(AD93="A",4,IF(AD93="B",3,IF(AD93="C",2,IF(AD93="D",1,IF(AD93="F",0)))))</f>
        <v>2</v>
      </c>
      <c r="AF93" s="26" t="n">
        <v>5.1</v>
      </c>
      <c r="AG93" s="26" t="str">
        <f aca="false">IF(AF93&gt;=8.5,"A",IF(AF93&gt;=7,"B",IF(AF93&gt;=5.5,"C",IF(AF93&gt;=4,"D",IF(AF93&gt;=0,"F")))))</f>
        <v>D</v>
      </c>
      <c r="AH93" s="25" t="n">
        <f aca="false">IF(AG93="A",4,IF(AG93="B",3,IF(AG93="C",2,IF(AG93="D",1,IF(AG93="F",0)))))</f>
        <v>1</v>
      </c>
      <c r="AI93" s="26" t="n">
        <v>7.5</v>
      </c>
      <c r="AJ93" s="26" t="str">
        <f aca="false">IF(AI93&gt;=8.5,"A",IF(AI93&gt;=7,"B",IF(AI93&gt;=5.5,"C",IF(AI93&gt;=4,"D",IF(AI93&gt;=0,"F")))))</f>
        <v>B</v>
      </c>
      <c r="AK93" s="25" t="n">
        <f aca="false">IF(AJ93="A",4,IF(AJ93="B",3,IF(AJ93="C",2,IF(AJ93="D",1,IF(AJ93="F",0)))))</f>
        <v>3</v>
      </c>
      <c r="AL93" s="26" t="n">
        <v>7.2</v>
      </c>
      <c r="AM93" s="26" t="str">
        <f aca="false">IF(AL93&gt;=8.5,"A",IF(AL93&gt;=7,"B",IF(AL93&gt;=5.5,"C",IF(AL93&gt;=4,"D",IF(AL93&gt;=0,"F")))))</f>
        <v>B</v>
      </c>
      <c r="AN93" s="25" t="n">
        <f aca="false">IF(AM93="A",4,IF(AM93="B",3,IF(AM93="C",2,IF(AM93="D",1,IF(AM93="F",0)))))</f>
        <v>3</v>
      </c>
      <c r="AO93" s="26" t="n">
        <v>6.2</v>
      </c>
      <c r="AP93" s="26" t="str">
        <f aca="false">IF(AO93&gt;=8.5,"A",IF(AO93&gt;=7,"B",IF(AO93&gt;=5.5,"C",IF(AO93&gt;=4,"D",IF(AO93&gt;=0,"F")))))</f>
        <v>C</v>
      </c>
      <c r="AQ93" s="25" t="n">
        <f aca="false">IF(AP93="A",4,IF(AP93="B",3,IF(AP93="C",2,IF(AP93="D",1,IF(AP93="F",0)))))</f>
        <v>2</v>
      </c>
      <c r="AR93" s="26" t="n">
        <v>6.1</v>
      </c>
      <c r="AS93" s="26" t="str">
        <f aca="false">IF(AR93&gt;=8.5,"A",IF(AR93&gt;=7,"B",IF(AR93&gt;=5.5,"C",IF(AR93&gt;=4,"D",IF(AR93&gt;=0,"F")))))</f>
        <v>C</v>
      </c>
      <c r="AT93" s="25" t="n">
        <f aca="false">IF(AS93="A",4,IF(AS93="B",3,IF(AS93="C",2,IF(AS93="D",1,IF(AS93="F",0)))))</f>
        <v>2</v>
      </c>
      <c r="AU93" s="26" t="n">
        <v>5.5</v>
      </c>
      <c r="AV93" s="26" t="str">
        <f aca="false">IF(AU93&gt;=8.5,"A",IF(AU93&gt;=7,"B",IF(AU93&gt;=5.5,"C",IF(AU93&gt;=4,"D",IF(AU93&gt;=0,"F")))))</f>
        <v>C</v>
      </c>
      <c r="AW93" s="25" t="n">
        <f aca="false">IF(AV93="A",4,IF(AV93="B",3,IF(AV93="C",2,IF(AV93="D",1,IF(AV93="F",0)))))</f>
        <v>2</v>
      </c>
      <c r="AX93" s="26" t="n">
        <v>7.6</v>
      </c>
      <c r="AY93" s="26" t="str">
        <f aca="false">IF(AX93&gt;=8.5,"A",IF(AX93&gt;=7,"B",IF(AX93&gt;=5.5,"C",IF(AX93&gt;=4,"D",IF(AX93&gt;=0,"F")))))</f>
        <v>B</v>
      </c>
      <c r="AZ93" s="25" t="n">
        <f aca="false">IF(AY93="A",4,IF(AY93="B",3,IF(AY93="C",2,IF(AY93="D",1,IF(AY93="F",0)))))</f>
        <v>3</v>
      </c>
      <c r="BA93" s="26" t="n">
        <v>6.2</v>
      </c>
      <c r="BB93" s="26" t="str">
        <f aca="false">IF(BA93&gt;=8.5,"A",IF(BA93&gt;=7,"B",IF(BA93&gt;=5.5,"C",IF(BA93&gt;=4,"D",IF(BA93&gt;=0,"F")))))</f>
        <v>C</v>
      </c>
      <c r="BC93" s="25" t="n">
        <f aca="false">IF(BB93="A",4,IF(BB93="B",3,IF(BB93="C",2,IF(BB93="D",1,IF(BB93="F",0)))))</f>
        <v>2</v>
      </c>
      <c r="BD93" s="26" t="n">
        <v>8.1</v>
      </c>
      <c r="BE93" s="26" t="str">
        <f aca="false">IF(BD93&gt;=8.5,"A",IF(BD93&gt;=7,"B",IF(BD93&gt;=5.5,"C",IF(BD93&gt;=4,"D",IF(BD93&gt;=0,"F")))))</f>
        <v>B</v>
      </c>
      <c r="BF93" s="25" t="n">
        <f aca="false">IF(BE93="A",4,IF(BE93="B",3,IF(BE93="C",2,IF(BE93="D",1,IF(BE93="F",0)))))</f>
        <v>3</v>
      </c>
      <c r="BG93" s="26" t="n">
        <v>7.6</v>
      </c>
      <c r="BH93" s="26" t="str">
        <f aca="false">IF(BG93&gt;=8.5,"A",IF(BG93&gt;=7,"B",IF(BG93&gt;=5.5,"C",IF(BG93&gt;=4,"D",IF(BG93&gt;=0,"F")))))</f>
        <v>B</v>
      </c>
      <c r="BI93" s="25" t="n">
        <f aca="false">IF(BH93="A",4,IF(BH93="B",3,IF(BH93="C",2,IF(BH93="D",1,IF(BH93="F",0)))))</f>
        <v>3</v>
      </c>
      <c r="BJ93" s="26" t="n">
        <v>8.2</v>
      </c>
      <c r="BK93" s="26" t="str">
        <f aca="false">IF(BJ93&gt;=8.5,"A",IF(BJ93&gt;=7,"B",IF(BJ93&gt;=5.5,"C",IF(BJ93&gt;=4,"D",IF(BJ93&gt;=0,"F")))))</f>
        <v>B</v>
      </c>
      <c r="BL93" s="25" t="n">
        <f aca="false">IF(BK93="A",4,IF(BK93="B",3,IF(BK93="C",2,IF(BK93="D",1,IF(BK93="F",0)))))</f>
        <v>3</v>
      </c>
      <c r="BM93" s="26" t="n">
        <v>5.4</v>
      </c>
      <c r="BN93" s="26" t="str">
        <f aca="false">IF(BM93&gt;=8.5,"A",IF(BM93&gt;=7,"B",IF(BM93&gt;=5.5,"C",IF(BM93&gt;=4,"D",IF(BM93&gt;=0,"F")))))</f>
        <v>D</v>
      </c>
      <c r="BO93" s="25" t="n">
        <f aca="false">IF(BN93="A",4,IF(BN93="B",3,IF(BN93="C",2,IF(BN93="D",1,IF(BN93="F",0)))))</f>
        <v>1</v>
      </c>
      <c r="BP93" s="26" t="n">
        <v>8.5</v>
      </c>
      <c r="BQ93" s="26" t="str">
        <f aca="false">IF(BP93&gt;=8.5,"A",IF(BP93&gt;=7,"B",IF(BP93&gt;=5.5,"C",IF(BP93&gt;=4,"D",IF(BP93&gt;=0,"F")))))</f>
        <v>A</v>
      </c>
      <c r="BR93" s="25" t="n">
        <f aca="false">IF(BQ93="A",4,IF(BQ93="B",3,IF(BQ93="C",2,IF(BQ93="D",1,IF(BQ93="F",0)))))</f>
        <v>4</v>
      </c>
      <c r="BS93" s="26" t="n">
        <v>8.3</v>
      </c>
      <c r="BT93" s="26" t="str">
        <f aca="false">IF(BS93&gt;=8.5,"A",IF(BS93&gt;=7,"B",IF(BS93&gt;=5.5,"C",IF(BS93&gt;=4,"D",IF(BS93&gt;=0,"F")))))</f>
        <v>B</v>
      </c>
      <c r="BU93" s="25" t="n">
        <f aca="false">IF(BT93="A",4,IF(BT93="B",3,IF(BT93="C",2,IF(BT93="D",1,IF(BT93="F",0)))))</f>
        <v>3</v>
      </c>
      <c r="BV93" s="30" t="n">
        <f aca="false">SUMIF(J93:BU93,"&gt;0",$J$10:$BU$10)</f>
        <v>56</v>
      </c>
      <c r="BW93" s="30" t="n">
        <f aca="false">56-BV93</f>
        <v>0</v>
      </c>
      <c r="BX93" s="38" t="n">
        <f aca="false">SUMPRODUCT($J$10:$BU$10,J93:BU93)/BV93</f>
        <v>2.48214285714286</v>
      </c>
      <c r="BY93" s="31"/>
      <c r="BZ93" s="29" t="s">
        <v>79</v>
      </c>
      <c r="CA93" s="40"/>
    </row>
    <row r="94" s="19" customFormat="true" ht="20.25" hidden="false" customHeight="true" outlineLevel="0" collapsed="false">
      <c r="A94" s="29" t="n">
        <v>84</v>
      </c>
      <c r="B94" s="33" t="s">
        <v>323</v>
      </c>
      <c r="C94" s="34" t="s">
        <v>320</v>
      </c>
      <c r="D94" s="29" t="s">
        <v>324</v>
      </c>
      <c r="E94" s="35" t="s">
        <v>325</v>
      </c>
      <c r="F94" s="29" t="s">
        <v>46</v>
      </c>
      <c r="G94" s="29" t="s">
        <v>47</v>
      </c>
      <c r="H94" s="26" t="n">
        <v>7.5</v>
      </c>
      <c r="I94" s="26" t="str">
        <f aca="false">IF(H94&gt;=8.5,"A",IF(H94&gt;=7,"B",IF(H94&gt;=5.5,"C",IF(H94&gt;=4,"D",IF(H94&gt;=0,"F")))))</f>
        <v>B</v>
      </c>
      <c r="J94" s="25" t="n">
        <f aca="false">IF(I94="A",4,IF(I94="B",3,IF(I94="C",2,IF(I94="D",1,IF(I94="F",0)))))</f>
        <v>3</v>
      </c>
      <c r="K94" s="26" t="n">
        <v>7.9</v>
      </c>
      <c r="L94" s="26" t="str">
        <f aca="false">IF(K94&gt;=8.5,"A",IF(K94&gt;=7,"B",IF(K94&gt;=5.5,"C",IF(K94&gt;=4,"D",IF(K94&gt;=0,"F")))))</f>
        <v>B</v>
      </c>
      <c r="M94" s="25" t="n">
        <f aca="false">IF(L94="A",4,IF(L94="B",3,IF(L94="C",2,IF(L94="D",1,IF(L94="F",0)))))</f>
        <v>3</v>
      </c>
      <c r="N94" s="26" t="n">
        <v>7.5</v>
      </c>
      <c r="O94" s="26" t="str">
        <f aca="false">IF(N94&gt;=8.5,"A",IF(N94&gt;=7,"B",IF(N94&gt;=5.5,"C",IF(N94&gt;=4,"D",IF(N94&gt;=0,"F")))))</f>
        <v>B</v>
      </c>
      <c r="P94" s="25" t="n">
        <f aca="false">IF(O94="A",4,IF(O94="B",3,IF(O94="C",2,IF(O94="D",1,IF(O94="F",0)))))</f>
        <v>3</v>
      </c>
      <c r="Q94" s="26" t="n">
        <v>8.5</v>
      </c>
      <c r="R94" s="26" t="str">
        <f aca="false">IF(Q94&gt;=8.5,"A",IF(Q94&gt;=7,"B",IF(Q94&gt;=5.5,"C",IF(Q94&gt;=4,"D",IF(Q94&gt;=0,"F")))))</f>
        <v>A</v>
      </c>
      <c r="S94" s="25" t="n">
        <f aca="false">IF(R94="A",4,IF(R94="B",3,IF(R94="C",2,IF(R94="D",1,IF(R94="F",0)))))</f>
        <v>4</v>
      </c>
      <c r="T94" s="26" t="n">
        <v>8.5</v>
      </c>
      <c r="U94" s="26" t="str">
        <f aca="false">IF(T94&gt;=8.5,"A",IF(T94&gt;=7,"B",IF(T94&gt;=5.5,"C",IF(T94&gt;=4,"D",IF(T94&gt;=0,"F")))))</f>
        <v>A</v>
      </c>
      <c r="V94" s="25" t="n">
        <f aca="false">IF(U94="A",4,IF(U94="B",3,IF(U94="C",2,IF(U94="D",1,IF(U94="F",0)))))</f>
        <v>4</v>
      </c>
      <c r="W94" s="26" t="n">
        <v>7.2</v>
      </c>
      <c r="X94" s="26" t="str">
        <f aca="false">IF(W94&gt;=8.5,"A",IF(W94&gt;=7,"B",IF(W94&gt;=5.5,"C",IF(W94&gt;=4,"D",IF(W94&gt;=0,"F")))))</f>
        <v>B</v>
      </c>
      <c r="Y94" s="25" t="n">
        <f aca="false">IF(X94="A",4,IF(X94="B",3,IF(X94="C",2,IF(X94="D",1,IF(X94="F",0)))))</f>
        <v>3</v>
      </c>
      <c r="Z94" s="26" t="n">
        <v>6.4</v>
      </c>
      <c r="AA94" s="26" t="str">
        <f aca="false">IF(Z94&gt;=8.5,"A",IF(Z94&gt;=7,"B",IF(Z94&gt;=5.5,"C",IF(Z94&gt;=4,"D",IF(Z94&gt;=0,"F")))))</f>
        <v>C</v>
      </c>
      <c r="AB94" s="25" t="n">
        <f aca="false">IF(AA94="A",4,IF(AA94="B",3,IF(AA94="C",2,IF(AA94="D",1,IF(AA94="F",0)))))</f>
        <v>2</v>
      </c>
      <c r="AC94" s="26" t="n">
        <v>7.5</v>
      </c>
      <c r="AD94" s="26" t="str">
        <f aca="false">IF(AC94&gt;=8.5,"A",IF(AC94&gt;=7,"B",IF(AC94&gt;=5.5,"C",IF(AC94&gt;=4,"D",IF(AC94&gt;=0,"F")))))</f>
        <v>B</v>
      </c>
      <c r="AE94" s="25" t="n">
        <f aca="false">IF(AD94="A",4,IF(AD94="B",3,IF(AD94="C",2,IF(AD94="D",1,IF(AD94="F",0)))))</f>
        <v>3</v>
      </c>
      <c r="AF94" s="26" t="n">
        <v>4.6</v>
      </c>
      <c r="AG94" s="26" t="str">
        <f aca="false">IF(AF94&gt;=8.5,"A",IF(AF94&gt;=7,"B",IF(AF94&gt;=5.5,"C",IF(AF94&gt;=4,"D",IF(AF94&gt;=0,"F")))))</f>
        <v>D</v>
      </c>
      <c r="AH94" s="25" t="n">
        <f aca="false">IF(AG94="A",4,IF(AG94="B",3,IF(AG94="C",2,IF(AG94="D",1,IF(AG94="F",0)))))</f>
        <v>1</v>
      </c>
      <c r="AI94" s="26" t="n">
        <v>7.5</v>
      </c>
      <c r="AJ94" s="26" t="str">
        <f aca="false">IF(AI94&gt;=8.5,"A",IF(AI94&gt;=7,"B",IF(AI94&gt;=5.5,"C",IF(AI94&gt;=4,"D",IF(AI94&gt;=0,"F")))))</f>
        <v>B</v>
      </c>
      <c r="AK94" s="25" t="n">
        <f aca="false">IF(AJ94="A",4,IF(AJ94="B",3,IF(AJ94="C",2,IF(AJ94="D",1,IF(AJ94="F",0)))))</f>
        <v>3</v>
      </c>
      <c r="AL94" s="26" t="n">
        <v>8.5</v>
      </c>
      <c r="AM94" s="26" t="str">
        <f aca="false">IF(AL94&gt;=8.5,"A",IF(AL94&gt;=7,"B",IF(AL94&gt;=5.5,"C",IF(AL94&gt;=4,"D",IF(AL94&gt;=0,"F")))))</f>
        <v>A</v>
      </c>
      <c r="AN94" s="25" t="n">
        <f aca="false">IF(AM94="A",4,IF(AM94="B",3,IF(AM94="C",2,IF(AM94="D",1,IF(AM94="F",0)))))</f>
        <v>4</v>
      </c>
      <c r="AO94" s="26" t="n">
        <v>7.2</v>
      </c>
      <c r="AP94" s="26" t="str">
        <f aca="false">IF(AO94&gt;=8.5,"A",IF(AO94&gt;=7,"B",IF(AO94&gt;=5.5,"C",IF(AO94&gt;=4,"D",IF(AO94&gt;=0,"F")))))</f>
        <v>B</v>
      </c>
      <c r="AQ94" s="25" t="n">
        <f aca="false">IF(AP94="A",4,IF(AP94="B",3,IF(AP94="C",2,IF(AP94="D",1,IF(AP94="F",0)))))</f>
        <v>3</v>
      </c>
      <c r="AR94" s="26" t="n">
        <v>7.9</v>
      </c>
      <c r="AS94" s="26" t="str">
        <f aca="false">IF(AR94&gt;=8.5,"A",IF(AR94&gt;=7,"B",IF(AR94&gt;=5.5,"C",IF(AR94&gt;=4,"D",IF(AR94&gt;=0,"F")))))</f>
        <v>B</v>
      </c>
      <c r="AT94" s="25" t="n">
        <f aca="false">IF(AS94="A",4,IF(AS94="B",3,IF(AS94="C",2,IF(AS94="D",1,IF(AS94="F",0)))))</f>
        <v>3</v>
      </c>
      <c r="AU94" s="26" t="n">
        <v>6.9</v>
      </c>
      <c r="AV94" s="26" t="str">
        <f aca="false">IF(AU94&gt;=8.5,"A",IF(AU94&gt;=7,"B",IF(AU94&gt;=5.5,"C",IF(AU94&gt;=4,"D",IF(AU94&gt;=0,"F")))))</f>
        <v>C</v>
      </c>
      <c r="AW94" s="25" t="n">
        <f aca="false">IF(AV94="A",4,IF(AV94="B",3,IF(AV94="C",2,IF(AV94="D",1,IF(AV94="F",0)))))</f>
        <v>2</v>
      </c>
      <c r="AX94" s="26" t="n">
        <v>8.5</v>
      </c>
      <c r="AY94" s="26" t="str">
        <f aca="false">IF(AX94&gt;=8.5,"A",IF(AX94&gt;=7,"B",IF(AX94&gt;=5.5,"C",IF(AX94&gt;=4,"D",IF(AX94&gt;=0,"F")))))</f>
        <v>A</v>
      </c>
      <c r="AZ94" s="25" t="n">
        <f aca="false">IF(AY94="A",4,IF(AY94="B",3,IF(AY94="C",2,IF(AY94="D",1,IF(AY94="F",0)))))</f>
        <v>4</v>
      </c>
      <c r="BA94" s="26" t="n">
        <v>7.2</v>
      </c>
      <c r="BB94" s="26" t="str">
        <f aca="false">IF(BA94&gt;=8.5,"A",IF(BA94&gt;=7,"B",IF(BA94&gt;=5.5,"C",IF(BA94&gt;=4,"D",IF(BA94&gt;=0,"F")))))</f>
        <v>B</v>
      </c>
      <c r="BC94" s="25" t="n">
        <f aca="false">IF(BB94="A",4,IF(BB94="B",3,IF(BB94="C",2,IF(BB94="D",1,IF(BB94="F",0)))))</f>
        <v>3</v>
      </c>
      <c r="BD94" s="26" t="n">
        <v>6.3</v>
      </c>
      <c r="BE94" s="26" t="str">
        <f aca="false">IF(BD94&gt;=8.5,"A",IF(BD94&gt;=7,"B",IF(BD94&gt;=5.5,"C",IF(BD94&gt;=4,"D",IF(BD94&gt;=0,"F")))))</f>
        <v>C</v>
      </c>
      <c r="BF94" s="25" t="n">
        <f aca="false">IF(BE94="A",4,IF(BE94="B",3,IF(BE94="C",2,IF(BE94="D",1,IF(BE94="F",0)))))</f>
        <v>2</v>
      </c>
      <c r="BG94" s="26" t="n">
        <v>6.4</v>
      </c>
      <c r="BH94" s="26" t="str">
        <f aca="false">IF(BG94&gt;=8.5,"A",IF(BG94&gt;=7,"B",IF(BG94&gt;=5.5,"C",IF(BG94&gt;=4,"D",IF(BG94&gt;=0,"F")))))</f>
        <v>C</v>
      </c>
      <c r="BI94" s="25" t="n">
        <f aca="false">IF(BH94="A",4,IF(BH94="B",3,IF(BH94="C",2,IF(BH94="D",1,IF(BH94="F",0)))))</f>
        <v>2</v>
      </c>
      <c r="BJ94" s="26" t="n">
        <v>8.6</v>
      </c>
      <c r="BK94" s="26" t="str">
        <f aca="false">IF(BJ94&gt;=8.5,"A",IF(BJ94&gt;=7,"B",IF(BJ94&gt;=5.5,"C",IF(BJ94&gt;=4,"D",IF(BJ94&gt;=0,"F")))))</f>
        <v>A</v>
      </c>
      <c r="BL94" s="25" t="n">
        <f aca="false">IF(BK94="A",4,IF(BK94="B",3,IF(BK94="C",2,IF(BK94="D",1,IF(BK94="F",0)))))</f>
        <v>4</v>
      </c>
      <c r="BM94" s="26" t="n">
        <v>8</v>
      </c>
      <c r="BN94" s="26" t="str">
        <f aca="false">IF(BM94&gt;=8.5,"A",IF(BM94&gt;=7,"B",IF(BM94&gt;=5.5,"C",IF(BM94&gt;=4,"D",IF(BM94&gt;=0,"F")))))</f>
        <v>B</v>
      </c>
      <c r="BO94" s="25" t="n">
        <f aca="false">IF(BN94="A",4,IF(BN94="B",3,IF(BN94="C",2,IF(BN94="D",1,IF(BN94="F",0)))))</f>
        <v>3</v>
      </c>
      <c r="BP94" s="26" t="n">
        <v>7.5</v>
      </c>
      <c r="BQ94" s="26" t="str">
        <f aca="false">IF(BP94&gt;=8.5,"A",IF(BP94&gt;=7,"B",IF(BP94&gt;=5.5,"C",IF(BP94&gt;=4,"D",IF(BP94&gt;=0,"F")))))</f>
        <v>B</v>
      </c>
      <c r="BR94" s="25" t="n">
        <f aca="false">IF(BQ94="A",4,IF(BQ94="B",3,IF(BQ94="C",2,IF(BQ94="D",1,IF(BQ94="F",0)))))</f>
        <v>3</v>
      </c>
      <c r="BS94" s="26" t="n">
        <v>8.5</v>
      </c>
      <c r="BT94" s="26" t="str">
        <f aca="false">IF(BS94&gt;=8.5,"A",IF(BS94&gt;=7,"B",IF(BS94&gt;=5.5,"C",IF(BS94&gt;=4,"D",IF(BS94&gt;=0,"F")))))</f>
        <v>A</v>
      </c>
      <c r="BU94" s="25" t="n">
        <f aca="false">IF(BT94="A",4,IF(BT94="B",3,IF(BT94="C",2,IF(BT94="D",1,IF(BT94="F",0)))))</f>
        <v>4</v>
      </c>
      <c r="BV94" s="30" t="n">
        <f aca="false">SUMIF(J94:BU94,"&gt;0",$J$10:$BU$10)</f>
        <v>56</v>
      </c>
      <c r="BW94" s="30" t="n">
        <f aca="false">56-BV94</f>
        <v>0</v>
      </c>
      <c r="BX94" s="38" t="n">
        <f aca="false">SUMPRODUCT($J$10:$BU$10,J94:BU94)/BV94</f>
        <v>3.05357142857143</v>
      </c>
      <c r="BY94" s="31"/>
      <c r="BZ94" s="29" t="s">
        <v>53</v>
      </c>
      <c r="CA94" s="40"/>
    </row>
    <row r="95" s="19" customFormat="true" ht="20.25" hidden="false" customHeight="true" outlineLevel="0" collapsed="false">
      <c r="A95" s="29" t="n">
        <v>85</v>
      </c>
      <c r="B95" s="33" t="s">
        <v>326</v>
      </c>
      <c r="C95" s="34" t="s">
        <v>327</v>
      </c>
      <c r="D95" s="29" t="s">
        <v>328</v>
      </c>
      <c r="E95" s="35" t="s">
        <v>329</v>
      </c>
      <c r="F95" s="29" t="s">
        <v>46</v>
      </c>
      <c r="G95" s="29" t="s">
        <v>47</v>
      </c>
      <c r="H95" s="26" t="n">
        <v>8.3</v>
      </c>
      <c r="I95" s="26" t="str">
        <f aca="false">IF(H95&gt;=8.5,"A",IF(H95&gt;=7,"B",IF(H95&gt;=5.5,"C",IF(H95&gt;=4,"D",IF(H95&gt;=0,"F")))))</f>
        <v>B</v>
      </c>
      <c r="J95" s="25" t="n">
        <f aca="false">IF(I95="A",4,IF(I95="B",3,IF(I95="C",2,IF(I95="D",1,IF(I95="F",0)))))</f>
        <v>3</v>
      </c>
      <c r="K95" s="26" t="n">
        <v>8.2</v>
      </c>
      <c r="L95" s="26" t="str">
        <f aca="false">IF(K95&gt;=8.5,"A",IF(K95&gt;=7,"B",IF(K95&gt;=5.5,"C",IF(K95&gt;=4,"D",IF(K95&gt;=0,"F")))))</f>
        <v>B</v>
      </c>
      <c r="M95" s="25" t="n">
        <f aca="false">IF(L95="A",4,IF(L95="B",3,IF(L95="C",2,IF(L95="D",1,IF(L95="F",0)))))</f>
        <v>3</v>
      </c>
      <c r="N95" s="26" t="n">
        <v>7.8</v>
      </c>
      <c r="O95" s="26" t="str">
        <f aca="false">IF(N95&gt;=8.5,"A",IF(N95&gt;=7,"B",IF(N95&gt;=5.5,"C",IF(N95&gt;=4,"D",IF(N95&gt;=0,"F")))))</f>
        <v>B</v>
      </c>
      <c r="P95" s="25" t="n">
        <f aca="false">IF(O95="A",4,IF(O95="B",3,IF(O95="C",2,IF(O95="D",1,IF(O95="F",0)))))</f>
        <v>3</v>
      </c>
      <c r="Q95" s="26" t="n">
        <v>8.7</v>
      </c>
      <c r="R95" s="26" t="str">
        <f aca="false">IF(Q95&gt;=8.5,"A",IF(Q95&gt;=7,"B",IF(Q95&gt;=5.5,"C",IF(Q95&gt;=4,"D",IF(Q95&gt;=0,"F")))))</f>
        <v>A</v>
      </c>
      <c r="S95" s="25" t="n">
        <f aca="false">IF(R95="A",4,IF(R95="B",3,IF(R95="C",2,IF(R95="D",1,IF(R95="F",0)))))</f>
        <v>4</v>
      </c>
      <c r="T95" s="26" t="n">
        <v>8.1</v>
      </c>
      <c r="U95" s="26" t="str">
        <f aca="false">IF(T95&gt;=8.5,"A",IF(T95&gt;=7,"B",IF(T95&gt;=5.5,"C",IF(T95&gt;=4,"D",IF(T95&gt;=0,"F")))))</f>
        <v>B</v>
      </c>
      <c r="V95" s="25" t="n">
        <f aca="false">IF(U95="A",4,IF(U95="B",3,IF(U95="C",2,IF(U95="D",1,IF(U95="F",0)))))</f>
        <v>3</v>
      </c>
      <c r="W95" s="26" t="n">
        <v>6.5</v>
      </c>
      <c r="X95" s="26" t="str">
        <f aca="false">IF(W95&gt;=8.5,"A",IF(W95&gt;=7,"B",IF(W95&gt;=5.5,"C",IF(W95&gt;=4,"D",IF(W95&gt;=0,"F")))))</f>
        <v>C</v>
      </c>
      <c r="Y95" s="25" t="n">
        <f aca="false">IF(X95="A",4,IF(X95="B",3,IF(X95="C",2,IF(X95="D",1,IF(X95="F",0)))))</f>
        <v>2</v>
      </c>
      <c r="Z95" s="26" t="n">
        <v>8.2</v>
      </c>
      <c r="AA95" s="26" t="str">
        <f aca="false">IF(Z95&gt;=8.5,"A",IF(Z95&gt;=7,"B",IF(Z95&gt;=5.5,"C",IF(Z95&gt;=4,"D",IF(Z95&gt;=0,"F")))))</f>
        <v>B</v>
      </c>
      <c r="AB95" s="25" t="n">
        <f aca="false">IF(AA95="A",4,IF(AA95="B",3,IF(AA95="C",2,IF(AA95="D",1,IF(AA95="F",0)))))</f>
        <v>3</v>
      </c>
      <c r="AC95" s="26" t="n">
        <v>6.9</v>
      </c>
      <c r="AD95" s="26" t="str">
        <f aca="false">IF(AC95&gt;=8.5,"A",IF(AC95&gt;=7,"B",IF(AC95&gt;=5.5,"C",IF(AC95&gt;=4,"D",IF(AC95&gt;=0,"F")))))</f>
        <v>C</v>
      </c>
      <c r="AE95" s="25" t="n">
        <f aca="false">IF(AD95="A",4,IF(AD95="B",3,IF(AD95="C",2,IF(AD95="D",1,IF(AD95="F",0)))))</f>
        <v>2</v>
      </c>
      <c r="AF95" s="26" t="n">
        <v>6.1</v>
      </c>
      <c r="AG95" s="26" t="str">
        <f aca="false">IF(AF95&gt;=8.5,"A",IF(AF95&gt;=7,"B",IF(AF95&gt;=5.5,"C",IF(AF95&gt;=4,"D",IF(AF95&gt;=0,"F")))))</f>
        <v>C</v>
      </c>
      <c r="AH95" s="25" t="n">
        <f aca="false">IF(AG95="A",4,IF(AG95="B",3,IF(AG95="C",2,IF(AG95="D",1,IF(AG95="F",0)))))</f>
        <v>2</v>
      </c>
      <c r="AI95" s="26" t="n">
        <v>7.8</v>
      </c>
      <c r="AJ95" s="26" t="str">
        <f aca="false">IF(AI95&gt;=8.5,"A",IF(AI95&gt;=7,"B",IF(AI95&gt;=5.5,"C",IF(AI95&gt;=4,"D",IF(AI95&gt;=0,"F")))))</f>
        <v>B</v>
      </c>
      <c r="AK95" s="25" t="n">
        <f aca="false">IF(AJ95="A",4,IF(AJ95="B",3,IF(AJ95="C",2,IF(AJ95="D",1,IF(AJ95="F",0)))))</f>
        <v>3</v>
      </c>
      <c r="AL95" s="26" t="n">
        <v>8.1</v>
      </c>
      <c r="AM95" s="26" t="str">
        <f aca="false">IF(AL95&gt;=8.5,"A",IF(AL95&gt;=7,"B",IF(AL95&gt;=5.5,"C",IF(AL95&gt;=4,"D",IF(AL95&gt;=0,"F")))))</f>
        <v>B</v>
      </c>
      <c r="AN95" s="25" t="n">
        <f aca="false">IF(AM95="A",4,IF(AM95="B",3,IF(AM95="C",2,IF(AM95="D",1,IF(AM95="F",0)))))</f>
        <v>3</v>
      </c>
      <c r="AO95" s="26" t="n">
        <v>7.3</v>
      </c>
      <c r="AP95" s="26" t="str">
        <f aca="false">IF(AO95&gt;=8.5,"A",IF(AO95&gt;=7,"B",IF(AO95&gt;=5.5,"C",IF(AO95&gt;=4,"D",IF(AO95&gt;=0,"F")))))</f>
        <v>B</v>
      </c>
      <c r="AQ95" s="25" t="n">
        <f aca="false">IF(AP95="A",4,IF(AP95="B",3,IF(AP95="C",2,IF(AP95="D",1,IF(AP95="F",0)))))</f>
        <v>3</v>
      </c>
      <c r="AR95" s="26" t="n">
        <v>7.3</v>
      </c>
      <c r="AS95" s="26" t="str">
        <f aca="false">IF(AR95&gt;=8.5,"A",IF(AR95&gt;=7,"B",IF(AR95&gt;=5.5,"C",IF(AR95&gt;=4,"D",IF(AR95&gt;=0,"F")))))</f>
        <v>B</v>
      </c>
      <c r="AT95" s="25" t="n">
        <f aca="false">IF(AS95="A",4,IF(AS95="B",3,IF(AS95="C",2,IF(AS95="D",1,IF(AS95="F",0)))))</f>
        <v>3</v>
      </c>
      <c r="AU95" s="26" t="n">
        <v>5.5</v>
      </c>
      <c r="AV95" s="26" t="str">
        <f aca="false">IF(AU95&gt;=8.5,"A",IF(AU95&gt;=7,"B",IF(AU95&gt;=5.5,"C",IF(AU95&gt;=4,"D",IF(AU95&gt;=0,"F")))))</f>
        <v>C</v>
      </c>
      <c r="AW95" s="25" t="n">
        <f aca="false">IF(AV95="A",4,IF(AV95="B",3,IF(AV95="C",2,IF(AV95="D",1,IF(AV95="F",0)))))</f>
        <v>2</v>
      </c>
      <c r="AX95" s="26" t="n">
        <v>8.4</v>
      </c>
      <c r="AY95" s="26" t="str">
        <f aca="false">IF(AX95&gt;=8.5,"A",IF(AX95&gt;=7,"B",IF(AX95&gt;=5.5,"C",IF(AX95&gt;=4,"D",IF(AX95&gt;=0,"F")))))</f>
        <v>B</v>
      </c>
      <c r="AZ95" s="25" t="n">
        <f aca="false">IF(AY95="A",4,IF(AY95="B",3,IF(AY95="C",2,IF(AY95="D",1,IF(AY95="F",0)))))</f>
        <v>3</v>
      </c>
      <c r="BA95" s="26" t="n">
        <v>8.6</v>
      </c>
      <c r="BB95" s="26" t="str">
        <f aca="false">IF(BA95&gt;=8.5,"A",IF(BA95&gt;=7,"B",IF(BA95&gt;=5.5,"C",IF(BA95&gt;=4,"D",IF(BA95&gt;=0,"F")))))</f>
        <v>A</v>
      </c>
      <c r="BC95" s="25" t="n">
        <f aca="false">IF(BB95="A",4,IF(BB95="B",3,IF(BB95="C",2,IF(BB95="D",1,IF(BB95="F",0)))))</f>
        <v>4</v>
      </c>
      <c r="BD95" s="26" t="n">
        <v>8.7</v>
      </c>
      <c r="BE95" s="26" t="str">
        <f aca="false">IF(BD95&gt;=8.5,"A",IF(BD95&gt;=7,"B",IF(BD95&gt;=5.5,"C",IF(BD95&gt;=4,"D",IF(BD95&gt;=0,"F")))))</f>
        <v>A</v>
      </c>
      <c r="BF95" s="25" t="n">
        <f aca="false">IF(BE95="A",4,IF(BE95="B",3,IF(BE95="C",2,IF(BE95="D",1,IF(BE95="F",0)))))</f>
        <v>4</v>
      </c>
      <c r="BG95" s="26" t="n">
        <v>8</v>
      </c>
      <c r="BH95" s="26" t="str">
        <f aca="false">IF(BG95&gt;=8.5,"A",IF(BG95&gt;=7,"B",IF(BG95&gt;=5.5,"C",IF(BG95&gt;=4,"D",IF(BG95&gt;=0,"F")))))</f>
        <v>B</v>
      </c>
      <c r="BI95" s="25" t="n">
        <f aca="false">IF(BH95="A",4,IF(BH95="B",3,IF(BH95="C",2,IF(BH95="D",1,IF(BH95="F",0)))))</f>
        <v>3</v>
      </c>
      <c r="BJ95" s="26" t="n">
        <v>9</v>
      </c>
      <c r="BK95" s="26" t="str">
        <f aca="false">IF(BJ95&gt;=8.5,"A",IF(BJ95&gt;=7,"B",IF(BJ95&gt;=5.5,"C",IF(BJ95&gt;=4,"D",IF(BJ95&gt;=0,"F")))))</f>
        <v>A</v>
      </c>
      <c r="BL95" s="25" t="n">
        <f aca="false">IF(BK95="A",4,IF(BK95="B",3,IF(BK95="C",2,IF(BK95="D",1,IF(BK95="F",0)))))</f>
        <v>4</v>
      </c>
      <c r="BM95" s="26" t="n">
        <v>6.4</v>
      </c>
      <c r="BN95" s="26" t="str">
        <f aca="false">IF(BM95&gt;=8.5,"A",IF(BM95&gt;=7,"B",IF(BM95&gt;=5.5,"C",IF(BM95&gt;=4,"D",IF(BM95&gt;=0,"F")))))</f>
        <v>C</v>
      </c>
      <c r="BO95" s="25" t="n">
        <f aca="false">IF(BN95="A",4,IF(BN95="B",3,IF(BN95="C",2,IF(BN95="D",1,IF(BN95="F",0)))))</f>
        <v>2</v>
      </c>
      <c r="BP95" s="26" t="n">
        <v>8.5</v>
      </c>
      <c r="BQ95" s="26" t="str">
        <f aca="false">IF(BP95&gt;=8.5,"A",IF(BP95&gt;=7,"B",IF(BP95&gt;=5.5,"C",IF(BP95&gt;=4,"D",IF(BP95&gt;=0,"F")))))</f>
        <v>A</v>
      </c>
      <c r="BR95" s="25" t="n">
        <f aca="false">IF(BQ95="A",4,IF(BQ95="B",3,IF(BQ95="C",2,IF(BQ95="D",1,IF(BQ95="F",0)))))</f>
        <v>4</v>
      </c>
      <c r="BS95" s="26" t="n">
        <v>8.5</v>
      </c>
      <c r="BT95" s="26" t="str">
        <f aca="false">IF(BS95&gt;=8.5,"A",IF(BS95&gt;=7,"B",IF(BS95&gt;=5.5,"C",IF(BS95&gt;=4,"D",IF(BS95&gt;=0,"F")))))</f>
        <v>A</v>
      </c>
      <c r="BU95" s="25" t="n">
        <f aca="false">IF(BT95="A",4,IF(BT95="B",3,IF(BT95="C",2,IF(BT95="D",1,IF(BT95="F",0)))))</f>
        <v>4</v>
      </c>
      <c r="BV95" s="30" t="n">
        <f aca="false">SUMIF(J95:BU95,"&gt;0",$J$10:$BU$10)</f>
        <v>56</v>
      </c>
      <c r="BW95" s="30" t="n">
        <f aca="false">56-BV95</f>
        <v>0</v>
      </c>
      <c r="BX95" s="38" t="n">
        <f aca="false">SUMPRODUCT($J$10:$BU$10,J95:BU95)/BV95</f>
        <v>3.14285714285714</v>
      </c>
      <c r="BY95" s="31"/>
      <c r="BZ95" s="29" t="s">
        <v>53</v>
      </c>
      <c r="CA95" s="40"/>
    </row>
    <row r="96" s="19" customFormat="true" ht="20.25" hidden="false" customHeight="true" outlineLevel="0" collapsed="false">
      <c r="A96" s="29" t="n">
        <v>86</v>
      </c>
      <c r="B96" s="33" t="s">
        <v>164</v>
      </c>
      <c r="C96" s="34" t="s">
        <v>330</v>
      </c>
      <c r="D96" s="29" t="s">
        <v>331</v>
      </c>
      <c r="E96" s="35" t="s">
        <v>196</v>
      </c>
      <c r="F96" s="29" t="s">
        <v>46</v>
      </c>
      <c r="G96" s="29" t="s">
        <v>47</v>
      </c>
      <c r="H96" s="26" t="n">
        <v>7.9</v>
      </c>
      <c r="I96" s="26" t="str">
        <f aca="false">IF(H96&gt;=8.5,"A",IF(H96&gt;=7,"B",IF(H96&gt;=5.5,"C",IF(H96&gt;=4,"D",IF(H96&gt;=0,"F")))))</f>
        <v>B</v>
      </c>
      <c r="J96" s="25" t="n">
        <f aca="false">IF(I96="A",4,IF(I96="B",3,IF(I96="C",2,IF(I96="D",1,IF(I96="F",0)))))</f>
        <v>3</v>
      </c>
      <c r="K96" s="26" t="n">
        <v>7.9</v>
      </c>
      <c r="L96" s="26" t="str">
        <f aca="false">IF(K96&gt;=8.5,"A",IF(K96&gt;=7,"B",IF(K96&gt;=5.5,"C",IF(K96&gt;=4,"D",IF(K96&gt;=0,"F")))))</f>
        <v>B</v>
      </c>
      <c r="M96" s="25" t="n">
        <f aca="false">IF(L96="A",4,IF(L96="B",3,IF(L96="C",2,IF(L96="D",1,IF(L96="F",0)))))</f>
        <v>3</v>
      </c>
      <c r="N96" s="26" t="n">
        <v>7.3</v>
      </c>
      <c r="O96" s="26" t="str">
        <f aca="false">IF(N96&gt;=8.5,"A",IF(N96&gt;=7,"B",IF(N96&gt;=5.5,"C",IF(N96&gt;=4,"D",IF(N96&gt;=0,"F")))))</f>
        <v>B</v>
      </c>
      <c r="P96" s="25" t="n">
        <f aca="false">IF(O96="A",4,IF(O96="B",3,IF(O96="C",2,IF(O96="D",1,IF(O96="F",0)))))</f>
        <v>3</v>
      </c>
      <c r="Q96" s="26" t="n">
        <v>8.5</v>
      </c>
      <c r="R96" s="26" t="str">
        <f aca="false">IF(Q96&gt;=8.5,"A",IF(Q96&gt;=7,"B",IF(Q96&gt;=5.5,"C",IF(Q96&gt;=4,"D",IF(Q96&gt;=0,"F")))))</f>
        <v>A</v>
      </c>
      <c r="S96" s="25" t="n">
        <f aca="false">IF(R96="A",4,IF(R96="B",3,IF(R96="C",2,IF(R96="D",1,IF(R96="F",0)))))</f>
        <v>4</v>
      </c>
      <c r="T96" s="26" t="n">
        <v>8.4</v>
      </c>
      <c r="U96" s="26" t="str">
        <f aca="false">IF(T96&gt;=8.5,"A",IF(T96&gt;=7,"B",IF(T96&gt;=5.5,"C",IF(T96&gt;=4,"D",IF(T96&gt;=0,"F")))))</f>
        <v>B</v>
      </c>
      <c r="V96" s="25" t="n">
        <f aca="false">IF(U96="A",4,IF(U96="B",3,IF(U96="C",2,IF(U96="D",1,IF(U96="F",0)))))</f>
        <v>3</v>
      </c>
      <c r="W96" s="26" t="n">
        <v>8.7</v>
      </c>
      <c r="X96" s="26" t="str">
        <f aca="false">IF(W96&gt;=8.5,"A",IF(W96&gt;=7,"B",IF(W96&gt;=5.5,"C",IF(W96&gt;=4,"D",IF(W96&gt;=0,"F")))))</f>
        <v>A</v>
      </c>
      <c r="Y96" s="25" t="n">
        <f aca="false">IF(X96="A",4,IF(X96="B",3,IF(X96="C",2,IF(X96="D",1,IF(X96="F",0)))))</f>
        <v>4</v>
      </c>
      <c r="Z96" s="26" t="n">
        <v>7.6</v>
      </c>
      <c r="AA96" s="26" t="str">
        <f aca="false">IF(Z96&gt;=8.5,"A",IF(Z96&gt;=7,"B",IF(Z96&gt;=5.5,"C",IF(Z96&gt;=4,"D",IF(Z96&gt;=0,"F")))))</f>
        <v>B</v>
      </c>
      <c r="AB96" s="25" t="n">
        <f aca="false">IF(AA96="A",4,IF(AA96="B",3,IF(AA96="C",2,IF(AA96="D",1,IF(AA96="F",0)))))</f>
        <v>3</v>
      </c>
      <c r="AC96" s="26" t="n">
        <v>7.4</v>
      </c>
      <c r="AD96" s="26" t="str">
        <f aca="false">IF(AC96&gt;=8.5,"A",IF(AC96&gt;=7,"B",IF(AC96&gt;=5.5,"C",IF(AC96&gt;=4,"D",IF(AC96&gt;=0,"F")))))</f>
        <v>B</v>
      </c>
      <c r="AE96" s="25" t="n">
        <f aca="false">IF(AD96="A",4,IF(AD96="B",3,IF(AD96="C",2,IF(AD96="D",1,IF(AD96="F",0)))))</f>
        <v>3</v>
      </c>
      <c r="AF96" s="26" t="n">
        <v>5.4</v>
      </c>
      <c r="AG96" s="26" t="str">
        <f aca="false">IF(AF96&gt;=8.5,"A",IF(AF96&gt;=7,"B",IF(AF96&gt;=5.5,"C",IF(AF96&gt;=4,"D",IF(AF96&gt;=0,"F")))))</f>
        <v>D</v>
      </c>
      <c r="AH96" s="25" t="n">
        <f aca="false">IF(AG96="A",4,IF(AG96="B",3,IF(AG96="C",2,IF(AG96="D",1,IF(AG96="F",0)))))</f>
        <v>1</v>
      </c>
      <c r="AI96" s="26" t="n">
        <v>7.5</v>
      </c>
      <c r="AJ96" s="26" t="str">
        <f aca="false">IF(AI96&gt;=8.5,"A",IF(AI96&gt;=7,"B",IF(AI96&gt;=5.5,"C",IF(AI96&gt;=4,"D",IF(AI96&gt;=0,"F")))))</f>
        <v>B</v>
      </c>
      <c r="AK96" s="25" t="n">
        <f aca="false">IF(AJ96="A",4,IF(AJ96="B",3,IF(AJ96="C",2,IF(AJ96="D",1,IF(AJ96="F",0)))))</f>
        <v>3</v>
      </c>
      <c r="AL96" s="26" t="n">
        <v>7.8</v>
      </c>
      <c r="AM96" s="26" t="str">
        <f aca="false">IF(AL96&gt;=8.5,"A",IF(AL96&gt;=7,"B",IF(AL96&gt;=5.5,"C",IF(AL96&gt;=4,"D",IF(AL96&gt;=0,"F")))))</f>
        <v>B</v>
      </c>
      <c r="AN96" s="25" t="n">
        <f aca="false">IF(AM96="A",4,IF(AM96="B",3,IF(AM96="C",2,IF(AM96="D",1,IF(AM96="F",0)))))</f>
        <v>3</v>
      </c>
      <c r="AO96" s="26" t="n">
        <v>7.2</v>
      </c>
      <c r="AP96" s="26" t="str">
        <f aca="false">IF(AO96&gt;=8.5,"A",IF(AO96&gt;=7,"B",IF(AO96&gt;=5.5,"C",IF(AO96&gt;=4,"D",IF(AO96&gt;=0,"F")))))</f>
        <v>B</v>
      </c>
      <c r="AQ96" s="25" t="n">
        <f aca="false">IF(AP96="A",4,IF(AP96="B",3,IF(AP96="C",2,IF(AP96="D",1,IF(AP96="F",0)))))</f>
        <v>3</v>
      </c>
      <c r="AR96" s="26" t="n">
        <v>7.6</v>
      </c>
      <c r="AS96" s="26" t="str">
        <f aca="false">IF(AR96&gt;=8.5,"A",IF(AR96&gt;=7,"B",IF(AR96&gt;=5.5,"C",IF(AR96&gt;=4,"D",IF(AR96&gt;=0,"F")))))</f>
        <v>B</v>
      </c>
      <c r="AT96" s="25" t="n">
        <f aca="false">IF(AS96="A",4,IF(AS96="B",3,IF(AS96="C",2,IF(AS96="D",1,IF(AS96="F",0)))))</f>
        <v>3</v>
      </c>
      <c r="AU96" s="26" t="n">
        <v>6</v>
      </c>
      <c r="AV96" s="26" t="str">
        <f aca="false">IF(AU96&gt;=8.5,"A",IF(AU96&gt;=7,"B",IF(AU96&gt;=5.5,"C",IF(AU96&gt;=4,"D",IF(AU96&gt;=0,"F")))))</f>
        <v>C</v>
      </c>
      <c r="AW96" s="25" t="n">
        <f aca="false">IF(AV96="A",4,IF(AV96="B",3,IF(AV96="C",2,IF(AV96="D",1,IF(AV96="F",0)))))</f>
        <v>2</v>
      </c>
      <c r="AX96" s="26" t="n">
        <v>8.5</v>
      </c>
      <c r="AY96" s="26" t="str">
        <f aca="false">IF(AX96&gt;=8.5,"A",IF(AX96&gt;=7,"B",IF(AX96&gt;=5.5,"C",IF(AX96&gt;=4,"D",IF(AX96&gt;=0,"F")))))</f>
        <v>A</v>
      </c>
      <c r="AZ96" s="25" t="n">
        <f aca="false">IF(AY96="A",4,IF(AY96="B",3,IF(AY96="C",2,IF(AY96="D",1,IF(AY96="F",0)))))</f>
        <v>4</v>
      </c>
      <c r="BA96" s="26" t="n">
        <v>7.2</v>
      </c>
      <c r="BB96" s="26" t="str">
        <f aca="false">IF(BA96&gt;=8.5,"A",IF(BA96&gt;=7,"B",IF(BA96&gt;=5.5,"C",IF(BA96&gt;=4,"D",IF(BA96&gt;=0,"F")))))</f>
        <v>B</v>
      </c>
      <c r="BC96" s="25" t="n">
        <f aca="false">IF(BB96="A",4,IF(BB96="B",3,IF(BB96="C",2,IF(BB96="D",1,IF(BB96="F",0)))))</f>
        <v>3</v>
      </c>
      <c r="BD96" s="26" t="n">
        <v>6.6</v>
      </c>
      <c r="BE96" s="26" t="str">
        <f aca="false">IF(BD96&gt;=8.5,"A",IF(BD96&gt;=7,"B",IF(BD96&gt;=5.5,"C",IF(BD96&gt;=4,"D",IF(BD96&gt;=0,"F")))))</f>
        <v>C</v>
      </c>
      <c r="BF96" s="25" t="n">
        <f aca="false">IF(BE96="A",4,IF(BE96="B",3,IF(BE96="C",2,IF(BE96="D",1,IF(BE96="F",0)))))</f>
        <v>2</v>
      </c>
      <c r="BG96" s="26" t="n">
        <v>6.9</v>
      </c>
      <c r="BH96" s="26" t="str">
        <f aca="false">IF(BG96&gt;=8.5,"A",IF(BG96&gt;=7,"B",IF(BG96&gt;=5.5,"C",IF(BG96&gt;=4,"D",IF(BG96&gt;=0,"F")))))</f>
        <v>C</v>
      </c>
      <c r="BI96" s="25" t="n">
        <f aca="false">IF(BH96="A",4,IF(BH96="B",3,IF(BH96="C",2,IF(BH96="D",1,IF(BH96="F",0)))))</f>
        <v>2</v>
      </c>
      <c r="BJ96" s="26" t="n">
        <v>8.6</v>
      </c>
      <c r="BK96" s="26" t="str">
        <f aca="false">IF(BJ96&gt;=8.5,"A",IF(BJ96&gt;=7,"B",IF(BJ96&gt;=5.5,"C",IF(BJ96&gt;=4,"D",IF(BJ96&gt;=0,"F")))))</f>
        <v>A</v>
      </c>
      <c r="BL96" s="25" t="n">
        <f aca="false">IF(BK96="A",4,IF(BK96="B",3,IF(BK96="C",2,IF(BK96="D",1,IF(BK96="F",0)))))</f>
        <v>4</v>
      </c>
      <c r="BM96" s="26" t="n">
        <v>6.5</v>
      </c>
      <c r="BN96" s="26" t="str">
        <f aca="false">IF(BM96&gt;=8.5,"A",IF(BM96&gt;=7,"B",IF(BM96&gt;=5.5,"C",IF(BM96&gt;=4,"D",IF(BM96&gt;=0,"F")))))</f>
        <v>C</v>
      </c>
      <c r="BO96" s="25" t="n">
        <f aca="false">IF(BN96="A",4,IF(BN96="B",3,IF(BN96="C",2,IF(BN96="D",1,IF(BN96="F",0)))))</f>
        <v>2</v>
      </c>
      <c r="BP96" s="26" t="n">
        <v>8.3</v>
      </c>
      <c r="BQ96" s="26" t="str">
        <f aca="false">IF(BP96&gt;=8.5,"A",IF(BP96&gt;=7,"B",IF(BP96&gt;=5.5,"C",IF(BP96&gt;=4,"D",IF(BP96&gt;=0,"F")))))</f>
        <v>B</v>
      </c>
      <c r="BR96" s="25" t="n">
        <f aca="false">IF(BQ96="A",4,IF(BQ96="B",3,IF(BQ96="C",2,IF(BQ96="D",1,IF(BQ96="F",0)))))</f>
        <v>3</v>
      </c>
      <c r="BS96" s="26" t="n">
        <v>7.8</v>
      </c>
      <c r="BT96" s="26" t="str">
        <f aca="false">IF(BS96&gt;=8.5,"A",IF(BS96&gt;=7,"B",IF(BS96&gt;=5.5,"C",IF(BS96&gt;=4,"D",IF(BS96&gt;=0,"F")))))</f>
        <v>B</v>
      </c>
      <c r="BU96" s="25" t="n">
        <f aca="false">IF(BT96="A",4,IF(BT96="B",3,IF(BT96="C",2,IF(BT96="D",1,IF(BT96="F",0)))))</f>
        <v>3</v>
      </c>
      <c r="BV96" s="30" t="n">
        <f aca="false">SUMIF(J96:BU96,"&gt;0",$J$10:$BU$10)</f>
        <v>56</v>
      </c>
      <c r="BW96" s="30" t="n">
        <f aca="false">56-BV96</f>
        <v>0</v>
      </c>
      <c r="BX96" s="38" t="n">
        <f aca="false">SUMPRODUCT($J$10:$BU$10,J96:BU96)/BV96</f>
        <v>2.89285714285714</v>
      </c>
      <c r="BY96" s="31"/>
      <c r="BZ96" s="29" t="s">
        <v>53</v>
      </c>
      <c r="CA96" s="40"/>
    </row>
    <row r="97" s="19" customFormat="true" ht="20.25" hidden="false" customHeight="true" outlineLevel="0" collapsed="false">
      <c r="A97" s="29" t="n">
        <v>87</v>
      </c>
      <c r="B97" s="33" t="s">
        <v>332</v>
      </c>
      <c r="C97" s="34" t="s">
        <v>333</v>
      </c>
      <c r="D97" s="29" t="s">
        <v>334</v>
      </c>
      <c r="E97" s="35" t="s">
        <v>335</v>
      </c>
      <c r="F97" s="29" t="s">
        <v>46</v>
      </c>
      <c r="G97" s="29" t="s">
        <v>47</v>
      </c>
      <c r="H97" s="26" t="n">
        <v>6.1</v>
      </c>
      <c r="I97" s="26" t="str">
        <f aca="false">IF(H97&gt;=8.5,"A",IF(H97&gt;=7,"B",IF(H97&gt;=5.5,"C",IF(H97&gt;=4,"D",IF(H97&gt;=0,"F")))))</f>
        <v>C</v>
      </c>
      <c r="J97" s="25" t="n">
        <f aca="false">IF(I97="A",4,IF(I97="B",3,IF(I97="C",2,IF(I97="D",1,IF(I97="F",0)))))</f>
        <v>2</v>
      </c>
      <c r="K97" s="26" t="n">
        <v>8.1</v>
      </c>
      <c r="L97" s="26" t="str">
        <f aca="false">IF(K97&gt;=8.5,"A",IF(K97&gt;=7,"B",IF(K97&gt;=5.5,"C",IF(K97&gt;=4,"D",IF(K97&gt;=0,"F")))))</f>
        <v>B</v>
      </c>
      <c r="M97" s="25" t="n">
        <f aca="false">IF(L97="A",4,IF(L97="B",3,IF(L97="C",2,IF(L97="D",1,IF(L97="F",0)))))</f>
        <v>3</v>
      </c>
      <c r="N97" s="26" t="n">
        <v>7.6</v>
      </c>
      <c r="O97" s="26" t="str">
        <f aca="false">IF(N97&gt;=8.5,"A",IF(N97&gt;=7,"B",IF(N97&gt;=5.5,"C",IF(N97&gt;=4,"D",IF(N97&gt;=0,"F")))))</f>
        <v>B</v>
      </c>
      <c r="P97" s="25" t="n">
        <f aca="false">IF(O97="A",4,IF(O97="B",3,IF(O97="C",2,IF(O97="D",1,IF(O97="F",0)))))</f>
        <v>3</v>
      </c>
      <c r="Q97" s="26" t="n">
        <v>7.1</v>
      </c>
      <c r="R97" s="26" t="str">
        <f aca="false">IF(Q97&gt;=8.5,"A",IF(Q97&gt;=7,"B",IF(Q97&gt;=5.5,"C",IF(Q97&gt;=4,"D",IF(Q97&gt;=0,"F")))))</f>
        <v>B</v>
      </c>
      <c r="S97" s="25" t="n">
        <f aca="false">IF(R97="A",4,IF(R97="B",3,IF(R97="C",2,IF(R97="D",1,IF(R97="F",0)))))</f>
        <v>3</v>
      </c>
      <c r="T97" s="26" t="n">
        <v>8.1</v>
      </c>
      <c r="U97" s="26" t="str">
        <f aca="false">IF(T97&gt;=8.5,"A",IF(T97&gt;=7,"B",IF(T97&gt;=5.5,"C",IF(T97&gt;=4,"D",IF(T97&gt;=0,"F")))))</f>
        <v>B</v>
      </c>
      <c r="V97" s="25" t="n">
        <f aca="false">IF(U97="A",4,IF(U97="B",3,IF(U97="C",2,IF(U97="D",1,IF(U97="F",0)))))</f>
        <v>3</v>
      </c>
      <c r="W97" s="26" t="n">
        <v>8.8</v>
      </c>
      <c r="X97" s="26" t="str">
        <f aca="false">IF(W97&gt;=8.5,"A",IF(W97&gt;=7,"B",IF(W97&gt;=5.5,"C",IF(W97&gt;=4,"D",IF(W97&gt;=0,"F")))))</f>
        <v>A</v>
      </c>
      <c r="Y97" s="25" t="n">
        <f aca="false">IF(X97="A",4,IF(X97="B",3,IF(X97="C",2,IF(X97="D",1,IF(X97="F",0)))))</f>
        <v>4</v>
      </c>
      <c r="Z97" s="26" t="n">
        <v>7.3</v>
      </c>
      <c r="AA97" s="26" t="str">
        <f aca="false">IF(Z97&gt;=8.5,"A",IF(Z97&gt;=7,"B",IF(Z97&gt;=5.5,"C",IF(Z97&gt;=4,"D",IF(Z97&gt;=0,"F")))))</f>
        <v>B</v>
      </c>
      <c r="AB97" s="25" t="n">
        <f aca="false">IF(AA97="A",4,IF(AA97="B",3,IF(AA97="C",2,IF(AA97="D",1,IF(AA97="F",0)))))</f>
        <v>3</v>
      </c>
      <c r="AC97" s="26" t="n">
        <v>7</v>
      </c>
      <c r="AD97" s="26" t="str">
        <f aca="false">IF(AC97&gt;=8.5,"A",IF(AC97&gt;=7,"B",IF(AC97&gt;=5.5,"C",IF(AC97&gt;=4,"D",IF(AC97&gt;=0,"F")))))</f>
        <v>B</v>
      </c>
      <c r="AE97" s="25" t="n">
        <f aca="false">IF(AD97="A",4,IF(AD97="B",3,IF(AD97="C",2,IF(AD97="D",1,IF(AD97="F",0)))))</f>
        <v>3</v>
      </c>
      <c r="AF97" s="26" t="n">
        <v>6.2</v>
      </c>
      <c r="AG97" s="26" t="str">
        <f aca="false">IF(AF97&gt;=8.5,"A",IF(AF97&gt;=7,"B",IF(AF97&gt;=5.5,"C",IF(AF97&gt;=4,"D",IF(AF97&gt;=0,"F")))))</f>
        <v>C</v>
      </c>
      <c r="AH97" s="25" t="n">
        <f aca="false">IF(AG97="A",4,IF(AG97="B",3,IF(AG97="C",2,IF(AG97="D",1,IF(AG97="F",0)))))</f>
        <v>2</v>
      </c>
      <c r="AI97" s="26" t="n">
        <v>8.1</v>
      </c>
      <c r="AJ97" s="26" t="str">
        <f aca="false">IF(AI97&gt;=8.5,"A",IF(AI97&gt;=7,"B",IF(AI97&gt;=5.5,"C",IF(AI97&gt;=4,"D",IF(AI97&gt;=0,"F")))))</f>
        <v>B</v>
      </c>
      <c r="AK97" s="25" t="n">
        <f aca="false">IF(AJ97="A",4,IF(AJ97="B",3,IF(AJ97="C",2,IF(AJ97="D",1,IF(AJ97="F",0)))))</f>
        <v>3</v>
      </c>
      <c r="AL97" s="26" t="n">
        <v>7.9</v>
      </c>
      <c r="AM97" s="26" t="str">
        <f aca="false">IF(AL97&gt;=8.5,"A",IF(AL97&gt;=7,"B",IF(AL97&gt;=5.5,"C",IF(AL97&gt;=4,"D",IF(AL97&gt;=0,"F")))))</f>
        <v>B</v>
      </c>
      <c r="AN97" s="25" t="n">
        <f aca="false">IF(AM97="A",4,IF(AM97="B",3,IF(AM97="C",2,IF(AM97="D",1,IF(AM97="F",0)))))</f>
        <v>3</v>
      </c>
      <c r="AO97" s="26" t="n">
        <v>7.7</v>
      </c>
      <c r="AP97" s="26" t="str">
        <f aca="false">IF(AO97&gt;=8.5,"A",IF(AO97&gt;=7,"B",IF(AO97&gt;=5.5,"C",IF(AO97&gt;=4,"D",IF(AO97&gt;=0,"F")))))</f>
        <v>B</v>
      </c>
      <c r="AQ97" s="25" t="n">
        <f aca="false">IF(AP97="A",4,IF(AP97="B",3,IF(AP97="C",2,IF(AP97="D",1,IF(AP97="F",0)))))</f>
        <v>3</v>
      </c>
      <c r="AR97" s="26" t="n">
        <v>7</v>
      </c>
      <c r="AS97" s="26" t="str">
        <f aca="false">IF(AR97&gt;=8.5,"A",IF(AR97&gt;=7,"B",IF(AR97&gt;=5.5,"C",IF(AR97&gt;=4,"D",IF(AR97&gt;=0,"F")))))</f>
        <v>B</v>
      </c>
      <c r="AT97" s="25" t="n">
        <f aca="false">IF(AS97="A",4,IF(AS97="B",3,IF(AS97="C",2,IF(AS97="D",1,IF(AS97="F",0)))))</f>
        <v>3</v>
      </c>
      <c r="AU97" s="26" t="n">
        <v>5.8</v>
      </c>
      <c r="AV97" s="26" t="str">
        <f aca="false">IF(AU97&gt;=8.5,"A",IF(AU97&gt;=7,"B",IF(AU97&gt;=5.5,"C",IF(AU97&gt;=4,"D",IF(AU97&gt;=0,"F")))))</f>
        <v>C</v>
      </c>
      <c r="AW97" s="25" t="n">
        <f aca="false">IF(AV97="A",4,IF(AV97="B",3,IF(AV97="C",2,IF(AV97="D",1,IF(AV97="F",0)))))</f>
        <v>2</v>
      </c>
      <c r="AX97" s="26" t="n">
        <v>8.5</v>
      </c>
      <c r="AY97" s="26" t="str">
        <f aca="false">IF(AX97&gt;=8.5,"A",IF(AX97&gt;=7,"B",IF(AX97&gt;=5.5,"C",IF(AX97&gt;=4,"D",IF(AX97&gt;=0,"F")))))</f>
        <v>A</v>
      </c>
      <c r="AZ97" s="25" t="n">
        <f aca="false">IF(AY97="A",4,IF(AY97="B",3,IF(AY97="C",2,IF(AY97="D",1,IF(AY97="F",0)))))</f>
        <v>4</v>
      </c>
      <c r="BA97" s="26" t="n">
        <v>6.9</v>
      </c>
      <c r="BB97" s="26" t="str">
        <f aca="false">IF(BA97&gt;=8.5,"A",IF(BA97&gt;=7,"B",IF(BA97&gt;=5.5,"C",IF(BA97&gt;=4,"D",IF(BA97&gt;=0,"F")))))</f>
        <v>C</v>
      </c>
      <c r="BC97" s="25" t="n">
        <f aca="false">IF(BB97="A",4,IF(BB97="B",3,IF(BB97="C",2,IF(BB97="D",1,IF(BB97="F",0)))))</f>
        <v>2</v>
      </c>
      <c r="BD97" s="26" t="n">
        <v>8.8</v>
      </c>
      <c r="BE97" s="26" t="str">
        <f aca="false">IF(BD97&gt;=8.5,"A",IF(BD97&gt;=7,"B",IF(BD97&gt;=5.5,"C",IF(BD97&gt;=4,"D",IF(BD97&gt;=0,"F")))))</f>
        <v>A</v>
      </c>
      <c r="BF97" s="25" t="n">
        <f aca="false">IF(BE97="A",4,IF(BE97="B",3,IF(BE97="C",2,IF(BE97="D",1,IF(BE97="F",0)))))</f>
        <v>4</v>
      </c>
      <c r="BG97" s="26" t="n">
        <v>8.2</v>
      </c>
      <c r="BH97" s="26" t="str">
        <f aca="false">IF(BG97&gt;=8.5,"A",IF(BG97&gt;=7,"B",IF(BG97&gt;=5.5,"C",IF(BG97&gt;=4,"D",IF(BG97&gt;=0,"F")))))</f>
        <v>B</v>
      </c>
      <c r="BI97" s="25" t="n">
        <f aca="false">IF(BH97="A",4,IF(BH97="B",3,IF(BH97="C",2,IF(BH97="D",1,IF(BH97="F",0)))))</f>
        <v>3</v>
      </c>
      <c r="BJ97" s="26" t="n">
        <v>8.6</v>
      </c>
      <c r="BK97" s="26" t="str">
        <f aca="false">IF(BJ97&gt;=8.5,"A",IF(BJ97&gt;=7,"B",IF(BJ97&gt;=5.5,"C",IF(BJ97&gt;=4,"D",IF(BJ97&gt;=0,"F")))))</f>
        <v>A</v>
      </c>
      <c r="BL97" s="25" t="n">
        <f aca="false">IF(BK97="A",4,IF(BK97="B",3,IF(BK97="C",2,IF(BK97="D",1,IF(BK97="F",0)))))</f>
        <v>4</v>
      </c>
      <c r="BM97" s="26" t="n">
        <v>5.1</v>
      </c>
      <c r="BN97" s="26" t="str">
        <f aca="false">IF(BM97&gt;=8.5,"A",IF(BM97&gt;=7,"B",IF(BM97&gt;=5.5,"C",IF(BM97&gt;=4,"D",IF(BM97&gt;=0,"F")))))</f>
        <v>D</v>
      </c>
      <c r="BO97" s="25" t="n">
        <f aca="false">IF(BN97="A",4,IF(BN97="B",3,IF(BN97="C",2,IF(BN97="D",1,IF(BN97="F",0)))))</f>
        <v>1</v>
      </c>
      <c r="BP97" s="26" t="n">
        <v>8.3</v>
      </c>
      <c r="BQ97" s="26" t="str">
        <f aca="false">IF(BP97&gt;=8.5,"A",IF(BP97&gt;=7,"B",IF(BP97&gt;=5.5,"C",IF(BP97&gt;=4,"D",IF(BP97&gt;=0,"F")))))</f>
        <v>B</v>
      </c>
      <c r="BR97" s="25" t="n">
        <f aca="false">IF(BQ97="A",4,IF(BQ97="B",3,IF(BQ97="C",2,IF(BQ97="D",1,IF(BQ97="F",0)))))</f>
        <v>3</v>
      </c>
      <c r="BS97" s="26" t="n">
        <v>8.5</v>
      </c>
      <c r="BT97" s="26" t="str">
        <f aca="false">IF(BS97&gt;=8.5,"A",IF(BS97&gt;=7,"B",IF(BS97&gt;=5.5,"C",IF(BS97&gt;=4,"D",IF(BS97&gt;=0,"F")))))</f>
        <v>A</v>
      </c>
      <c r="BU97" s="25" t="n">
        <f aca="false">IF(BT97="A",4,IF(BT97="B",3,IF(BT97="C",2,IF(BT97="D",1,IF(BT97="F",0)))))</f>
        <v>4</v>
      </c>
      <c r="BV97" s="30" t="n">
        <f aca="false">SUMIF(J97:BU97,"&gt;0",$J$10:$BU$10)</f>
        <v>56</v>
      </c>
      <c r="BW97" s="30" t="n">
        <f aca="false">56-BV97</f>
        <v>0</v>
      </c>
      <c r="BX97" s="38" t="n">
        <f aca="false">SUMPRODUCT($J$10:$BU$10,J97:BU97)/BV97</f>
        <v>3.05357142857143</v>
      </c>
      <c r="BY97" s="31"/>
      <c r="BZ97" s="29" t="s">
        <v>53</v>
      </c>
      <c r="CA97" s="40"/>
    </row>
    <row r="98" s="19" customFormat="true" ht="20.25" hidden="false" customHeight="true" outlineLevel="0" collapsed="false">
      <c r="A98" s="29" t="n">
        <v>88</v>
      </c>
      <c r="B98" s="33" t="s">
        <v>164</v>
      </c>
      <c r="C98" s="34" t="s">
        <v>336</v>
      </c>
      <c r="D98" s="29" t="s">
        <v>337</v>
      </c>
      <c r="E98" s="35" t="s">
        <v>338</v>
      </c>
      <c r="F98" s="29" t="s">
        <v>46</v>
      </c>
      <c r="G98" s="29" t="s">
        <v>47</v>
      </c>
      <c r="H98" s="26" t="n">
        <v>8.1</v>
      </c>
      <c r="I98" s="26" t="str">
        <f aca="false">IF(H98&gt;=8.5,"A",IF(H98&gt;=7,"B",IF(H98&gt;=5.5,"C",IF(H98&gt;=4,"D",IF(H98&gt;=0,"F")))))</f>
        <v>B</v>
      </c>
      <c r="J98" s="25" t="n">
        <f aca="false">IF(I98="A",4,IF(I98="B",3,IF(I98="C",2,IF(I98="D",1,IF(I98="F",0)))))</f>
        <v>3</v>
      </c>
      <c r="K98" s="26" t="n">
        <v>8.6</v>
      </c>
      <c r="L98" s="26" t="str">
        <f aca="false">IF(K98&gt;=8.5,"A",IF(K98&gt;=7,"B",IF(K98&gt;=5.5,"C",IF(K98&gt;=4,"D",IF(K98&gt;=0,"F")))))</f>
        <v>A</v>
      </c>
      <c r="M98" s="25" t="n">
        <f aca="false">IF(L98="A",4,IF(L98="B",3,IF(L98="C",2,IF(L98="D",1,IF(L98="F",0)))))</f>
        <v>4</v>
      </c>
      <c r="N98" s="26" t="n">
        <v>7.5</v>
      </c>
      <c r="O98" s="26" t="str">
        <f aca="false">IF(N98&gt;=8.5,"A",IF(N98&gt;=7,"B",IF(N98&gt;=5.5,"C",IF(N98&gt;=4,"D",IF(N98&gt;=0,"F")))))</f>
        <v>B</v>
      </c>
      <c r="P98" s="25" t="n">
        <f aca="false">IF(O98="A",4,IF(O98="B",3,IF(O98="C",2,IF(O98="D",1,IF(O98="F",0)))))</f>
        <v>3</v>
      </c>
      <c r="Q98" s="26" t="n">
        <v>8.6</v>
      </c>
      <c r="R98" s="26" t="str">
        <f aca="false">IF(Q98&gt;=8.5,"A",IF(Q98&gt;=7,"B",IF(Q98&gt;=5.5,"C",IF(Q98&gt;=4,"D",IF(Q98&gt;=0,"F")))))</f>
        <v>A</v>
      </c>
      <c r="S98" s="25" t="n">
        <f aca="false">IF(R98="A",4,IF(R98="B",3,IF(R98="C",2,IF(R98="D",1,IF(R98="F",0)))))</f>
        <v>4</v>
      </c>
      <c r="T98" s="26" t="n">
        <v>8.6</v>
      </c>
      <c r="U98" s="26" t="str">
        <f aca="false">IF(T98&gt;=8.5,"A",IF(T98&gt;=7,"B",IF(T98&gt;=5.5,"C",IF(T98&gt;=4,"D",IF(T98&gt;=0,"F")))))</f>
        <v>A</v>
      </c>
      <c r="V98" s="25" t="n">
        <f aca="false">IF(U98="A",4,IF(U98="B",3,IF(U98="C",2,IF(U98="D",1,IF(U98="F",0)))))</f>
        <v>4</v>
      </c>
      <c r="W98" s="26" t="n">
        <v>7.1</v>
      </c>
      <c r="X98" s="26" t="str">
        <f aca="false">IF(W98&gt;=8.5,"A",IF(W98&gt;=7,"B",IF(W98&gt;=5.5,"C",IF(W98&gt;=4,"D",IF(W98&gt;=0,"F")))))</f>
        <v>B</v>
      </c>
      <c r="Y98" s="25" t="n">
        <f aca="false">IF(X98="A",4,IF(X98="B",3,IF(X98="C",2,IF(X98="D",1,IF(X98="F",0)))))</f>
        <v>3</v>
      </c>
      <c r="Z98" s="26" t="n">
        <v>8.5</v>
      </c>
      <c r="AA98" s="26" t="str">
        <f aca="false">IF(Z98&gt;=8.5,"A",IF(Z98&gt;=7,"B",IF(Z98&gt;=5.5,"C",IF(Z98&gt;=4,"D",IF(Z98&gt;=0,"F")))))</f>
        <v>A</v>
      </c>
      <c r="AB98" s="25" t="n">
        <f aca="false">IF(AA98="A",4,IF(AA98="B",3,IF(AA98="C",2,IF(AA98="D",1,IF(AA98="F",0)))))</f>
        <v>4</v>
      </c>
      <c r="AC98" s="26" t="n">
        <v>7.5</v>
      </c>
      <c r="AD98" s="26" t="str">
        <f aca="false">IF(AC98&gt;=8.5,"A",IF(AC98&gt;=7,"B",IF(AC98&gt;=5.5,"C",IF(AC98&gt;=4,"D",IF(AC98&gt;=0,"F")))))</f>
        <v>B</v>
      </c>
      <c r="AE98" s="25" t="n">
        <f aca="false">IF(AD98="A",4,IF(AD98="B",3,IF(AD98="C",2,IF(AD98="D",1,IF(AD98="F",0)))))</f>
        <v>3</v>
      </c>
      <c r="AF98" s="26" t="n">
        <v>6.5</v>
      </c>
      <c r="AG98" s="26" t="str">
        <f aca="false">IF(AF98&gt;=8.5,"A",IF(AF98&gt;=7,"B",IF(AF98&gt;=5.5,"C",IF(AF98&gt;=4,"D",IF(AF98&gt;=0,"F")))))</f>
        <v>C</v>
      </c>
      <c r="AH98" s="25" t="n">
        <f aca="false">IF(AG98="A",4,IF(AG98="B",3,IF(AG98="C",2,IF(AG98="D",1,IF(AG98="F",0)))))</f>
        <v>2</v>
      </c>
      <c r="AI98" s="26" t="n">
        <v>7.9</v>
      </c>
      <c r="AJ98" s="26" t="str">
        <f aca="false">IF(AI98&gt;=8.5,"A",IF(AI98&gt;=7,"B",IF(AI98&gt;=5.5,"C",IF(AI98&gt;=4,"D",IF(AI98&gt;=0,"F")))))</f>
        <v>B</v>
      </c>
      <c r="AK98" s="25" t="n">
        <f aca="false">IF(AJ98="A",4,IF(AJ98="B",3,IF(AJ98="C",2,IF(AJ98="D",1,IF(AJ98="F",0)))))</f>
        <v>3</v>
      </c>
      <c r="AL98" s="26" t="n">
        <v>7.3</v>
      </c>
      <c r="AM98" s="26" t="str">
        <f aca="false">IF(AL98&gt;=8.5,"A",IF(AL98&gt;=7,"B",IF(AL98&gt;=5.5,"C",IF(AL98&gt;=4,"D",IF(AL98&gt;=0,"F")))))</f>
        <v>B</v>
      </c>
      <c r="AN98" s="25" t="n">
        <f aca="false">IF(AM98="A",4,IF(AM98="B",3,IF(AM98="C",2,IF(AM98="D",1,IF(AM98="F",0)))))</f>
        <v>3</v>
      </c>
      <c r="AO98" s="26" t="n">
        <v>7.8</v>
      </c>
      <c r="AP98" s="26" t="str">
        <f aca="false">IF(AO98&gt;=8.5,"A",IF(AO98&gt;=7,"B",IF(AO98&gt;=5.5,"C",IF(AO98&gt;=4,"D",IF(AO98&gt;=0,"F")))))</f>
        <v>B</v>
      </c>
      <c r="AQ98" s="25" t="n">
        <f aca="false">IF(AP98="A",4,IF(AP98="B",3,IF(AP98="C",2,IF(AP98="D",1,IF(AP98="F",0)))))</f>
        <v>3</v>
      </c>
      <c r="AR98" s="26" t="n">
        <v>7.3</v>
      </c>
      <c r="AS98" s="26" t="str">
        <f aca="false">IF(AR98&gt;=8.5,"A",IF(AR98&gt;=7,"B",IF(AR98&gt;=5.5,"C",IF(AR98&gt;=4,"D",IF(AR98&gt;=0,"F")))))</f>
        <v>B</v>
      </c>
      <c r="AT98" s="25" t="n">
        <f aca="false">IF(AS98="A",4,IF(AS98="B",3,IF(AS98="C",2,IF(AS98="D",1,IF(AS98="F",0)))))</f>
        <v>3</v>
      </c>
      <c r="AU98" s="26" t="n">
        <v>6.6</v>
      </c>
      <c r="AV98" s="26" t="str">
        <f aca="false">IF(AU98&gt;=8.5,"A",IF(AU98&gt;=7,"B",IF(AU98&gt;=5.5,"C",IF(AU98&gt;=4,"D",IF(AU98&gt;=0,"F")))))</f>
        <v>C</v>
      </c>
      <c r="AW98" s="25" t="n">
        <f aca="false">IF(AV98="A",4,IF(AV98="B",3,IF(AV98="C",2,IF(AV98="D",1,IF(AV98="F",0)))))</f>
        <v>2</v>
      </c>
      <c r="AX98" s="26" t="n">
        <v>8.1</v>
      </c>
      <c r="AY98" s="26" t="str">
        <f aca="false">IF(AX98&gt;=8.5,"A",IF(AX98&gt;=7,"B",IF(AX98&gt;=5.5,"C",IF(AX98&gt;=4,"D",IF(AX98&gt;=0,"F")))))</f>
        <v>B</v>
      </c>
      <c r="AZ98" s="25" t="n">
        <f aca="false">IF(AY98="A",4,IF(AY98="B",3,IF(AY98="C",2,IF(AY98="D",1,IF(AY98="F",0)))))</f>
        <v>3</v>
      </c>
      <c r="BA98" s="26" t="n">
        <v>8.6</v>
      </c>
      <c r="BB98" s="26" t="str">
        <f aca="false">IF(BA98&gt;=8.5,"A",IF(BA98&gt;=7,"B",IF(BA98&gt;=5.5,"C",IF(BA98&gt;=4,"D",IF(BA98&gt;=0,"F")))))</f>
        <v>A</v>
      </c>
      <c r="BC98" s="25" t="n">
        <f aca="false">IF(BB98="A",4,IF(BB98="B",3,IF(BB98="C",2,IF(BB98="D",1,IF(BB98="F",0)))))</f>
        <v>4</v>
      </c>
      <c r="BD98" s="26" t="n">
        <v>5.8</v>
      </c>
      <c r="BE98" s="26" t="str">
        <f aca="false">IF(BD98&gt;=8.5,"A",IF(BD98&gt;=7,"B",IF(BD98&gt;=5.5,"C",IF(BD98&gt;=4,"D",IF(BD98&gt;=0,"F")))))</f>
        <v>C</v>
      </c>
      <c r="BF98" s="25" t="n">
        <f aca="false">IF(BE98="A",4,IF(BE98="B",3,IF(BE98="C",2,IF(BE98="D",1,IF(BE98="F",0)))))</f>
        <v>2</v>
      </c>
      <c r="BG98" s="26" t="n">
        <v>6.6</v>
      </c>
      <c r="BH98" s="26" t="str">
        <f aca="false">IF(BG98&gt;=8.5,"A",IF(BG98&gt;=7,"B",IF(BG98&gt;=5.5,"C",IF(BG98&gt;=4,"D",IF(BG98&gt;=0,"F")))))</f>
        <v>C</v>
      </c>
      <c r="BI98" s="25" t="n">
        <f aca="false">IF(BH98="A",4,IF(BH98="B",3,IF(BH98="C",2,IF(BH98="D",1,IF(BH98="F",0)))))</f>
        <v>2</v>
      </c>
      <c r="BJ98" s="26" t="n">
        <v>8.5</v>
      </c>
      <c r="BK98" s="26" t="str">
        <f aca="false">IF(BJ98&gt;=8.5,"A",IF(BJ98&gt;=7,"B",IF(BJ98&gt;=5.5,"C",IF(BJ98&gt;=4,"D",IF(BJ98&gt;=0,"F")))))</f>
        <v>A</v>
      </c>
      <c r="BL98" s="25" t="n">
        <f aca="false">IF(BK98="A",4,IF(BK98="B",3,IF(BK98="C",2,IF(BK98="D",1,IF(BK98="F",0)))))</f>
        <v>4</v>
      </c>
      <c r="BM98" s="26" t="n">
        <v>7.6</v>
      </c>
      <c r="BN98" s="26" t="str">
        <f aca="false">IF(BM98&gt;=8.5,"A",IF(BM98&gt;=7,"B",IF(BM98&gt;=5.5,"C",IF(BM98&gt;=4,"D",IF(BM98&gt;=0,"F")))))</f>
        <v>B</v>
      </c>
      <c r="BO98" s="25" t="n">
        <f aca="false">IF(BN98="A",4,IF(BN98="B",3,IF(BN98="C",2,IF(BN98="D",1,IF(BN98="F",0)))))</f>
        <v>3</v>
      </c>
      <c r="BP98" s="26" t="n">
        <v>8</v>
      </c>
      <c r="BQ98" s="26" t="str">
        <f aca="false">IF(BP98&gt;=8.5,"A",IF(BP98&gt;=7,"B",IF(BP98&gt;=5.5,"C",IF(BP98&gt;=4,"D",IF(BP98&gt;=0,"F")))))</f>
        <v>B</v>
      </c>
      <c r="BR98" s="25" t="n">
        <f aca="false">IF(BQ98="A",4,IF(BQ98="B",3,IF(BQ98="C",2,IF(BQ98="D",1,IF(BQ98="F",0)))))</f>
        <v>3</v>
      </c>
      <c r="BS98" s="26" t="n">
        <v>7</v>
      </c>
      <c r="BT98" s="26" t="str">
        <f aca="false">IF(BS98&gt;=8.5,"A",IF(BS98&gt;=7,"B",IF(BS98&gt;=5.5,"C",IF(BS98&gt;=4,"D",IF(BS98&gt;=0,"F")))))</f>
        <v>B</v>
      </c>
      <c r="BU98" s="25" t="n">
        <f aca="false">IF(BT98="A",4,IF(BT98="B",3,IF(BT98="C",2,IF(BT98="D",1,IF(BT98="F",0)))))</f>
        <v>3</v>
      </c>
      <c r="BV98" s="30" t="n">
        <f aca="false">SUMIF(J98:BU98,"&gt;0",$J$10:$BU$10)</f>
        <v>56</v>
      </c>
      <c r="BW98" s="30" t="n">
        <f aca="false">56-BV98</f>
        <v>0</v>
      </c>
      <c r="BX98" s="38" t="n">
        <f aca="false">SUMPRODUCT($J$10:$BU$10,J98:BU98)/BV98</f>
        <v>3.07142857142857</v>
      </c>
      <c r="BY98" s="31"/>
      <c r="BZ98" s="29" t="s">
        <v>53</v>
      </c>
      <c r="CA98" s="40"/>
    </row>
    <row r="99" s="19" customFormat="true" ht="20.25" hidden="false" customHeight="true" outlineLevel="0" collapsed="false">
      <c r="A99" s="29" t="n">
        <v>89</v>
      </c>
      <c r="B99" s="33" t="s">
        <v>138</v>
      </c>
      <c r="C99" s="34" t="s">
        <v>339</v>
      </c>
      <c r="D99" s="29" t="s">
        <v>340</v>
      </c>
      <c r="E99" s="35" t="s">
        <v>341</v>
      </c>
      <c r="F99" s="29" t="s">
        <v>46</v>
      </c>
      <c r="G99" s="29" t="s">
        <v>47</v>
      </c>
      <c r="H99" s="26" t="n">
        <v>8.1</v>
      </c>
      <c r="I99" s="26" t="str">
        <f aca="false">IF(H99&gt;=8.5,"A",IF(H99&gt;=7,"B",IF(H99&gt;=5.5,"C",IF(H99&gt;=4,"D",IF(H99&gt;=0,"F")))))</f>
        <v>B</v>
      </c>
      <c r="J99" s="25" t="n">
        <f aca="false">IF(I99="A",4,IF(I99="B",3,IF(I99="C",2,IF(I99="D",1,IF(I99="F",0)))))</f>
        <v>3</v>
      </c>
      <c r="K99" s="26" t="n">
        <v>8.1</v>
      </c>
      <c r="L99" s="26" t="str">
        <f aca="false">IF(K99&gt;=8.5,"A",IF(K99&gt;=7,"B",IF(K99&gt;=5.5,"C",IF(K99&gt;=4,"D",IF(K99&gt;=0,"F")))))</f>
        <v>B</v>
      </c>
      <c r="M99" s="25" t="n">
        <f aca="false">IF(L99="A",4,IF(L99="B",3,IF(L99="C",2,IF(L99="D",1,IF(L99="F",0)))))</f>
        <v>3</v>
      </c>
      <c r="N99" s="26" t="n">
        <v>7.8</v>
      </c>
      <c r="O99" s="26" t="str">
        <f aca="false">IF(N99&gt;=8.5,"A",IF(N99&gt;=7,"B",IF(N99&gt;=5.5,"C",IF(N99&gt;=4,"D",IF(N99&gt;=0,"F")))))</f>
        <v>B</v>
      </c>
      <c r="P99" s="25" t="n">
        <f aca="false">IF(O99="A",4,IF(O99="B",3,IF(O99="C",2,IF(O99="D",1,IF(O99="F",0)))))</f>
        <v>3</v>
      </c>
      <c r="Q99" s="26" t="n">
        <v>8.5</v>
      </c>
      <c r="R99" s="26" t="str">
        <f aca="false">IF(Q99&gt;=8.5,"A",IF(Q99&gt;=7,"B",IF(Q99&gt;=5.5,"C",IF(Q99&gt;=4,"D",IF(Q99&gt;=0,"F")))))</f>
        <v>A</v>
      </c>
      <c r="S99" s="25" t="n">
        <f aca="false">IF(R99="A",4,IF(R99="B",3,IF(R99="C",2,IF(R99="D",1,IF(R99="F",0)))))</f>
        <v>4</v>
      </c>
      <c r="T99" s="26" t="n">
        <v>8.3</v>
      </c>
      <c r="U99" s="26" t="str">
        <f aca="false">IF(T99&gt;=8.5,"A",IF(T99&gt;=7,"B",IF(T99&gt;=5.5,"C",IF(T99&gt;=4,"D",IF(T99&gt;=0,"F")))))</f>
        <v>B</v>
      </c>
      <c r="V99" s="25" t="n">
        <f aca="false">IF(U99="A",4,IF(U99="B",3,IF(U99="C",2,IF(U99="D",1,IF(U99="F",0)))))</f>
        <v>3</v>
      </c>
      <c r="W99" s="26" t="n">
        <v>7.7</v>
      </c>
      <c r="X99" s="26" t="str">
        <f aca="false">IF(W99&gt;=8.5,"A",IF(W99&gt;=7,"B",IF(W99&gt;=5.5,"C",IF(W99&gt;=4,"D",IF(W99&gt;=0,"F")))))</f>
        <v>B</v>
      </c>
      <c r="Y99" s="25" t="n">
        <f aca="false">IF(X99="A",4,IF(X99="B",3,IF(X99="C",2,IF(X99="D",1,IF(X99="F",0)))))</f>
        <v>3</v>
      </c>
      <c r="Z99" s="26" t="n">
        <v>7.6</v>
      </c>
      <c r="AA99" s="26" t="str">
        <f aca="false">IF(Z99&gt;=8.5,"A",IF(Z99&gt;=7,"B",IF(Z99&gt;=5.5,"C",IF(Z99&gt;=4,"D",IF(Z99&gt;=0,"F")))))</f>
        <v>B</v>
      </c>
      <c r="AB99" s="25" t="n">
        <f aca="false">IF(AA99="A",4,IF(AA99="B",3,IF(AA99="C",2,IF(AA99="D",1,IF(AA99="F",0)))))</f>
        <v>3</v>
      </c>
      <c r="AC99" s="26" t="n">
        <v>7.2</v>
      </c>
      <c r="AD99" s="26" t="str">
        <f aca="false">IF(AC99&gt;=8.5,"A",IF(AC99&gt;=7,"B",IF(AC99&gt;=5.5,"C",IF(AC99&gt;=4,"D",IF(AC99&gt;=0,"F")))))</f>
        <v>B</v>
      </c>
      <c r="AE99" s="25" t="n">
        <f aca="false">IF(AD99="A",4,IF(AD99="B",3,IF(AD99="C",2,IF(AD99="D",1,IF(AD99="F",0)))))</f>
        <v>3</v>
      </c>
      <c r="AF99" s="26" t="n">
        <v>5.9</v>
      </c>
      <c r="AG99" s="26" t="str">
        <f aca="false">IF(AF99&gt;=8.5,"A",IF(AF99&gt;=7,"B",IF(AF99&gt;=5.5,"C",IF(AF99&gt;=4,"D",IF(AF99&gt;=0,"F")))))</f>
        <v>C</v>
      </c>
      <c r="AH99" s="25" t="n">
        <f aca="false">IF(AG99="A",4,IF(AG99="B",3,IF(AG99="C",2,IF(AG99="D",1,IF(AG99="F",0)))))</f>
        <v>2</v>
      </c>
      <c r="AI99" s="26" t="n">
        <v>6.9</v>
      </c>
      <c r="AJ99" s="26" t="str">
        <f aca="false">IF(AI99&gt;=8.5,"A",IF(AI99&gt;=7,"B",IF(AI99&gt;=5.5,"C",IF(AI99&gt;=4,"D",IF(AI99&gt;=0,"F")))))</f>
        <v>C</v>
      </c>
      <c r="AK99" s="25" t="n">
        <f aca="false">IF(AJ99="A",4,IF(AJ99="B",3,IF(AJ99="C",2,IF(AJ99="D",1,IF(AJ99="F",0)))))</f>
        <v>2</v>
      </c>
      <c r="AL99" s="26" t="n">
        <v>8.1</v>
      </c>
      <c r="AM99" s="26" t="str">
        <f aca="false">IF(AL99&gt;=8.5,"A",IF(AL99&gt;=7,"B",IF(AL99&gt;=5.5,"C",IF(AL99&gt;=4,"D",IF(AL99&gt;=0,"F")))))</f>
        <v>B</v>
      </c>
      <c r="AN99" s="25" t="n">
        <f aca="false">IF(AM99="A",4,IF(AM99="B",3,IF(AM99="C",2,IF(AM99="D",1,IF(AM99="F",0)))))</f>
        <v>3</v>
      </c>
      <c r="AO99" s="26" t="n">
        <v>7.7</v>
      </c>
      <c r="AP99" s="26" t="str">
        <f aca="false">IF(AO99&gt;=8.5,"A",IF(AO99&gt;=7,"B",IF(AO99&gt;=5.5,"C",IF(AO99&gt;=4,"D",IF(AO99&gt;=0,"F")))))</f>
        <v>B</v>
      </c>
      <c r="AQ99" s="25" t="n">
        <f aca="false">IF(AP99="A",4,IF(AP99="B",3,IF(AP99="C",2,IF(AP99="D",1,IF(AP99="F",0)))))</f>
        <v>3</v>
      </c>
      <c r="AR99" s="26" t="n">
        <v>5.8</v>
      </c>
      <c r="AS99" s="26" t="str">
        <f aca="false">IF(AR99&gt;=8.5,"A",IF(AR99&gt;=7,"B",IF(AR99&gt;=5.5,"C",IF(AR99&gt;=4,"D",IF(AR99&gt;=0,"F")))))</f>
        <v>C</v>
      </c>
      <c r="AT99" s="25" t="n">
        <f aca="false">IF(AS99="A",4,IF(AS99="B",3,IF(AS99="C",2,IF(AS99="D",1,IF(AS99="F",0)))))</f>
        <v>2</v>
      </c>
      <c r="AU99" s="26" t="n">
        <v>7.8</v>
      </c>
      <c r="AV99" s="26" t="str">
        <f aca="false">IF(AU99&gt;=8.5,"A",IF(AU99&gt;=7,"B",IF(AU99&gt;=5.5,"C",IF(AU99&gt;=4,"D",IF(AU99&gt;=0,"F")))))</f>
        <v>B</v>
      </c>
      <c r="AW99" s="25" t="n">
        <f aca="false">IF(AV99="A",4,IF(AV99="B",3,IF(AV99="C",2,IF(AV99="D",1,IF(AV99="F",0)))))</f>
        <v>3</v>
      </c>
      <c r="AX99" s="26" t="n">
        <v>6.9</v>
      </c>
      <c r="AY99" s="26" t="str">
        <f aca="false">IF(AX99&gt;=8.5,"A",IF(AX99&gt;=7,"B",IF(AX99&gt;=5.5,"C",IF(AX99&gt;=4,"D",IF(AX99&gt;=0,"F")))))</f>
        <v>C</v>
      </c>
      <c r="AZ99" s="25" t="n">
        <f aca="false">IF(AY99="A",4,IF(AY99="B",3,IF(AY99="C",2,IF(AY99="D",1,IF(AY99="F",0)))))</f>
        <v>2</v>
      </c>
      <c r="BA99" s="26" t="n">
        <v>8.6</v>
      </c>
      <c r="BB99" s="26" t="str">
        <f aca="false">IF(BA99&gt;=8.5,"A",IF(BA99&gt;=7,"B",IF(BA99&gt;=5.5,"C",IF(BA99&gt;=4,"D",IF(BA99&gt;=0,"F")))))</f>
        <v>A</v>
      </c>
      <c r="BC99" s="25" t="n">
        <f aca="false">IF(BB99="A",4,IF(BB99="B",3,IF(BB99="C",2,IF(BB99="D",1,IF(BB99="F",0)))))</f>
        <v>4</v>
      </c>
      <c r="BD99" s="26" t="n">
        <v>8.3</v>
      </c>
      <c r="BE99" s="26" t="str">
        <f aca="false">IF(BD99&gt;=8.5,"A",IF(BD99&gt;=7,"B",IF(BD99&gt;=5.5,"C",IF(BD99&gt;=4,"D",IF(BD99&gt;=0,"F")))))</f>
        <v>B</v>
      </c>
      <c r="BF99" s="25" t="n">
        <f aca="false">IF(BE99="A",4,IF(BE99="B",3,IF(BE99="C",2,IF(BE99="D",1,IF(BE99="F",0)))))</f>
        <v>3</v>
      </c>
      <c r="BG99" s="26" t="n">
        <v>8.7</v>
      </c>
      <c r="BH99" s="26" t="str">
        <f aca="false">IF(BG99&gt;=8.5,"A",IF(BG99&gt;=7,"B",IF(BG99&gt;=5.5,"C",IF(BG99&gt;=4,"D",IF(BG99&gt;=0,"F")))))</f>
        <v>A</v>
      </c>
      <c r="BI99" s="25" t="n">
        <f aca="false">IF(BH99="A",4,IF(BH99="B",3,IF(BH99="C",2,IF(BH99="D",1,IF(BH99="F",0)))))</f>
        <v>4</v>
      </c>
      <c r="BJ99" s="26" t="n">
        <v>8.8</v>
      </c>
      <c r="BK99" s="26" t="str">
        <f aca="false">IF(BJ99&gt;=8.5,"A",IF(BJ99&gt;=7,"B",IF(BJ99&gt;=5.5,"C",IF(BJ99&gt;=4,"D",IF(BJ99&gt;=0,"F")))))</f>
        <v>A</v>
      </c>
      <c r="BL99" s="25" t="n">
        <f aca="false">IF(BK99="A",4,IF(BK99="B",3,IF(BK99="C",2,IF(BK99="D",1,IF(BK99="F",0)))))</f>
        <v>4</v>
      </c>
      <c r="BM99" s="26" t="n">
        <v>6.8</v>
      </c>
      <c r="BN99" s="26" t="str">
        <f aca="false">IF(BM99&gt;=8.5,"A",IF(BM99&gt;=7,"B",IF(BM99&gt;=5.5,"C",IF(BM99&gt;=4,"D",IF(BM99&gt;=0,"F")))))</f>
        <v>C</v>
      </c>
      <c r="BO99" s="25" t="n">
        <f aca="false">IF(BN99="A",4,IF(BN99="B",3,IF(BN99="C",2,IF(BN99="D",1,IF(BN99="F",0)))))</f>
        <v>2</v>
      </c>
      <c r="BP99" s="26" t="n">
        <v>8</v>
      </c>
      <c r="BQ99" s="26" t="str">
        <f aca="false">IF(BP99&gt;=8.5,"A",IF(BP99&gt;=7,"B",IF(BP99&gt;=5.5,"C",IF(BP99&gt;=4,"D",IF(BP99&gt;=0,"F")))))</f>
        <v>B</v>
      </c>
      <c r="BR99" s="25" t="n">
        <f aca="false">IF(BQ99="A",4,IF(BQ99="B",3,IF(BQ99="C",2,IF(BQ99="D",1,IF(BQ99="F",0)))))</f>
        <v>3</v>
      </c>
      <c r="BS99" s="26" t="n">
        <v>8.3</v>
      </c>
      <c r="BT99" s="26" t="str">
        <f aca="false">IF(BS99&gt;=8.5,"A",IF(BS99&gt;=7,"B",IF(BS99&gt;=5.5,"C",IF(BS99&gt;=4,"D",IF(BS99&gt;=0,"F")))))</f>
        <v>B</v>
      </c>
      <c r="BU99" s="25" t="n">
        <f aca="false">IF(BT99="A",4,IF(BT99="B",3,IF(BT99="C",2,IF(BT99="D",1,IF(BT99="F",0)))))</f>
        <v>3</v>
      </c>
      <c r="BV99" s="30" t="n">
        <f aca="false">SUMIF(J99:BU99,"&gt;0",$J$10:$BU$10)</f>
        <v>56</v>
      </c>
      <c r="BW99" s="30" t="n">
        <f aca="false">56-BV99</f>
        <v>0</v>
      </c>
      <c r="BX99" s="38" t="n">
        <f aca="false">SUMPRODUCT($J$10:$BU$10,J99:BU99)/BV99</f>
        <v>2.94642857142857</v>
      </c>
      <c r="BY99" s="31"/>
      <c r="BZ99" s="29" t="s">
        <v>53</v>
      </c>
      <c r="CA99" s="40"/>
    </row>
    <row r="100" customFormat="false" ht="12" hidden="false" customHeight="true" outlineLevel="0" collapsed="false">
      <c r="A100" s="16"/>
      <c r="B100" s="16"/>
      <c r="C100" s="16"/>
      <c r="D100" s="17"/>
      <c r="E100" s="17"/>
      <c r="F100" s="17"/>
      <c r="G100" s="17"/>
      <c r="H100" s="42"/>
      <c r="I100" s="42"/>
      <c r="J100" s="42"/>
      <c r="K100" s="42"/>
      <c r="L100" s="43"/>
      <c r="M100" s="43"/>
      <c r="N100" s="42"/>
      <c r="O100" s="43"/>
      <c r="P100" s="43"/>
      <c r="Q100" s="42"/>
      <c r="R100" s="43"/>
      <c r="S100" s="43"/>
      <c r="T100" s="42"/>
      <c r="U100" s="43"/>
      <c r="V100" s="43"/>
      <c r="W100" s="42"/>
      <c r="X100" s="43"/>
      <c r="Y100" s="43"/>
      <c r="Z100" s="42"/>
      <c r="AA100" s="43"/>
      <c r="AB100" s="43"/>
      <c r="AC100" s="42"/>
      <c r="AD100" s="43"/>
      <c r="AE100" s="43"/>
      <c r="AF100" s="42"/>
      <c r="AG100" s="43"/>
      <c r="AH100" s="43"/>
      <c r="AI100" s="42"/>
      <c r="AJ100" s="43"/>
      <c r="AK100" s="43"/>
      <c r="AL100" s="42"/>
      <c r="AM100" s="43"/>
      <c r="AN100" s="43"/>
      <c r="AO100" s="42"/>
      <c r="AP100" s="43"/>
      <c r="AQ100" s="43"/>
      <c r="AR100" s="42"/>
      <c r="AS100" s="43"/>
      <c r="AT100" s="43"/>
      <c r="AU100" s="42"/>
      <c r="AV100" s="43"/>
      <c r="AW100" s="43"/>
      <c r="AX100" s="42"/>
      <c r="AY100" s="43"/>
      <c r="AZ100" s="43"/>
      <c r="BA100" s="42"/>
      <c r="BB100" s="43"/>
      <c r="BC100" s="43"/>
      <c r="BD100" s="42"/>
      <c r="BE100" s="43"/>
      <c r="BF100" s="43"/>
      <c r="BG100" s="42"/>
      <c r="BH100" s="43"/>
      <c r="BI100" s="43"/>
      <c r="BJ100" s="42"/>
      <c r="BK100" s="43"/>
      <c r="BL100" s="43"/>
      <c r="BM100" s="42"/>
      <c r="BN100" s="43"/>
      <c r="BO100" s="43"/>
      <c r="BP100" s="42"/>
      <c r="BQ100" s="43"/>
      <c r="BR100" s="43"/>
      <c r="BS100" s="42"/>
      <c r="BT100" s="43"/>
      <c r="BU100" s="43"/>
      <c r="BV100" s="43"/>
      <c r="BW100" s="43"/>
    </row>
    <row r="101" s="45" customFormat="true" ht="18" hidden="false" customHeight="true" outlineLevel="0" collapsed="false">
      <c r="A101" s="44"/>
      <c r="C101" s="46"/>
      <c r="D101" s="47"/>
      <c r="E101" s="47"/>
      <c r="F101" s="47"/>
      <c r="I101" s="48"/>
      <c r="J101" s="49"/>
      <c r="K101" s="49"/>
      <c r="L101" s="49"/>
      <c r="M101" s="49"/>
      <c r="N101" s="49"/>
      <c r="O101" s="49"/>
      <c r="P101" s="49"/>
      <c r="Q101" s="50"/>
      <c r="R101" s="48"/>
      <c r="S101" s="50"/>
      <c r="T101" s="50"/>
      <c r="U101" s="48"/>
      <c r="V101" s="50"/>
      <c r="W101" s="50"/>
      <c r="X101" s="48"/>
      <c r="Y101" s="50"/>
      <c r="Z101" s="50"/>
      <c r="AA101" s="48"/>
      <c r="AB101" s="50"/>
      <c r="AC101" s="50"/>
      <c r="AD101" s="48"/>
      <c r="AE101" s="50"/>
      <c r="AF101" s="50"/>
      <c r="AG101" s="48"/>
      <c r="AH101" s="50"/>
      <c r="AI101" s="51"/>
      <c r="AJ101" s="51"/>
      <c r="AK101" s="51"/>
      <c r="AL101" s="51"/>
      <c r="AM101" s="51"/>
      <c r="AN101" s="51"/>
      <c r="AO101" s="51"/>
      <c r="AQ101" s="51"/>
      <c r="AR101" s="51"/>
      <c r="AS101" s="51"/>
      <c r="AT101" s="51"/>
      <c r="AU101" s="52" t="s">
        <v>342</v>
      </c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</row>
    <row r="102" s="45" customFormat="true" ht="18" hidden="false" customHeight="true" outlineLevel="0" collapsed="false">
      <c r="A102" s="44"/>
      <c r="AN102" s="51"/>
      <c r="AO102" s="51"/>
      <c r="AQ102" s="51"/>
      <c r="AR102" s="51"/>
      <c r="AS102" s="51"/>
      <c r="AT102" s="51"/>
      <c r="AU102" s="53" t="s">
        <v>343</v>
      </c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</row>
    <row r="103" s="45" customFormat="true" ht="18.75" hidden="false" customHeight="true" outlineLevel="0" collapsed="false">
      <c r="A103" s="44"/>
      <c r="C103" s="46"/>
      <c r="D103" s="47"/>
      <c r="E103" s="47"/>
      <c r="F103" s="47"/>
      <c r="I103" s="48"/>
      <c r="J103" s="50"/>
      <c r="K103" s="50"/>
      <c r="L103" s="48"/>
      <c r="M103" s="50"/>
      <c r="N103" s="50"/>
      <c r="O103" s="48"/>
      <c r="P103" s="50"/>
      <c r="Q103" s="50"/>
      <c r="R103" s="48"/>
      <c r="S103" s="50"/>
      <c r="T103" s="50"/>
      <c r="U103" s="48"/>
      <c r="V103" s="50"/>
      <c r="W103" s="50"/>
      <c r="X103" s="48"/>
      <c r="Y103" s="50"/>
      <c r="Z103" s="50"/>
      <c r="AA103" s="48"/>
      <c r="AB103" s="50"/>
      <c r="AC103" s="50"/>
      <c r="AD103" s="48"/>
      <c r="AE103" s="54"/>
      <c r="AF103" s="44"/>
      <c r="AG103" s="48"/>
      <c r="AH103" s="51"/>
      <c r="AI103" s="51"/>
      <c r="AJ103" s="51"/>
      <c r="AK103" s="51"/>
      <c r="AL103" s="51"/>
      <c r="AM103" s="51"/>
      <c r="AN103" s="51"/>
      <c r="AO103" s="51"/>
      <c r="AQ103" s="51"/>
      <c r="AR103" s="51"/>
      <c r="AS103" s="51"/>
      <c r="AT103" s="51"/>
      <c r="AU103" s="53" t="s">
        <v>344</v>
      </c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</row>
    <row r="104" s="45" customFormat="true" ht="18" hidden="false" customHeight="true" outlineLevel="0" collapsed="false">
      <c r="A104" s="44"/>
      <c r="B104" s="49" t="s">
        <v>345</v>
      </c>
      <c r="C104" s="49"/>
      <c r="D104" s="54"/>
      <c r="E104" s="54"/>
      <c r="F104" s="54"/>
      <c r="G104" s="54"/>
      <c r="H104" s="54" t="s">
        <v>346</v>
      </c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V104" s="54"/>
      <c r="W104" s="54"/>
      <c r="X104" s="48"/>
      <c r="Y104" s="54"/>
      <c r="Z104" s="54"/>
      <c r="AA104" s="55" t="s">
        <v>347</v>
      </c>
      <c r="AB104" s="54"/>
      <c r="AC104" s="56"/>
      <c r="AD104" s="54"/>
      <c r="AE104" s="50"/>
      <c r="AF104" s="50"/>
      <c r="AG104" s="48"/>
      <c r="AH104" s="51"/>
      <c r="AI104" s="51"/>
      <c r="AJ104" s="51"/>
      <c r="AK104" s="51"/>
      <c r="AL104" s="51"/>
      <c r="AM104" s="51"/>
      <c r="AN104" s="51"/>
      <c r="AO104" s="51"/>
      <c r="AQ104" s="51"/>
      <c r="AR104" s="51"/>
      <c r="AS104" s="51"/>
      <c r="AT104" s="51"/>
      <c r="AU104" s="53" t="s">
        <v>348</v>
      </c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</row>
    <row r="105" s="45" customFormat="true" ht="15" hidden="false" customHeight="true" outlineLevel="0" collapsed="false">
      <c r="A105" s="44"/>
      <c r="C105" s="46"/>
      <c r="D105" s="47"/>
      <c r="E105" s="47"/>
      <c r="F105" s="47"/>
      <c r="I105" s="48"/>
      <c r="J105" s="50"/>
      <c r="K105" s="50"/>
      <c r="L105" s="48"/>
      <c r="M105" s="50"/>
      <c r="N105" s="50"/>
      <c r="O105" s="48"/>
      <c r="P105" s="50"/>
      <c r="Q105" s="50"/>
      <c r="R105" s="48"/>
      <c r="S105" s="50"/>
      <c r="T105" s="50"/>
      <c r="U105" s="48"/>
      <c r="V105" s="50"/>
      <c r="W105" s="50"/>
      <c r="X105" s="48"/>
      <c r="Y105" s="50"/>
      <c r="Z105" s="50"/>
      <c r="AA105" s="48"/>
      <c r="AB105" s="50"/>
      <c r="AC105" s="50"/>
      <c r="AD105" s="48"/>
      <c r="AE105" s="50"/>
      <c r="AF105" s="50"/>
      <c r="AG105" s="48"/>
      <c r="AH105" s="50"/>
      <c r="AI105" s="50"/>
      <c r="AJ105" s="48"/>
      <c r="AK105" s="50"/>
      <c r="AL105" s="50"/>
      <c r="AM105" s="48"/>
      <c r="AN105" s="50"/>
      <c r="AO105" s="50"/>
      <c r="AQ105" s="50"/>
      <c r="AR105" s="50"/>
      <c r="AS105" s="50"/>
      <c r="AT105" s="50"/>
      <c r="AU105" s="48"/>
      <c r="AV105" s="50"/>
      <c r="AW105" s="50"/>
      <c r="AX105" s="50"/>
      <c r="AY105" s="48"/>
      <c r="AZ105" s="48"/>
      <c r="BA105" s="48"/>
      <c r="BD105" s="44"/>
      <c r="BE105" s="44"/>
      <c r="BF105" s="44"/>
      <c r="BP105" s="57"/>
      <c r="BS105" s="57"/>
    </row>
    <row r="106" s="45" customFormat="true" ht="15" hidden="false" customHeight="true" outlineLevel="0" collapsed="false">
      <c r="A106" s="44"/>
      <c r="C106" s="46"/>
      <c r="D106" s="47"/>
      <c r="E106" s="47"/>
      <c r="F106" s="47"/>
      <c r="I106" s="48"/>
      <c r="J106" s="50"/>
      <c r="K106" s="50"/>
      <c r="L106" s="48"/>
      <c r="M106" s="50"/>
      <c r="N106" s="50"/>
      <c r="O106" s="48"/>
      <c r="P106" s="50"/>
      <c r="Q106" s="50"/>
      <c r="R106" s="48"/>
      <c r="S106" s="50"/>
      <c r="T106" s="50"/>
      <c r="U106" s="48"/>
      <c r="V106" s="50"/>
      <c r="W106" s="50"/>
      <c r="X106" s="48"/>
      <c r="Y106" s="50"/>
      <c r="Z106" s="50"/>
      <c r="AA106" s="48"/>
      <c r="AB106" s="50"/>
      <c r="AC106" s="50"/>
      <c r="AD106" s="48"/>
      <c r="AE106" s="50"/>
      <c r="AF106" s="50"/>
      <c r="AG106" s="48"/>
      <c r="AH106" s="50"/>
      <c r="AI106" s="50"/>
      <c r="AJ106" s="48"/>
      <c r="AK106" s="50"/>
      <c r="AL106" s="50"/>
      <c r="AM106" s="48"/>
      <c r="AN106" s="50"/>
      <c r="AO106" s="50"/>
      <c r="AQ106" s="50"/>
      <c r="AR106" s="50"/>
      <c r="AS106" s="50"/>
      <c r="AT106" s="50"/>
      <c r="AU106" s="48"/>
      <c r="AV106" s="50"/>
      <c r="AW106" s="50"/>
      <c r="AX106" s="50"/>
      <c r="AY106" s="48"/>
      <c r="AZ106" s="48"/>
      <c r="BA106" s="48"/>
      <c r="BD106" s="44"/>
      <c r="BE106" s="44"/>
      <c r="BF106" s="44"/>
      <c r="BP106" s="57"/>
      <c r="BS106" s="57"/>
    </row>
    <row r="107" s="45" customFormat="true" ht="15" hidden="false" customHeight="true" outlineLevel="0" collapsed="false">
      <c r="A107" s="44"/>
      <c r="C107" s="46"/>
      <c r="D107" s="47"/>
      <c r="E107" s="47"/>
      <c r="F107" s="47"/>
      <c r="I107" s="48"/>
      <c r="J107" s="50"/>
      <c r="K107" s="50"/>
      <c r="L107" s="48"/>
      <c r="M107" s="50"/>
      <c r="N107" s="50"/>
      <c r="O107" s="48"/>
      <c r="P107" s="50"/>
      <c r="Q107" s="50"/>
      <c r="R107" s="48"/>
      <c r="S107" s="50"/>
      <c r="T107" s="50"/>
      <c r="U107" s="48"/>
      <c r="V107" s="50"/>
      <c r="W107" s="50"/>
      <c r="X107" s="48"/>
      <c r="Y107" s="50"/>
      <c r="Z107" s="50"/>
      <c r="AA107" s="48"/>
      <c r="AB107" s="50"/>
      <c r="AC107" s="50"/>
      <c r="AD107" s="48"/>
      <c r="AE107" s="50"/>
      <c r="AF107" s="50"/>
      <c r="AG107" s="48"/>
      <c r="AH107" s="50"/>
      <c r="AI107" s="50"/>
      <c r="AJ107" s="48"/>
      <c r="AK107" s="50"/>
      <c r="AL107" s="50"/>
      <c r="AM107" s="48"/>
      <c r="AN107" s="50"/>
      <c r="AO107" s="50"/>
      <c r="AQ107" s="50"/>
      <c r="AR107" s="50"/>
      <c r="AS107" s="50"/>
      <c r="AT107" s="50"/>
      <c r="AU107" s="48"/>
      <c r="AV107" s="50"/>
      <c r="AW107" s="50"/>
      <c r="AX107" s="50"/>
      <c r="AY107" s="48"/>
      <c r="AZ107" s="48"/>
      <c r="BA107" s="48"/>
      <c r="BD107" s="44"/>
      <c r="BE107" s="44"/>
      <c r="BF107" s="44"/>
      <c r="BP107" s="57"/>
      <c r="BS107" s="57"/>
    </row>
    <row r="108" s="45" customFormat="true" ht="15" hidden="false" customHeight="true" outlineLevel="0" collapsed="false">
      <c r="A108" s="44"/>
      <c r="B108" s="58"/>
      <c r="C108" s="58"/>
      <c r="D108" s="58"/>
      <c r="E108" s="44"/>
      <c r="F108" s="44"/>
      <c r="I108" s="48"/>
      <c r="J108" s="50"/>
      <c r="K108" s="50"/>
      <c r="L108" s="48"/>
      <c r="M108" s="50"/>
      <c r="N108" s="50"/>
      <c r="O108" s="48"/>
      <c r="P108" s="50"/>
      <c r="Q108" s="50"/>
      <c r="R108" s="48"/>
      <c r="S108" s="50"/>
      <c r="T108" s="50"/>
      <c r="U108" s="48"/>
      <c r="V108" s="50"/>
      <c r="W108" s="50"/>
      <c r="X108" s="48"/>
      <c r="Y108" s="50"/>
      <c r="Z108" s="50"/>
      <c r="AA108" s="48"/>
      <c r="AB108" s="50"/>
      <c r="AC108" s="50"/>
      <c r="AD108" s="48"/>
      <c r="AE108" s="50"/>
      <c r="AF108" s="50"/>
      <c r="AG108" s="48"/>
      <c r="AH108" s="50"/>
      <c r="AI108" s="50"/>
      <c r="AJ108" s="48"/>
      <c r="AK108" s="50"/>
      <c r="AL108" s="50"/>
      <c r="AM108" s="48"/>
      <c r="AN108" s="50"/>
      <c r="AO108" s="50"/>
      <c r="AQ108" s="50"/>
      <c r="AR108" s="50"/>
      <c r="AS108" s="50"/>
      <c r="AT108" s="50"/>
      <c r="AU108" s="48"/>
      <c r="AV108" s="50"/>
      <c r="AW108" s="50"/>
      <c r="AX108" s="50"/>
      <c r="AY108" s="48"/>
      <c r="AZ108" s="48"/>
      <c r="BA108" s="48"/>
      <c r="BD108" s="44"/>
      <c r="BE108" s="44"/>
      <c r="BF108" s="44"/>
      <c r="BP108" s="57"/>
      <c r="BS108" s="57"/>
    </row>
    <row r="109" s="45" customFormat="true" ht="15" hidden="false" customHeight="true" outlineLevel="0" collapsed="false">
      <c r="A109" s="44"/>
      <c r="C109" s="46"/>
      <c r="D109" s="47"/>
      <c r="E109" s="47"/>
      <c r="F109" s="47"/>
      <c r="I109" s="48"/>
      <c r="J109" s="50"/>
      <c r="K109" s="50"/>
      <c r="L109" s="48"/>
      <c r="M109" s="50"/>
      <c r="N109" s="50"/>
      <c r="O109" s="48"/>
      <c r="P109" s="50"/>
      <c r="Q109" s="50"/>
      <c r="R109" s="48"/>
      <c r="S109" s="50"/>
      <c r="T109" s="50"/>
      <c r="U109" s="48"/>
      <c r="V109" s="50"/>
      <c r="W109" s="50"/>
      <c r="X109" s="48"/>
      <c r="Y109" s="50"/>
      <c r="Z109" s="50"/>
      <c r="AA109" s="48"/>
      <c r="AB109" s="50"/>
      <c r="AC109" s="50"/>
      <c r="AD109" s="48"/>
      <c r="AE109" s="50"/>
      <c r="AF109" s="50"/>
      <c r="AG109" s="48"/>
      <c r="AH109" s="50"/>
      <c r="AI109" s="50"/>
      <c r="AJ109" s="48"/>
      <c r="AK109" s="50"/>
      <c r="AL109" s="50"/>
      <c r="AM109" s="48"/>
      <c r="AN109" s="50"/>
      <c r="AO109" s="50"/>
      <c r="AQ109" s="50"/>
      <c r="AR109" s="50"/>
      <c r="AS109" s="50"/>
      <c r="AT109" s="50"/>
      <c r="AU109" s="48"/>
      <c r="AV109" s="50"/>
      <c r="AW109" s="50"/>
      <c r="AX109" s="50"/>
      <c r="AY109" s="48"/>
      <c r="AZ109" s="48"/>
      <c r="BA109" s="48"/>
      <c r="BD109" s="44"/>
      <c r="BE109" s="44"/>
      <c r="BF109" s="44"/>
      <c r="BP109" s="57"/>
      <c r="BS109" s="57"/>
    </row>
    <row r="110" s="45" customFormat="true" ht="19.5" hidden="false" customHeight="true" outlineLevel="0" collapsed="false">
      <c r="A110" s="44"/>
      <c r="B110" s="59" t="s">
        <v>349</v>
      </c>
      <c r="C110" s="59"/>
      <c r="D110" s="60"/>
      <c r="E110" s="60"/>
      <c r="F110" s="60"/>
      <c r="H110" s="61" t="s">
        <v>350</v>
      </c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50"/>
      <c r="W110" s="50"/>
      <c r="X110" s="48"/>
      <c r="Y110" s="50"/>
      <c r="Z110" s="50"/>
      <c r="AA110" s="48"/>
      <c r="AB110" s="50"/>
      <c r="AC110" s="50"/>
      <c r="AD110" s="48"/>
      <c r="AE110" s="50"/>
      <c r="AF110" s="50"/>
      <c r="AG110" s="48"/>
      <c r="AH110" s="62"/>
      <c r="AI110" s="62"/>
      <c r="AJ110" s="62"/>
      <c r="AK110" s="62"/>
      <c r="AL110" s="62"/>
      <c r="AM110" s="62"/>
      <c r="AN110" s="62"/>
      <c r="AO110" s="62"/>
      <c r="AQ110" s="62"/>
      <c r="AR110" s="62"/>
      <c r="AS110" s="62"/>
      <c r="AT110" s="62"/>
      <c r="AU110" s="63" t="s">
        <v>351</v>
      </c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</row>
    <row r="111" s="45" customFormat="true" ht="15" hidden="false" customHeight="true" outlineLevel="0" collapsed="false">
      <c r="A111" s="44"/>
      <c r="C111" s="46"/>
      <c r="D111" s="47"/>
      <c r="E111" s="47"/>
      <c r="F111" s="47"/>
      <c r="I111" s="48"/>
      <c r="J111" s="50"/>
      <c r="K111" s="50"/>
      <c r="L111" s="48"/>
      <c r="M111" s="50"/>
      <c r="N111" s="50"/>
      <c r="O111" s="48"/>
      <c r="P111" s="50"/>
      <c r="Q111" s="50"/>
      <c r="R111" s="48"/>
      <c r="S111" s="50"/>
      <c r="T111" s="50"/>
      <c r="U111" s="48"/>
      <c r="V111" s="50"/>
      <c r="W111" s="50"/>
      <c r="X111" s="48"/>
      <c r="Y111" s="50"/>
      <c r="Z111" s="50"/>
      <c r="AA111" s="48"/>
      <c r="AB111" s="50"/>
      <c r="AC111" s="50"/>
      <c r="AD111" s="48"/>
      <c r="AE111" s="50"/>
      <c r="AF111" s="50"/>
      <c r="AG111" s="48"/>
      <c r="AH111" s="50"/>
      <c r="AI111" s="50"/>
      <c r="AJ111" s="48"/>
      <c r="AK111" s="50"/>
      <c r="AL111" s="50"/>
      <c r="AM111" s="48"/>
      <c r="AN111" s="50"/>
      <c r="AO111" s="50"/>
      <c r="AP111" s="48"/>
      <c r="AQ111" s="50"/>
      <c r="AR111" s="50"/>
      <c r="AS111" s="50"/>
      <c r="AT111" s="50"/>
      <c r="AU111" s="50"/>
      <c r="AV111" s="50"/>
      <c r="AW111" s="50"/>
      <c r="AX111" s="50"/>
      <c r="AY111" s="48"/>
      <c r="AZ111" s="48"/>
      <c r="BA111" s="48"/>
      <c r="BB111" s="44"/>
      <c r="BD111" s="44"/>
      <c r="BE111" s="44"/>
      <c r="BF111" s="44"/>
      <c r="BP111" s="57"/>
      <c r="BS111" s="57"/>
    </row>
    <row r="112" customFormat="false" ht="20.1" hidden="false" customHeight="true" outlineLevel="0" collapsed="false">
      <c r="A112" s="16"/>
      <c r="B112" s="16"/>
      <c r="C112" s="16"/>
      <c r="D112" s="17"/>
      <c r="E112" s="17"/>
      <c r="F112" s="17"/>
      <c r="G112" s="17"/>
      <c r="H112" s="18"/>
      <c r="I112" s="18"/>
      <c r="J112" s="18"/>
      <c r="K112" s="18"/>
      <c r="L112" s="16"/>
      <c r="M112" s="16"/>
      <c r="N112" s="18"/>
      <c r="O112" s="16"/>
      <c r="P112" s="16"/>
      <c r="Q112" s="18"/>
      <c r="R112" s="16"/>
      <c r="S112" s="16"/>
      <c r="T112" s="18"/>
      <c r="U112" s="16"/>
      <c r="V112" s="16"/>
      <c r="W112" s="18"/>
      <c r="X112" s="16"/>
      <c r="Y112" s="16"/>
      <c r="Z112" s="18"/>
      <c r="AA112" s="16"/>
      <c r="AB112" s="16"/>
      <c r="AC112" s="18"/>
      <c r="AD112" s="16"/>
      <c r="AE112" s="16"/>
      <c r="AF112" s="18"/>
      <c r="AG112" s="16"/>
      <c r="AH112" s="16"/>
      <c r="AI112" s="18"/>
      <c r="AJ112" s="16"/>
      <c r="AK112" s="16"/>
      <c r="AL112" s="18"/>
      <c r="AM112" s="16"/>
      <c r="AN112" s="16"/>
      <c r="AO112" s="18"/>
      <c r="AP112" s="16"/>
      <c r="AQ112" s="16"/>
      <c r="AR112" s="18"/>
      <c r="AS112" s="16"/>
      <c r="AT112" s="16"/>
      <c r="AU112" s="18"/>
      <c r="AV112" s="16"/>
      <c r="AW112" s="16"/>
      <c r="AX112" s="18"/>
      <c r="AY112" s="16"/>
      <c r="AZ112" s="16"/>
      <c r="BA112" s="18"/>
      <c r="BB112" s="16"/>
      <c r="BC112" s="16"/>
      <c r="BD112" s="18"/>
      <c r="BE112" s="16"/>
      <c r="BF112" s="16"/>
      <c r="BG112" s="18"/>
      <c r="BH112" s="16"/>
      <c r="BI112" s="16"/>
      <c r="BJ112" s="18"/>
      <c r="BK112" s="16"/>
      <c r="BL112" s="16"/>
      <c r="BM112" s="18"/>
      <c r="BN112" s="16"/>
      <c r="BO112" s="16"/>
      <c r="BP112" s="18"/>
      <c r="BQ112" s="16"/>
      <c r="BR112" s="16"/>
      <c r="BS112" s="18"/>
      <c r="BT112" s="16"/>
      <c r="BU112" s="16"/>
      <c r="BV112" s="16"/>
      <c r="BW112" s="16"/>
    </row>
    <row r="113" customFormat="false" ht="20.1" hidden="false" customHeight="true" outlineLevel="0" collapsed="false">
      <c r="A113" s="16"/>
      <c r="B113" s="16"/>
      <c r="C113" s="16"/>
      <c r="D113" s="17"/>
      <c r="E113" s="17"/>
      <c r="F113" s="17"/>
      <c r="G113" s="17"/>
      <c r="H113" s="18"/>
      <c r="I113" s="18"/>
      <c r="J113" s="18"/>
      <c r="K113" s="18"/>
      <c r="L113" s="16"/>
      <c r="M113" s="16"/>
      <c r="N113" s="18"/>
      <c r="O113" s="16"/>
      <c r="P113" s="16"/>
      <c r="Q113" s="18"/>
      <c r="R113" s="16"/>
      <c r="S113" s="16"/>
      <c r="T113" s="18"/>
      <c r="U113" s="16"/>
      <c r="V113" s="16"/>
      <c r="W113" s="18"/>
      <c r="X113" s="16"/>
      <c r="Y113" s="16"/>
      <c r="Z113" s="18"/>
      <c r="AA113" s="16"/>
      <c r="AB113" s="16"/>
      <c r="AC113" s="18"/>
      <c r="AD113" s="16"/>
      <c r="AE113" s="16"/>
      <c r="AF113" s="18"/>
      <c r="AG113" s="16"/>
      <c r="AH113" s="16"/>
      <c r="AI113" s="18"/>
      <c r="AJ113" s="16"/>
      <c r="AK113" s="16"/>
      <c r="AL113" s="18"/>
      <c r="AM113" s="16"/>
      <c r="AN113" s="16"/>
      <c r="AO113" s="18"/>
      <c r="AP113" s="16"/>
      <c r="AQ113" s="16"/>
      <c r="AR113" s="18"/>
      <c r="AS113" s="16"/>
      <c r="AT113" s="16"/>
      <c r="AU113" s="18"/>
      <c r="AV113" s="16"/>
      <c r="AW113" s="16"/>
      <c r="AX113" s="18"/>
      <c r="AY113" s="16"/>
      <c r="AZ113" s="16"/>
      <c r="BA113" s="18"/>
      <c r="BB113" s="16"/>
      <c r="BC113" s="16"/>
      <c r="BD113" s="18"/>
      <c r="BE113" s="16"/>
      <c r="BF113" s="16"/>
      <c r="BG113" s="18"/>
      <c r="BH113" s="16"/>
      <c r="BI113" s="16"/>
      <c r="BJ113" s="18"/>
      <c r="BK113" s="16"/>
      <c r="BL113" s="16"/>
      <c r="BM113" s="18"/>
      <c r="BN113" s="16"/>
      <c r="BO113" s="16"/>
      <c r="BP113" s="18"/>
      <c r="BQ113" s="16"/>
      <c r="BR113" s="16"/>
      <c r="BS113" s="18"/>
      <c r="BT113" s="16"/>
      <c r="BU113" s="16"/>
      <c r="BV113" s="16"/>
      <c r="BW113" s="16"/>
    </row>
    <row r="114" customFormat="false" ht="20.1" hidden="false" customHeight="true" outlineLevel="0" collapsed="false">
      <c r="A114" s="16"/>
      <c r="B114" s="16"/>
      <c r="C114" s="16"/>
      <c r="D114" s="17"/>
      <c r="E114" s="17"/>
      <c r="F114" s="17"/>
      <c r="G114" s="17"/>
      <c r="H114" s="18"/>
      <c r="I114" s="18"/>
      <c r="J114" s="18"/>
      <c r="K114" s="18"/>
      <c r="L114" s="16"/>
      <c r="M114" s="16"/>
      <c r="N114" s="18"/>
      <c r="O114" s="16"/>
      <c r="P114" s="16"/>
      <c r="Q114" s="18"/>
      <c r="R114" s="16"/>
      <c r="S114" s="16"/>
      <c r="T114" s="18"/>
      <c r="U114" s="16"/>
      <c r="V114" s="16"/>
      <c r="W114" s="18"/>
      <c r="X114" s="16"/>
      <c r="Y114" s="16"/>
      <c r="Z114" s="18"/>
      <c r="AA114" s="16"/>
      <c r="AB114" s="16"/>
      <c r="AC114" s="18"/>
      <c r="AD114" s="16"/>
      <c r="AE114" s="16"/>
      <c r="AF114" s="18"/>
      <c r="AG114" s="16"/>
      <c r="AH114" s="16"/>
      <c r="AI114" s="18"/>
      <c r="AJ114" s="16"/>
      <c r="AK114" s="16"/>
      <c r="AL114" s="18"/>
      <c r="AM114" s="16"/>
      <c r="AN114" s="16"/>
      <c r="AO114" s="18"/>
      <c r="AP114" s="16"/>
      <c r="AQ114" s="16"/>
      <c r="AR114" s="18"/>
      <c r="AS114" s="16"/>
      <c r="AT114" s="16"/>
      <c r="AU114" s="18"/>
      <c r="AV114" s="16"/>
      <c r="AW114" s="16"/>
      <c r="AX114" s="18"/>
      <c r="AY114" s="16"/>
      <c r="AZ114" s="16"/>
      <c r="BA114" s="18"/>
      <c r="BB114" s="16"/>
      <c r="BC114" s="16"/>
      <c r="BD114" s="18"/>
      <c r="BE114" s="16"/>
      <c r="BF114" s="16"/>
      <c r="BG114" s="18"/>
      <c r="BH114" s="16"/>
      <c r="BI114" s="16"/>
      <c r="BJ114" s="18"/>
      <c r="BK114" s="16"/>
      <c r="BL114" s="16"/>
      <c r="BM114" s="18"/>
      <c r="BN114" s="16"/>
      <c r="BO114" s="16"/>
      <c r="BP114" s="18"/>
      <c r="BQ114" s="16"/>
      <c r="BR114" s="16"/>
      <c r="BS114" s="18"/>
      <c r="BT114" s="16"/>
      <c r="BU114" s="16"/>
      <c r="BV114" s="16"/>
      <c r="BW114" s="16"/>
    </row>
    <row r="115" customFormat="false" ht="20.1" hidden="false" customHeight="true" outlineLevel="0" collapsed="false">
      <c r="A115" s="16"/>
      <c r="B115" s="16"/>
      <c r="C115" s="16"/>
      <c r="D115" s="17"/>
      <c r="E115" s="17"/>
      <c r="F115" s="17"/>
      <c r="G115" s="17"/>
      <c r="H115" s="18"/>
      <c r="I115" s="18"/>
      <c r="J115" s="18"/>
      <c r="K115" s="18"/>
      <c r="L115" s="16"/>
      <c r="M115" s="16"/>
      <c r="N115" s="18"/>
      <c r="O115" s="16"/>
      <c r="P115" s="16"/>
      <c r="Q115" s="18"/>
      <c r="R115" s="16"/>
      <c r="S115" s="16"/>
      <c r="T115" s="18"/>
      <c r="U115" s="16"/>
      <c r="V115" s="16"/>
      <c r="W115" s="18"/>
      <c r="X115" s="16"/>
      <c r="Y115" s="16"/>
      <c r="Z115" s="18"/>
      <c r="AA115" s="16"/>
      <c r="AB115" s="16"/>
      <c r="AC115" s="18"/>
      <c r="AD115" s="16"/>
      <c r="AE115" s="16"/>
      <c r="AF115" s="18"/>
      <c r="AG115" s="16"/>
      <c r="AH115" s="16"/>
      <c r="AI115" s="18"/>
      <c r="AJ115" s="16"/>
      <c r="AK115" s="16"/>
      <c r="AL115" s="18"/>
      <c r="AM115" s="16"/>
      <c r="AN115" s="16"/>
      <c r="AO115" s="18"/>
      <c r="AP115" s="16"/>
      <c r="AQ115" s="16"/>
      <c r="AR115" s="18"/>
      <c r="AS115" s="16"/>
      <c r="AT115" s="16"/>
      <c r="AU115" s="18"/>
      <c r="AV115" s="16"/>
      <c r="AW115" s="16"/>
      <c r="AX115" s="18"/>
      <c r="AY115" s="16"/>
      <c r="AZ115" s="16"/>
      <c r="BA115" s="18"/>
      <c r="BB115" s="16"/>
      <c r="BC115" s="16"/>
      <c r="BD115" s="18"/>
      <c r="BE115" s="16"/>
      <c r="BF115" s="16"/>
      <c r="BG115" s="18"/>
      <c r="BH115" s="16"/>
      <c r="BI115" s="16"/>
      <c r="BJ115" s="18"/>
      <c r="BK115" s="16"/>
      <c r="BL115" s="16"/>
      <c r="BM115" s="18"/>
      <c r="BN115" s="16"/>
      <c r="BO115" s="16"/>
      <c r="BP115" s="18"/>
      <c r="BQ115" s="16"/>
      <c r="BR115" s="16"/>
      <c r="BS115" s="18"/>
      <c r="BT115" s="16"/>
      <c r="BU115" s="16"/>
      <c r="BV115" s="16"/>
      <c r="BW115" s="16"/>
    </row>
    <row r="116" customFormat="false" ht="20.1" hidden="false" customHeight="true" outlineLevel="0" collapsed="false">
      <c r="A116" s="16"/>
      <c r="B116" s="16"/>
      <c r="C116" s="16"/>
      <c r="D116" s="17"/>
      <c r="E116" s="17"/>
      <c r="F116" s="17"/>
      <c r="G116" s="17"/>
      <c r="H116" s="18"/>
      <c r="I116" s="18"/>
      <c r="J116" s="18"/>
      <c r="K116" s="18"/>
      <c r="L116" s="16"/>
      <c r="M116" s="16"/>
      <c r="N116" s="18"/>
      <c r="O116" s="16"/>
      <c r="P116" s="16"/>
      <c r="Q116" s="18"/>
      <c r="R116" s="16"/>
      <c r="S116" s="16"/>
      <c r="T116" s="18"/>
      <c r="U116" s="16"/>
      <c r="V116" s="16"/>
      <c r="W116" s="18"/>
      <c r="X116" s="16"/>
      <c r="Y116" s="16"/>
      <c r="Z116" s="18"/>
      <c r="AA116" s="16"/>
      <c r="AB116" s="16"/>
      <c r="AC116" s="18"/>
      <c r="AD116" s="16"/>
      <c r="AE116" s="16"/>
      <c r="AF116" s="18"/>
      <c r="AG116" s="16"/>
      <c r="AH116" s="16"/>
      <c r="AI116" s="18"/>
      <c r="AJ116" s="16"/>
      <c r="AK116" s="16"/>
      <c r="AL116" s="18"/>
      <c r="AM116" s="16"/>
      <c r="AN116" s="16"/>
      <c r="AO116" s="18"/>
      <c r="AP116" s="16"/>
      <c r="AQ116" s="16"/>
      <c r="AR116" s="18"/>
      <c r="AS116" s="16"/>
      <c r="AT116" s="16"/>
      <c r="AU116" s="18"/>
      <c r="AV116" s="16"/>
      <c r="AW116" s="16"/>
      <c r="AX116" s="18"/>
      <c r="AY116" s="16"/>
      <c r="AZ116" s="16"/>
      <c r="BA116" s="18"/>
      <c r="BB116" s="16"/>
      <c r="BC116" s="16"/>
      <c r="BD116" s="18"/>
      <c r="BE116" s="16"/>
      <c r="BF116" s="16"/>
      <c r="BG116" s="18"/>
      <c r="BH116" s="16"/>
      <c r="BI116" s="16"/>
      <c r="BJ116" s="18"/>
      <c r="BK116" s="16"/>
      <c r="BL116" s="16"/>
      <c r="BM116" s="18"/>
      <c r="BN116" s="16"/>
      <c r="BO116" s="16"/>
      <c r="BP116" s="18"/>
      <c r="BQ116" s="16"/>
      <c r="BR116" s="16"/>
      <c r="BS116" s="18"/>
      <c r="BT116" s="16"/>
      <c r="BU116" s="16"/>
      <c r="BV116" s="16"/>
      <c r="BW116" s="16"/>
    </row>
    <row r="117" customFormat="false" ht="20.1" hidden="false" customHeight="true" outlineLevel="0" collapsed="false">
      <c r="A117" s="16"/>
      <c r="B117" s="16"/>
      <c r="C117" s="16"/>
      <c r="D117" s="17"/>
      <c r="E117" s="17"/>
      <c r="F117" s="17"/>
      <c r="G117" s="17"/>
      <c r="H117" s="18"/>
      <c r="I117" s="18"/>
      <c r="J117" s="18"/>
      <c r="K117" s="18"/>
      <c r="L117" s="16"/>
      <c r="M117" s="16"/>
      <c r="N117" s="18"/>
      <c r="O117" s="16"/>
      <c r="P117" s="16"/>
      <c r="Q117" s="18"/>
      <c r="R117" s="16"/>
      <c r="S117" s="16"/>
      <c r="T117" s="18"/>
      <c r="U117" s="16"/>
      <c r="V117" s="16"/>
      <c r="W117" s="18"/>
      <c r="X117" s="16"/>
      <c r="Y117" s="16"/>
      <c r="Z117" s="18"/>
      <c r="AA117" s="16"/>
      <c r="AB117" s="16"/>
      <c r="AC117" s="18"/>
      <c r="AD117" s="16"/>
      <c r="AE117" s="16"/>
      <c r="AF117" s="18"/>
      <c r="AG117" s="16"/>
      <c r="AH117" s="16"/>
      <c r="AI117" s="18"/>
      <c r="AJ117" s="16"/>
      <c r="AK117" s="16"/>
      <c r="AL117" s="18"/>
      <c r="AM117" s="16"/>
      <c r="AN117" s="16"/>
      <c r="AO117" s="18"/>
      <c r="AP117" s="16"/>
      <c r="AQ117" s="16"/>
      <c r="AR117" s="18"/>
      <c r="AS117" s="16"/>
      <c r="AT117" s="16"/>
      <c r="AU117" s="18"/>
      <c r="AV117" s="16"/>
      <c r="AW117" s="16"/>
      <c r="AX117" s="18"/>
      <c r="AY117" s="16"/>
      <c r="AZ117" s="16"/>
      <c r="BA117" s="18"/>
      <c r="BB117" s="16"/>
      <c r="BC117" s="16"/>
      <c r="BD117" s="18"/>
      <c r="BE117" s="16"/>
      <c r="BF117" s="16"/>
      <c r="BG117" s="18"/>
      <c r="BH117" s="16"/>
      <c r="BI117" s="16"/>
      <c r="BJ117" s="18"/>
      <c r="BK117" s="16"/>
      <c r="BL117" s="16"/>
      <c r="BM117" s="18"/>
      <c r="BN117" s="16"/>
      <c r="BO117" s="16"/>
      <c r="BP117" s="18"/>
      <c r="BQ117" s="16"/>
      <c r="BR117" s="16"/>
      <c r="BS117" s="18"/>
      <c r="BT117" s="16"/>
      <c r="BU117" s="16"/>
      <c r="BV117" s="16"/>
      <c r="BW117" s="16"/>
    </row>
    <row r="118" customFormat="false" ht="20.1" hidden="false" customHeight="true" outlineLevel="0" collapsed="false">
      <c r="A118" s="16"/>
      <c r="B118" s="16"/>
      <c r="C118" s="16"/>
      <c r="D118" s="17"/>
      <c r="E118" s="17"/>
      <c r="F118" s="17"/>
      <c r="G118" s="17"/>
      <c r="H118" s="18"/>
      <c r="I118" s="18"/>
      <c r="J118" s="18"/>
      <c r="K118" s="18"/>
      <c r="L118" s="16"/>
      <c r="M118" s="16"/>
      <c r="N118" s="18"/>
      <c r="O118" s="16"/>
      <c r="P118" s="16"/>
      <c r="Q118" s="18"/>
      <c r="R118" s="16"/>
      <c r="S118" s="16"/>
      <c r="T118" s="18"/>
      <c r="U118" s="16"/>
      <c r="V118" s="16"/>
      <c r="W118" s="18"/>
      <c r="X118" s="16"/>
      <c r="Y118" s="16"/>
      <c r="Z118" s="18"/>
      <c r="AA118" s="16"/>
      <c r="AB118" s="16"/>
      <c r="AC118" s="18"/>
      <c r="AD118" s="16"/>
      <c r="AE118" s="16"/>
      <c r="AF118" s="18"/>
      <c r="AG118" s="16"/>
      <c r="AH118" s="16"/>
      <c r="AI118" s="18"/>
      <c r="AJ118" s="16"/>
      <c r="AK118" s="16"/>
      <c r="AL118" s="18"/>
      <c r="AM118" s="16"/>
      <c r="AN118" s="16"/>
      <c r="AO118" s="18"/>
      <c r="AP118" s="16"/>
      <c r="AQ118" s="16"/>
      <c r="AR118" s="18"/>
      <c r="AS118" s="16"/>
      <c r="AT118" s="16"/>
      <c r="AU118" s="18"/>
      <c r="AV118" s="16"/>
      <c r="AW118" s="16"/>
      <c r="AX118" s="18"/>
      <c r="AY118" s="16"/>
      <c r="AZ118" s="16"/>
      <c r="BA118" s="18"/>
      <c r="BB118" s="16"/>
      <c r="BC118" s="16"/>
      <c r="BD118" s="18"/>
      <c r="BE118" s="16"/>
      <c r="BF118" s="16"/>
      <c r="BG118" s="18"/>
      <c r="BH118" s="16"/>
      <c r="BI118" s="16"/>
      <c r="BJ118" s="18"/>
      <c r="BK118" s="16"/>
      <c r="BL118" s="16"/>
      <c r="BM118" s="18"/>
      <c r="BN118" s="16"/>
      <c r="BO118" s="16"/>
      <c r="BP118" s="18"/>
      <c r="BQ118" s="16"/>
      <c r="BR118" s="16"/>
      <c r="BS118" s="18"/>
      <c r="BT118" s="16"/>
      <c r="BU118" s="16"/>
      <c r="BV118" s="16"/>
      <c r="BW118" s="16"/>
    </row>
    <row r="119" customFormat="false" ht="20.1" hidden="false" customHeight="true" outlineLevel="0" collapsed="false">
      <c r="A119" s="16"/>
      <c r="B119" s="16"/>
      <c r="C119" s="16"/>
      <c r="D119" s="17"/>
      <c r="E119" s="17"/>
      <c r="F119" s="17"/>
      <c r="G119" s="17"/>
      <c r="H119" s="18"/>
      <c r="I119" s="18"/>
      <c r="J119" s="18"/>
      <c r="K119" s="18"/>
      <c r="L119" s="16"/>
      <c r="M119" s="16"/>
      <c r="N119" s="18"/>
      <c r="O119" s="16"/>
      <c r="P119" s="16"/>
      <c r="Q119" s="18"/>
      <c r="R119" s="16"/>
      <c r="S119" s="16"/>
      <c r="T119" s="18"/>
      <c r="U119" s="16"/>
      <c r="V119" s="16"/>
      <c r="W119" s="18"/>
      <c r="X119" s="16"/>
      <c r="Y119" s="16"/>
      <c r="Z119" s="18"/>
      <c r="AA119" s="16"/>
      <c r="AB119" s="16"/>
      <c r="AC119" s="18"/>
      <c r="AD119" s="16"/>
      <c r="AE119" s="16"/>
      <c r="AF119" s="18"/>
      <c r="AG119" s="16"/>
      <c r="AH119" s="16"/>
      <c r="AI119" s="18"/>
      <c r="AJ119" s="16"/>
      <c r="AK119" s="16"/>
      <c r="AL119" s="18"/>
      <c r="AM119" s="16"/>
      <c r="AN119" s="16"/>
      <c r="AO119" s="18"/>
      <c r="AP119" s="16"/>
      <c r="AQ119" s="16"/>
      <c r="AR119" s="18"/>
      <c r="AS119" s="16"/>
      <c r="AT119" s="16"/>
      <c r="AU119" s="18"/>
      <c r="AV119" s="16"/>
      <c r="AW119" s="16"/>
      <c r="AX119" s="18"/>
      <c r="AY119" s="16"/>
      <c r="AZ119" s="16"/>
      <c r="BA119" s="18"/>
      <c r="BB119" s="16"/>
      <c r="BC119" s="16"/>
      <c r="BD119" s="18"/>
      <c r="BE119" s="16"/>
      <c r="BF119" s="16"/>
      <c r="BG119" s="18"/>
      <c r="BH119" s="16"/>
      <c r="BI119" s="16"/>
      <c r="BJ119" s="18"/>
      <c r="BK119" s="16"/>
      <c r="BL119" s="16"/>
      <c r="BM119" s="18"/>
      <c r="BN119" s="16"/>
      <c r="BO119" s="16"/>
      <c r="BP119" s="18"/>
      <c r="BQ119" s="16"/>
      <c r="BR119" s="16"/>
      <c r="BS119" s="18"/>
      <c r="BT119" s="16"/>
      <c r="BU119" s="16"/>
      <c r="BV119" s="16"/>
      <c r="BW119" s="16"/>
    </row>
    <row r="120" customFormat="false" ht="20.1" hidden="false" customHeight="true" outlineLevel="0" collapsed="false">
      <c r="A120" s="16"/>
      <c r="B120" s="16"/>
      <c r="C120" s="16"/>
      <c r="D120" s="17"/>
      <c r="E120" s="17"/>
      <c r="F120" s="17"/>
      <c r="G120" s="17"/>
      <c r="H120" s="18"/>
      <c r="I120" s="18"/>
      <c r="J120" s="18"/>
      <c r="K120" s="18"/>
      <c r="L120" s="16"/>
      <c r="M120" s="16"/>
      <c r="N120" s="18"/>
      <c r="O120" s="16"/>
      <c r="P120" s="16"/>
      <c r="Q120" s="18"/>
      <c r="R120" s="16"/>
      <c r="S120" s="16"/>
      <c r="T120" s="18"/>
      <c r="U120" s="16"/>
      <c r="V120" s="16"/>
      <c r="W120" s="18"/>
      <c r="X120" s="16"/>
      <c r="Y120" s="16"/>
      <c r="Z120" s="18"/>
      <c r="AA120" s="16"/>
      <c r="AB120" s="16"/>
      <c r="AC120" s="18"/>
      <c r="AD120" s="16"/>
      <c r="AE120" s="16"/>
      <c r="AF120" s="18"/>
      <c r="AG120" s="16"/>
      <c r="AH120" s="16"/>
      <c r="AI120" s="18"/>
      <c r="AJ120" s="16"/>
      <c r="AK120" s="16"/>
      <c r="AL120" s="18"/>
      <c r="AM120" s="16"/>
      <c r="AN120" s="16"/>
      <c r="AO120" s="18"/>
      <c r="AP120" s="16"/>
      <c r="AQ120" s="16"/>
      <c r="AR120" s="18"/>
      <c r="AS120" s="16"/>
      <c r="AT120" s="16"/>
      <c r="AU120" s="18"/>
      <c r="AV120" s="16"/>
      <c r="AW120" s="16"/>
      <c r="AX120" s="18"/>
      <c r="AY120" s="16"/>
      <c r="AZ120" s="16"/>
      <c r="BA120" s="18"/>
      <c r="BB120" s="16"/>
      <c r="BC120" s="16"/>
      <c r="BD120" s="18"/>
      <c r="BE120" s="16"/>
      <c r="BF120" s="16"/>
      <c r="BG120" s="18"/>
      <c r="BH120" s="16"/>
      <c r="BI120" s="16"/>
      <c r="BJ120" s="18"/>
      <c r="BK120" s="16"/>
      <c r="BL120" s="16"/>
      <c r="BM120" s="18"/>
      <c r="BN120" s="16"/>
      <c r="BO120" s="16"/>
      <c r="BP120" s="18"/>
      <c r="BQ120" s="16"/>
      <c r="BR120" s="16"/>
      <c r="BS120" s="18"/>
      <c r="BT120" s="16"/>
      <c r="BU120" s="16"/>
      <c r="BV120" s="16"/>
      <c r="BW120" s="16"/>
    </row>
    <row r="121" customFormat="false" ht="20.1" hidden="false" customHeight="true" outlineLevel="0" collapsed="false">
      <c r="A121" s="16"/>
      <c r="B121" s="16"/>
      <c r="C121" s="16"/>
      <c r="D121" s="17"/>
      <c r="E121" s="17"/>
      <c r="F121" s="17"/>
      <c r="G121" s="17"/>
      <c r="H121" s="18"/>
      <c r="I121" s="18"/>
      <c r="J121" s="18"/>
      <c r="K121" s="18"/>
      <c r="L121" s="16"/>
      <c r="M121" s="16"/>
      <c r="N121" s="18"/>
      <c r="O121" s="16"/>
      <c r="P121" s="16"/>
      <c r="Q121" s="18"/>
      <c r="R121" s="16"/>
      <c r="S121" s="16"/>
      <c r="T121" s="18"/>
      <c r="U121" s="16"/>
      <c r="V121" s="16"/>
      <c r="W121" s="18"/>
      <c r="X121" s="16"/>
      <c r="Y121" s="16"/>
      <c r="Z121" s="18"/>
      <c r="AA121" s="16"/>
      <c r="AB121" s="16"/>
      <c r="AC121" s="18"/>
      <c r="AD121" s="16"/>
      <c r="AE121" s="16"/>
      <c r="AF121" s="18"/>
      <c r="AG121" s="16"/>
      <c r="AH121" s="16"/>
      <c r="AI121" s="18"/>
      <c r="AJ121" s="16"/>
      <c r="AK121" s="16"/>
      <c r="AL121" s="18"/>
      <c r="AM121" s="16"/>
      <c r="AN121" s="16"/>
      <c r="AO121" s="18"/>
      <c r="AP121" s="16"/>
      <c r="AQ121" s="16"/>
      <c r="AR121" s="18"/>
      <c r="AS121" s="16"/>
      <c r="AT121" s="16"/>
      <c r="AU121" s="18"/>
      <c r="AV121" s="16"/>
      <c r="AW121" s="16"/>
      <c r="AX121" s="18"/>
      <c r="AY121" s="16"/>
      <c r="AZ121" s="16"/>
      <c r="BA121" s="18"/>
      <c r="BB121" s="16"/>
      <c r="BC121" s="16"/>
      <c r="BD121" s="18"/>
      <c r="BE121" s="16"/>
      <c r="BF121" s="16"/>
      <c r="BG121" s="18"/>
      <c r="BH121" s="16"/>
      <c r="BI121" s="16"/>
      <c r="BJ121" s="18"/>
      <c r="BK121" s="16"/>
      <c r="BL121" s="16"/>
      <c r="BM121" s="18"/>
      <c r="BN121" s="16"/>
      <c r="BO121" s="16"/>
      <c r="BP121" s="18"/>
      <c r="BQ121" s="16"/>
      <c r="BR121" s="16"/>
      <c r="BS121" s="18"/>
      <c r="BT121" s="16"/>
      <c r="BU121" s="16"/>
      <c r="BV121" s="16"/>
      <c r="BW121" s="16"/>
    </row>
    <row r="122" customFormat="false" ht="20.1" hidden="false" customHeight="true" outlineLevel="0" collapsed="false">
      <c r="A122" s="16"/>
      <c r="B122" s="16"/>
      <c r="C122" s="16"/>
      <c r="D122" s="17"/>
      <c r="E122" s="17"/>
      <c r="F122" s="17"/>
      <c r="G122" s="17"/>
      <c r="H122" s="18"/>
      <c r="I122" s="18"/>
      <c r="J122" s="18"/>
      <c r="K122" s="18"/>
      <c r="L122" s="16"/>
      <c r="M122" s="16"/>
      <c r="N122" s="18"/>
      <c r="O122" s="16"/>
      <c r="P122" s="16"/>
      <c r="Q122" s="18"/>
      <c r="R122" s="16"/>
      <c r="S122" s="16"/>
      <c r="T122" s="18"/>
      <c r="U122" s="16"/>
      <c r="V122" s="16"/>
      <c r="W122" s="18"/>
      <c r="X122" s="16"/>
      <c r="Y122" s="16"/>
      <c r="Z122" s="18"/>
      <c r="AA122" s="16"/>
      <c r="AB122" s="16"/>
      <c r="AC122" s="18"/>
      <c r="AD122" s="16"/>
      <c r="AE122" s="16"/>
      <c r="AF122" s="18"/>
      <c r="AG122" s="16"/>
      <c r="AH122" s="16"/>
      <c r="AI122" s="18"/>
      <c r="AJ122" s="16"/>
      <c r="AK122" s="16"/>
      <c r="AL122" s="18"/>
      <c r="AM122" s="16"/>
      <c r="AN122" s="16"/>
      <c r="AO122" s="18"/>
      <c r="AP122" s="16"/>
      <c r="AQ122" s="16"/>
      <c r="AR122" s="18"/>
      <c r="AS122" s="16"/>
      <c r="AT122" s="16"/>
      <c r="AU122" s="18"/>
      <c r="AV122" s="16"/>
      <c r="AW122" s="16"/>
      <c r="AX122" s="18"/>
      <c r="AY122" s="16"/>
      <c r="AZ122" s="16"/>
      <c r="BA122" s="18"/>
      <c r="BB122" s="16"/>
      <c r="BC122" s="16"/>
      <c r="BD122" s="18"/>
      <c r="BE122" s="16"/>
      <c r="BF122" s="16"/>
      <c r="BG122" s="18"/>
      <c r="BH122" s="16"/>
      <c r="BI122" s="16"/>
      <c r="BJ122" s="18"/>
      <c r="BK122" s="16"/>
      <c r="BL122" s="16"/>
      <c r="BM122" s="18"/>
      <c r="BN122" s="16"/>
      <c r="BO122" s="16"/>
      <c r="BP122" s="18"/>
      <c r="BQ122" s="16"/>
      <c r="BR122" s="16"/>
      <c r="BS122" s="18"/>
      <c r="BT122" s="16"/>
      <c r="BU122" s="16"/>
      <c r="BV122" s="16"/>
      <c r="BW122" s="16"/>
    </row>
    <row r="123" customFormat="false" ht="20.1" hidden="false" customHeight="true" outlineLevel="0" collapsed="false">
      <c r="A123" s="16"/>
      <c r="B123" s="16"/>
      <c r="C123" s="16"/>
      <c r="D123" s="17"/>
      <c r="E123" s="17"/>
      <c r="F123" s="17"/>
      <c r="G123" s="17"/>
      <c r="H123" s="18"/>
      <c r="I123" s="18"/>
      <c r="J123" s="18"/>
      <c r="K123" s="18"/>
      <c r="L123" s="16"/>
      <c r="M123" s="16"/>
      <c r="N123" s="18"/>
      <c r="O123" s="16"/>
      <c r="P123" s="16"/>
      <c r="Q123" s="18"/>
      <c r="R123" s="16"/>
      <c r="S123" s="16"/>
      <c r="T123" s="18"/>
      <c r="U123" s="16"/>
      <c r="V123" s="16"/>
      <c r="W123" s="18"/>
      <c r="X123" s="16"/>
      <c r="Y123" s="16"/>
      <c r="Z123" s="18"/>
      <c r="AA123" s="16"/>
      <c r="AB123" s="16"/>
      <c r="AC123" s="18"/>
      <c r="AD123" s="16"/>
      <c r="AE123" s="16"/>
      <c r="AF123" s="18"/>
      <c r="AG123" s="16"/>
      <c r="AH123" s="16"/>
      <c r="AI123" s="18"/>
      <c r="AJ123" s="16"/>
      <c r="AK123" s="16"/>
      <c r="AL123" s="18"/>
      <c r="AM123" s="16"/>
      <c r="AN123" s="16"/>
      <c r="AO123" s="18"/>
      <c r="AP123" s="16"/>
      <c r="AQ123" s="16"/>
      <c r="AR123" s="18"/>
      <c r="AS123" s="16"/>
      <c r="AT123" s="16"/>
      <c r="AU123" s="18"/>
      <c r="AV123" s="16"/>
      <c r="AW123" s="16"/>
      <c r="AX123" s="18"/>
      <c r="AY123" s="16"/>
      <c r="AZ123" s="16"/>
      <c r="BA123" s="18"/>
      <c r="BB123" s="16"/>
      <c r="BC123" s="16"/>
      <c r="BD123" s="18"/>
      <c r="BE123" s="16"/>
      <c r="BF123" s="16"/>
      <c r="BG123" s="18"/>
      <c r="BH123" s="16"/>
      <c r="BI123" s="16"/>
      <c r="BJ123" s="18"/>
      <c r="BK123" s="16"/>
      <c r="BL123" s="16"/>
      <c r="BM123" s="18"/>
      <c r="BN123" s="16"/>
      <c r="BO123" s="16"/>
      <c r="BP123" s="18"/>
      <c r="BQ123" s="16"/>
      <c r="BR123" s="16"/>
      <c r="BS123" s="18"/>
      <c r="BT123" s="16"/>
      <c r="BU123" s="16"/>
      <c r="BV123" s="16"/>
      <c r="BW123" s="16"/>
    </row>
    <row r="124" customFormat="false" ht="20.1" hidden="false" customHeight="true" outlineLevel="0" collapsed="false">
      <c r="A124" s="16"/>
      <c r="B124" s="16"/>
      <c r="C124" s="16"/>
      <c r="D124" s="17"/>
      <c r="E124" s="17"/>
      <c r="F124" s="17"/>
      <c r="G124" s="17"/>
      <c r="H124" s="18"/>
      <c r="I124" s="18"/>
      <c r="J124" s="18"/>
      <c r="K124" s="18"/>
      <c r="L124" s="16"/>
      <c r="M124" s="16"/>
      <c r="N124" s="18"/>
      <c r="O124" s="16"/>
      <c r="P124" s="16"/>
      <c r="Q124" s="18"/>
      <c r="R124" s="16"/>
      <c r="S124" s="16"/>
      <c r="T124" s="18"/>
      <c r="U124" s="16"/>
      <c r="V124" s="16"/>
      <c r="W124" s="18"/>
      <c r="X124" s="16"/>
      <c r="Y124" s="16"/>
      <c r="Z124" s="18"/>
      <c r="AA124" s="16"/>
      <c r="AB124" s="16"/>
      <c r="AC124" s="18"/>
      <c r="AD124" s="16"/>
      <c r="AE124" s="16"/>
      <c r="AF124" s="18"/>
      <c r="AG124" s="16"/>
      <c r="AH124" s="16"/>
      <c r="AI124" s="18"/>
      <c r="AJ124" s="16"/>
      <c r="AK124" s="16"/>
      <c r="AL124" s="18"/>
      <c r="AM124" s="16"/>
      <c r="AN124" s="16"/>
      <c r="AO124" s="18"/>
      <c r="AP124" s="16"/>
      <c r="AQ124" s="16"/>
      <c r="AR124" s="18"/>
      <c r="AS124" s="16"/>
      <c r="AT124" s="16"/>
      <c r="AU124" s="18"/>
      <c r="AV124" s="16"/>
      <c r="AW124" s="16"/>
      <c r="AX124" s="18"/>
      <c r="AY124" s="16"/>
      <c r="AZ124" s="16"/>
      <c r="BA124" s="18"/>
      <c r="BB124" s="16"/>
      <c r="BC124" s="16"/>
      <c r="BD124" s="18"/>
      <c r="BE124" s="16"/>
      <c r="BF124" s="16"/>
      <c r="BG124" s="18"/>
      <c r="BH124" s="16"/>
      <c r="BI124" s="16"/>
      <c r="BJ124" s="18"/>
      <c r="BK124" s="16"/>
      <c r="BL124" s="16"/>
      <c r="BM124" s="18"/>
      <c r="BN124" s="16"/>
      <c r="BO124" s="16"/>
      <c r="BP124" s="18"/>
      <c r="BQ124" s="16"/>
      <c r="BR124" s="16"/>
      <c r="BS124" s="18"/>
      <c r="BT124" s="16"/>
      <c r="BU124" s="16"/>
      <c r="BV124" s="16"/>
      <c r="BW124" s="16"/>
    </row>
    <row r="125" customFormat="false" ht="20.1" hidden="false" customHeight="true" outlineLevel="0" collapsed="false">
      <c r="A125" s="16"/>
      <c r="B125" s="16"/>
      <c r="C125" s="16"/>
      <c r="D125" s="17"/>
      <c r="E125" s="17"/>
      <c r="F125" s="17"/>
      <c r="G125" s="17"/>
      <c r="H125" s="18"/>
      <c r="I125" s="18"/>
      <c r="J125" s="18"/>
      <c r="K125" s="18"/>
      <c r="L125" s="16"/>
      <c r="M125" s="16"/>
      <c r="N125" s="18"/>
      <c r="O125" s="16"/>
      <c r="P125" s="16"/>
      <c r="Q125" s="18"/>
      <c r="R125" s="16"/>
      <c r="S125" s="16"/>
      <c r="T125" s="18"/>
      <c r="U125" s="16"/>
      <c r="V125" s="16"/>
      <c r="W125" s="18"/>
      <c r="X125" s="16"/>
      <c r="Y125" s="16"/>
      <c r="Z125" s="18"/>
      <c r="AA125" s="16"/>
      <c r="AB125" s="16"/>
      <c r="AC125" s="18"/>
      <c r="AD125" s="16"/>
      <c r="AE125" s="16"/>
      <c r="AF125" s="18"/>
      <c r="AG125" s="16"/>
      <c r="AH125" s="16"/>
      <c r="AI125" s="18"/>
      <c r="AJ125" s="16"/>
      <c r="AK125" s="16"/>
      <c r="AL125" s="18"/>
      <c r="AM125" s="16"/>
      <c r="AN125" s="16"/>
      <c r="AO125" s="18"/>
      <c r="AP125" s="16"/>
      <c r="AQ125" s="16"/>
      <c r="AR125" s="18"/>
      <c r="AS125" s="16"/>
      <c r="AT125" s="16"/>
      <c r="AU125" s="18"/>
      <c r="AV125" s="16"/>
      <c r="AW125" s="16"/>
      <c r="AX125" s="18"/>
      <c r="AY125" s="16"/>
      <c r="AZ125" s="16"/>
      <c r="BA125" s="18"/>
      <c r="BB125" s="16"/>
      <c r="BC125" s="16"/>
      <c r="BD125" s="18"/>
      <c r="BE125" s="16"/>
      <c r="BF125" s="16"/>
      <c r="BG125" s="18"/>
      <c r="BH125" s="16"/>
      <c r="BI125" s="16"/>
      <c r="BJ125" s="18"/>
      <c r="BK125" s="16"/>
      <c r="BL125" s="16"/>
      <c r="BM125" s="18"/>
      <c r="BN125" s="16"/>
      <c r="BO125" s="16"/>
      <c r="BP125" s="18"/>
      <c r="BQ125" s="16"/>
      <c r="BR125" s="16"/>
      <c r="BS125" s="18"/>
      <c r="BT125" s="16"/>
      <c r="BU125" s="16"/>
      <c r="BV125" s="16"/>
      <c r="BW125" s="16"/>
    </row>
    <row r="126" customFormat="false" ht="20.1" hidden="false" customHeight="true" outlineLevel="0" collapsed="false">
      <c r="A126" s="16"/>
      <c r="B126" s="16"/>
      <c r="C126" s="16"/>
      <c r="D126" s="17"/>
      <c r="E126" s="17"/>
      <c r="F126" s="17"/>
      <c r="G126" s="17"/>
      <c r="H126" s="18"/>
      <c r="I126" s="18"/>
      <c r="J126" s="18"/>
      <c r="K126" s="18"/>
      <c r="L126" s="16"/>
      <c r="M126" s="16"/>
      <c r="N126" s="18"/>
      <c r="O126" s="16"/>
      <c r="P126" s="16"/>
      <c r="Q126" s="18"/>
      <c r="R126" s="16"/>
      <c r="S126" s="16"/>
      <c r="T126" s="18"/>
      <c r="U126" s="16"/>
      <c r="V126" s="16"/>
      <c r="W126" s="18"/>
      <c r="X126" s="16"/>
      <c r="Y126" s="16"/>
      <c r="Z126" s="18"/>
      <c r="AA126" s="16"/>
      <c r="AB126" s="16"/>
      <c r="AC126" s="18"/>
      <c r="AD126" s="16"/>
      <c r="AE126" s="16"/>
      <c r="AF126" s="18"/>
      <c r="AG126" s="16"/>
      <c r="AH126" s="16"/>
      <c r="AI126" s="18"/>
      <c r="AJ126" s="16"/>
      <c r="AK126" s="16"/>
      <c r="AL126" s="18"/>
      <c r="AM126" s="16"/>
      <c r="AN126" s="16"/>
      <c r="AO126" s="18"/>
      <c r="AP126" s="16"/>
      <c r="AQ126" s="16"/>
      <c r="AR126" s="18"/>
      <c r="AS126" s="16"/>
      <c r="AT126" s="16"/>
      <c r="AU126" s="18"/>
      <c r="AV126" s="16"/>
      <c r="AW126" s="16"/>
      <c r="AX126" s="18"/>
      <c r="AY126" s="16"/>
      <c r="AZ126" s="16"/>
      <c r="BA126" s="18"/>
      <c r="BB126" s="16"/>
      <c r="BC126" s="16"/>
      <c r="BD126" s="18"/>
      <c r="BE126" s="16"/>
      <c r="BF126" s="16"/>
      <c r="BG126" s="18"/>
      <c r="BH126" s="16"/>
      <c r="BI126" s="16"/>
      <c r="BJ126" s="18"/>
      <c r="BK126" s="16"/>
      <c r="BL126" s="16"/>
      <c r="BM126" s="18"/>
      <c r="BN126" s="16"/>
      <c r="BO126" s="16"/>
      <c r="BP126" s="18"/>
      <c r="BQ126" s="16"/>
      <c r="BR126" s="16"/>
      <c r="BS126" s="18"/>
      <c r="BT126" s="16"/>
      <c r="BU126" s="16"/>
      <c r="BV126" s="16"/>
      <c r="BW126" s="16"/>
    </row>
    <row r="127" customFormat="false" ht="20.1" hidden="false" customHeight="true" outlineLevel="0" collapsed="false">
      <c r="A127" s="16"/>
      <c r="B127" s="16"/>
      <c r="C127" s="16"/>
      <c r="D127" s="17"/>
      <c r="E127" s="17"/>
      <c r="F127" s="17"/>
      <c r="G127" s="17"/>
      <c r="H127" s="18"/>
      <c r="I127" s="18"/>
      <c r="J127" s="18"/>
      <c r="K127" s="18"/>
      <c r="L127" s="16"/>
      <c r="M127" s="16"/>
      <c r="N127" s="18"/>
      <c r="O127" s="16"/>
      <c r="P127" s="16"/>
      <c r="Q127" s="18"/>
      <c r="R127" s="16"/>
      <c r="S127" s="16"/>
      <c r="T127" s="18"/>
      <c r="U127" s="16"/>
      <c r="V127" s="16"/>
      <c r="W127" s="18"/>
      <c r="X127" s="16"/>
      <c r="Y127" s="16"/>
      <c r="Z127" s="18"/>
      <c r="AA127" s="16"/>
      <c r="AB127" s="16"/>
      <c r="AC127" s="18"/>
      <c r="AD127" s="16"/>
      <c r="AE127" s="16"/>
      <c r="AF127" s="18"/>
      <c r="AG127" s="16"/>
      <c r="AH127" s="16"/>
      <c r="AI127" s="18"/>
      <c r="AJ127" s="16"/>
      <c r="AK127" s="16"/>
      <c r="AL127" s="18"/>
      <c r="AM127" s="16"/>
      <c r="AN127" s="16"/>
      <c r="AO127" s="18"/>
      <c r="AP127" s="16"/>
      <c r="AQ127" s="16"/>
      <c r="AR127" s="18"/>
      <c r="AS127" s="16"/>
      <c r="AT127" s="16"/>
      <c r="AU127" s="18"/>
      <c r="AV127" s="16"/>
      <c r="AW127" s="16"/>
      <c r="AX127" s="18"/>
      <c r="AY127" s="16"/>
      <c r="AZ127" s="16"/>
      <c r="BA127" s="18"/>
      <c r="BB127" s="16"/>
      <c r="BC127" s="16"/>
      <c r="BD127" s="18"/>
      <c r="BE127" s="16"/>
      <c r="BF127" s="16"/>
      <c r="BG127" s="18"/>
      <c r="BH127" s="16"/>
      <c r="BI127" s="16"/>
      <c r="BJ127" s="18"/>
      <c r="BK127" s="16"/>
      <c r="BL127" s="16"/>
      <c r="BM127" s="18"/>
      <c r="BN127" s="16"/>
      <c r="BO127" s="16"/>
      <c r="BP127" s="18"/>
      <c r="BQ127" s="16"/>
      <c r="BR127" s="16"/>
      <c r="BS127" s="18"/>
      <c r="BT127" s="16"/>
      <c r="BU127" s="16"/>
      <c r="BV127" s="16"/>
      <c r="BW127" s="16"/>
    </row>
    <row r="128" customFormat="false" ht="20.1" hidden="false" customHeight="true" outlineLevel="0" collapsed="false">
      <c r="A128" s="16"/>
      <c r="B128" s="16"/>
      <c r="C128" s="16"/>
      <c r="D128" s="17"/>
      <c r="E128" s="17"/>
      <c r="F128" s="17"/>
      <c r="G128" s="17"/>
      <c r="H128" s="18"/>
      <c r="I128" s="18"/>
      <c r="J128" s="18"/>
      <c r="K128" s="18"/>
      <c r="L128" s="16"/>
      <c r="M128" s="16"/>
      <c r="N128" s="18"/>
      <c r="O128" s="16"/>
      <c r="P128" s="16"/>
      <c r="Q128" s="18"/>
      <c r="R128" s="16"/>
      <c r="S128" s="16"/>
      <c r="T128" s="18"/>
      <c r="U128" s="16"/>
      <c r="V128" s="16"/>
      <c r="W128" s="18"/>
      <c r="X128" s="16"/>
      <c r="Y128" s="16"/>
      <c r="Z128" s="18"/>
      <c r="AA128" s="16"/>
      <c r="AB128" s="16"/>
      <c r="AC128" s="18"/>
      <c r="AD128" s="16"/>
      <c r="AE128" s="16"/>
      <c r="AF128" s="18"/>
      <c r="AG128" s="16"/>
      <c r="AH128" s="16"/>
      <c r="AI128" s="18"/>
      <c r="AJ128" s="16"/>
      <c r="AK128" s="16"/>
      <c r="AL128" s="18"/>
      <c r="AM128" s="16"/>
      <c r="AN128" s="16"/>
      <c r="AO128" s="18"/>
      <c r="AP128" s="16"/>
      <c r="AQ128" s="16"/>
      <c r="AR128" s="18"/>
      <c r="AS128" s="16"/>
      <c r="AT128" s="16"/>
      <c r="AU128" s="18"/>
      <c r="AV128" s="16"/>
      <c r="AW128" s="16"/>
      <c r="AX128" s="18"/>
      <c r="AY128" s="16"/>
      <c r="AZ128" s="16"/>
      <c r="BA128" s="18"/>
      <c r="BB128" s="16"/>
      <c r="BC128" s="16"/>
      <c r="BD128" s="18"/>
      <c r="BE128" s="16"/>
      <c r="BF128" s="16"/>
      <c r="BG128" s="18"/>
      <c r="BH128" s="16"/>
      <c r="BI128" s="16"/>
      <c r="BJ128" s="18"/>
      <c r="BK128" s="16"/>
      <c r="BL128" s="16"/>
      <c r="BM128" s="18"/>
      <c r="BN128" s="16"/>
      <c r="BO128" s="16"/>
      <c r="BP128" s="18"/>
      <c r="BQ128" s="16"/>
      <c r="BR128" s="16"/>
      <c r="BS128" s="18"/>
      <c r="BT128" s="16"/>
      <c r="BU128" s="16"/>
      <c r="BV128" s="16"/>
      <c r="BW128" s="16"/>
    </row>
    <row r="129" customFormat="false" ht="20.1" hidden="false" customHeight="true" outlineLevel="0" collapsed="false">
      <c r="A129" s="16"/>
      <c r="B129" s="16"/>
      <c r="C129" s="16"/>
      <c r="D129" s="17"/>
      <c r="E129" s="17"/>
      <c r="F129" s="17"/>
      <c r="G129" s="17"/>
      <c r="H129" s="18"/>
      <c r="I129" s="18"/>
      <c r="J129" s="18"/>
      <c r="K129" s="18"/>
      <c r="L129" s="16"/>
      <c r="M129" s="16"/>
      <c r="N129" s="18"/>
      <c r="O129" s="16"/>
      <c r="P129" s="16"/>
      <c r="Q129" s="18"/>
      <c r="R129" s="16"/>
      <c r="S129" s="16"/>
      <c r="T129" s="18"/>
      <c r="U129" s="16"/>
      <c r="V129" s="16"/>
      <c r="W129" s="18"/>
      <c r="X129" s="16"/>
      <c r="Y129" s="16"/>
      <c r="Z129" s="18"/>
      <c r="AA129" s="16"/>
      <c r="AB129" s="16"/>
      <c r="AC129" s="18"/>
      <c r="AD129" s="16"/>
      <c r="AE129" s="16"/>
      <c r="AF129" s="18"/>
      <c r="AG129" s="16"/>
      <c r="AH129" s="16"/>
      <c r="AI129" s="18"/>
      <c r="AJ129" s="16"/>
      <c r="AK129" s="16"/>
      <c r="AL129" s="18"/>
      <c r="AM129" s="16"/>
      <c r="AN129" s="16"/>
      <c r="AO129" s="18"/>
      <c r="AP129" s="16"/>
      <c r="AQ129" s="16"/>
      <c r="AR129" s="18"/>
      <c r="AS129" s="16"/>
      <c r="AT129" s="16"/>
      <c r="AU129" s="18"/>
      <c r="AV129" s="16"/>
      <c r="AW129" s="16"/>
      <c r="AX129" s="18"/>
      <c r="AY129" s="16"/>
      <c r="AZ129" s="16"/>
      <c r="BA129" s="18"/>
      <c r="BB129" s="16"/>
      <c r="BC129" s="16"/>
      <c r="BD129" s="18"/>
      <c r="BE129" s="16"/>
      <c r="BF129" s="16"/>
      <c r="BG129" s="18"/>
      <c r="BH129" s="16"/>
      <c r="BI129" s="16"/>
      <c r="BJ129" s="18"/>
      <c r="BK129" s="16"/>
      <c r="BL129" s="16"/>
      <c r="BM129" s="18"/>
      <c r="BN129" s="16"/>
      <c r="BO129" s="16"/>
      <c r="BP129" s="18"/>
      <c r="BQ129" s="16"/>
      <c r="BR129" s="16"/>
      <c r="BS129" s="18"/>
      <c r="BT129" s="16"/>
      <c r="BU129" s="16"/>
      <c r="BV129" s="16"/>
      <c r="BW129" s="16"/>
    </row>
    <row r="130" customFormat="false" ht="20.1" hidden="false" customHeight="true" outlineLevel="0" collapsed="false">
      <c r="A130" s="16"/>
      <c r="B130" s="16"/>
      <c r="C130" s="16"/>
      <c r="D130" s="17"/>
      <c r="E130" s="17"/>
      <c r="F130" s="17"/>
      <c r="G130" s="17"/>
      <c r="H130" s="18"/>
      <c r="I130" s="18"/>
      <c r="J130" s="18"/>
      <c r="K130" s="18"/>
      <c r="L130" s="16"/>
      <c r="M130" s="16"/>
      <c r="N130" s="18"/>
      <c r="O130" s="16"/>
      <c r="P130" s="16"/>
      <c r="Q130" s="18"/>
      <c r="R130" s="16"/>
      <c r="S130" s="16"/>
      <c r="T130" s="18"/>
      <c r="U130" s="16"/>
      <c r="V130" s="16"/>
      <c r="W130" s="18"/>
      <c r="X130" s="16"/>
      <c r="Y130" s="16"/>
      <c r="Z130" s="18"/>
      <c r="AA130" s="16"/>
      <c r="AB130" s="16"/>
      <c r="AC130" s="18"/>
      <c r="AD130" s="16"/>
      <c r="AE130" s="16"/>
      <c r="AF130" s="18"/>
      <c r="AG130" s="16"/>
      <c r="AH130" s="16"/>
      <c r="AI130" s="18"/>
      <c r="AJ130" s="16"/>
      <c r="AK130" s="16"/>
      <c r="AL130" s="18"/>
      <c r="AM130" s="16"/>
      <c r="AN130" s="16"/>
      <c r="AO130" s="18"/>
      <c r="AP130" s="16"/>
      <c r="AQ130" s="16"/>
      <c r="AR130" s="18"/>
      <c r="AS130" s="16"/>
      <c r="AT130" s="16"/>
      <c r="AU130" s="18"/>
      <c r="AV130" s="16"/>
      <c r="AW130" s="16"/>
      <c r="AX130" s="18"/>
      <c r="AY130" s="16"/>
      <c r="AZ130" s="16"/>
      <c r="BA130" s="18"/>
      <c r="BB130" s="16"/>
      <c r="BC130" s="16"/>
      <c r="BD130" s="18"/>
      <c r="BE130" s="16"/>
      <c r="BF130" s="16"/>
      <c r="BG130" s="18"/>
      <c r="BH130" s="16"/>
      <c r="BI130" s="16"/>
      <c r="BJ130" s="18"/>
      <c r="BK130" s="16"/>
      <c r="BL130" s="16"/>
      <c r="BM130" s="18"/>
      <c r="BN130" s="16"/>
      <c r="BO130" s="16"/>
      <c r="BP130" s="18"/>
      <c r="BQ130" s="16"/>
      <c r="BR130" s="16"/>
      <c r="BS130" s="18"/>
      <c r="BT130" s="16"/>
      <c r="BU130" s="16"/>
      <c r="BV130" s="16"/>
      <c r="BW130" s="16"/>
    </row>
    <row r="131" customFormat="false" ht="20.1" hidden="false" customHeight="true" outlineLevel="0" collapsed="false">
      <c r="A131" s="16"/>
      <c r="B131" s="16"/>
      <c r="C131" s="16"/>
      <c r="D131" s="17"/>
      <c r="E131" s="17"/>
      <c r="F131" s="17"/>
      <c r="G131" s="17"/>
      <c r="H131" s="18"/>
      <c r="I131" s="18"/>
      <c r="J131" s="18"/>
      <c r="K131" s="18"/>
      <c r="L131" s="16"/>
      <c r="M131" s="16"/>
      <c r="N131" s="18"/>
      <c r="O131" s="16"/>
      <c r="P131" s="16"/>
      <c r="Q131" s="18"/>
      <c r="R131" s="16"/>
      <c r="S131" s="16"/>
      <c r="T131" s="18"/>
      <c r="U131" s="16"/>
      <c r="V131" s="16"/>
      <c r="W131" s="18"/>
      <c r="X131" s="16"/>
      <c r="Y131" s="16"/>
      <c r="Z131" s="18"/>
      <c r="AA131" s="16"/>
      <c r="AB131" s="16"/>
      <c r="AC131" s="18"/>
      <c r="AD131" s="16"/>
      <c r="AE131" s="16"/>
      <c r="AF131" s="18"/>
      <c r="AG131" s="16"/>
      <c r="AH131" s="16"/>
      <c r="AI131" s="18"/>
      <c r="AJ131" s="16"/>
      <c r="AK131" s="16"/>
      <c r="AL131" s="18"/>
      <c r="AM131" s="16"/>
      <c r="AN131" s="16"/>
      <c r="AO131" s="18"/>
      <c r="AP131" s="16"/>
      <c r="AQ131" s="16"/>
      <c r="AR131" s="18"/>
      <c r="AS131" s="16"/>
      <c r="AT131" s="16"/>
      <c r="AU131" s="18"/>
      <c r="AV131" s="16"/>
      <c r="AW131" s="16"/>
      <c r="AX131" s="18"/>
      <c r="AY131" s="16"/>
      <c r="AZ131" s="16"/>
      <c r="BA131" s="18"/>
      <c r="BB131" s="16"/>
      <c r="BC131" s="16"/>
      <c r="BD131" s="18"/>
      <c r="BE131" s="16"/>
      <c r="BF131" s="16"/>
      <c r="BG131" s="18"/>
      <c r="BH131" s="16"/>
      <c r="BI131" s="16"/>
      <c r="BJ131" s="18"/>
      <c r="BK131" s="16"/>
      <c r="BL131" s="16"/>
      <c r="BM131" s="18"/>
      <c r="BN131" s="16"/>
      <c r="BO131" s="16"/>
      <c r="BP131" s="18"/>
      <c r="BQ131" s="16"/>
      <c r="BR131" s="16"/>
      <c r="BS131" s="18"/>
      <c r="BT131" s="16"/>
      <c r="BU131" s="16"/>
      <c r="BV131" s="16"/>
      <c r="BW131" s="16"/>
    </row>
    <row r="132" customFormat="false" ht="20.1" hidden="false" customHeight="true" outlineLevel="0" collapsed="false">
      <c r="A132" s="16"/>
      <c r="B132" s="16"/>
      <c r="C132" s="16"/>
      <c r="D132" s="17"/>
      <c r="E132" s="17"/>
      <c r="F132" s="17"/>
      <c r="G132" s="17"/>
      <c r="H132" s="18"/>
      <c r="I132" s="18"/>
      <c r="J132" s="18"/>
      <c r="K132" s="18"/>
      <c r="L132" s="16"/>
      <c r="M132" s="16"/>
      <c r="N132" s="18"/>
      <c r="O132" s="16"/>
      <c r="P132" s="16"/>
      <c r="Q132" s="18"/>
      <c r="R132" s="16"/>
      <c r="S132" s="16"/>
      <c r="T132" s="18"/>
      <c r="U132" s="16"/>
      <c r="V132" s="16"/>
      <c r="W132" s="18"/>
      <c r="X132" s="16"/>
      <c r="Y132" s="16"/>
      <c r="Z132" s="18"/>
      <c r="AA132" s="16"/>
      <c r="AB132" s="16"/>
      <c r="AC132" s="18"/>
      <c r="AD132" s="16"/>
      <c r="AE132" s="16"/>
      <c r="AF132" s="18"/>
      <c r="AG132" s="16"/>
      <c r="AH132" s="16"/>
      <c r="AI132" s="18"/>
      <c r="AJ132" s="16"/>
      <c r="AK132" s="16"/>
      <c r="AL132" s="18"/>
      <c r="AM132" s="16"/>
      <c r="AN132" s="16"/>
      <c r="AO132" s="18"/>
      <c r="AP132" s="16"/>
      <c r="AQ132" s="16"/>
      <c r="AR132" s="18"/>
      <c r="AS132" s="16"/>
      <c r="AT132" s="16"/>
      <c r="AU132" s="18"/>
      <c r="AV132" s="16"/>
      <c r="AW132" s="16"/>
      <c r="AX132" s="18"/>
      <c r="AY132" s="16"/>
      <c r="AZ132" s="16"/>
      <c r="BA132" s="18"/>
      <c r="BB132" s="16"/>
      <c r="BC132" s="16"/>
      <c r="BD132" s="18"/>
      <c r="BE132" s="16"/>
      <c r="BF132" s="16"/>
      <c r="BG132" s="18"/>
      <c r="BH132" s="16"/>
      <c r="BI132" s="16"/>
      <c r="BJ132" s="18"/>
      <c r="BK132" s="16"/>
      <c r="BL132" s="16"/>
      <c r="BM132" s="18"/>
      <c r="BN132" s="16"/>
      <c r="BO132" s="16"/>
      <c r="BP132" s="18"/>
      <c r="BQ132" s="16"/>
      <c r="BR132" s="16"/>
      <c r="BS132" s="18"/>
      <c r="BT132" s="16"/>
      <c r="BU132" s="16"/>
      <c r="BV132" s="16"/>
      <c r="BW132" s="16"/>
    </row>
    <row r="133" customFormat="false" ht="20.1" hidden="false" customHeight="true" outlineLevel="0" collapsed="false">
      <c r="A133" s="16"/>
      <c r="B133" s="16"/>
      <c r="C133" s="16"/>
      <c r="D133" s="17"/>
      <c r="E133" s="17"/>
      <c r="F133" s="17"/>
      <c r="G133" s="17"/>
      <c r="H133" s="18"/>
      <c r="I133" s="18"/>
      <c r="J133" s="18"/>
      <c r="K133" s="18"/>
      <c r="L133" s="16"/>
      <c r="M133" s="16"/>
      <c r="N133" s="18"/>
      <c r="O133" s="16"/>
      <c r="P133" s="16"/>
      <c r="Q133" s="18"/>
      <c r="R133" s="16"/>
      <c r="S133" s="16"/>
      <c r="T133" s="18"/>
      <c r="U133" s="16"/>
      <c r="V133" s="16"/>
      <c r="W133" s="18"/>
      <c r="X133" s="16"/>
      <c r="Y133" s="16"/>
      <c r="Z133" s="18"/>
      <c r="AA133" s="16"/>
      <c r="AB133" s="16"/>
      <c r="AC133" s="18"/>
      <c r="AD133" s="16"/>
      <c r="AE133" s="16"/>
      <c r="AF133" s="18"/>
      <c r="AG133" s="16"/>
      <c r="AH133" s="16"/>
      <c r="AI133" s="18"/>
      <c r="AJ133" s="16"/>
      <c r="AK133" s="16"/>
      <c r="AL133" s="18"/>
      <c r="AM133" s="16"/>
      <c r="AN133" s="16"/>
      <c r="AO133" s="18"/>
      <c r="AP133" s="16"/>
      <c r="AQ133" s="16"/>
      <c r="AR133" s="18"/>
      <c r="AS133" s="16"/>
      <c r="AT133" s="16"/>
      <c r="AU133" s="18"/>
      <c r="AV133" s="16"/>
      <c r="AW133" s="16"/>
      <c r="AX133" s="18"/>
      <c r="AY133" s="16"/>
      <c r="AZ133" s="16"/>
      <c r="BA133" s="18"/>
      <c r="BB133" s="16"/>
      <c r="BC133" s="16"/>
      <c r="BD133" s="18"/>
      <c r="BE133" s="16"/>
      <c r="BF133" s="16"/>
      <c r="BG133" s="18"/>
      <c r="BH133" s="16"/>
      <c r="BI133" s="16"/>
      <c r="BJ133" s="18"/>
      <c r="BK133" s="16"/>
      <c r="BL133" s="16"/>
      <c r="BM133" s="18"/>
      <c r="BN133" s="16"/>
      <c r="BO133" s="16"/>
      <c r="BP133" s="18"/>
      <c r="BQ133" s="16"/>
      <c r="BR133" s="16"/>
      <c r="BS133" s="18"/>
      <c r="BT133" s="16"/>
      <c r="BU133" s="16"/>
      <c r="BV133" s="16"/>
      <c r="BW133" s="16"/>
    </row>
    <row r="134" customFormat="false" ht="20.1" hidden="false" customHeight="true" outlineLevel="0" collapsed="false">
      <c r="A134" s="16"/>
      <c r="B134" s="16"/>
      <c r="C134" s="16"/>
      <c r="D134" s="17"/>
      <c r="E134" s="17"/>
      <c r="F134" s="17"/>
      <c r="G134" s="17"/>
      <c r="H134" s="18"/>
      <c r="I134" s="18"/>
      <c r="J134" s="18"/>
      <c r="K134" s="18"/>
      <c r="L134" s="16"/>
      <c r="M134" s="16"/>
      <c r="N134" s="18"/>
      <c r="O134" s="16"/>
      <c r="P134" s="16"/>
      <c r="Q134" s="18"/>
      <c r="R134" s="16"/>
      <c r="S134" s="16"/>
      <c r="T134" s="18"/>
      <c r="U134" s="16"/>
      <c r="V134" s="16"/>
      <c r="W134" s="18"/>
      <c r="X134" s="16"/>
      <c r="Y134" s="16"/>
      <c r="Z134" s="18"/>
      <c r="AA134" s="16"/>
      <c r="AB134" s="16"/>
      <c r="AC134" s="18"/>
      <c r="AD134" s="16"/>
      <c r="AE134" s="16"/>
      <c r="AF134" s="18"/>
      <c r="AG134" s="16"/>
      <c r="AH134" s="16"/>
      <c r="AI134" s="18"/>
      <c r="AJ134" s="16"/>
      <c r="AK134" s="16"/>
      <c r="AL134" s="18"/>
      <c r="AM134" s="16"/>
      <c r="AN134" s="16"/>
      <c r="AO134" s="18"/>
      <c r="AP134" s="16"/>
      <c r="AQ134" s="16"/>
      <c r="AR134" s="18"/>
      <c r="AS134" s="16"/>
      <c r="AT134" s="16"/>
      <c r="AU134" s="18"/>
      <c r="AV134" s="16"/>
      <c r="AW134" s="16"/>
      <c r="AX134" s="18"/>
      <c r="AY134" s="16"/>
      <c r="AZ134" s="16"/>
      <c r="BA134" s="18"/>
      <c r="BB134" s="16"/>
      <c r="BC134" s="16"/>
      <c r="BD134" s="18"/>
      <c r="BE134" s="16"/>
      <c r="BF134" s="16"/>
      <c r="BG134" s="18"/>
      <c r="BH134" s="16"/>
      <c r="BI134" s="16"/>
      <c r="BJ134" s="18"/>
      <c r="BK134" s="16"/>
      <c r="BL134" s="16"/>
      <c r="BM134" s="18"/>
      <c r="BN134" s="16"/>
      <c r="BO134" s="16"/>
      <c r="BP134" s="18"/>
      <c r="BQ134" s="16"/>
      <c r="BR134" s="16"/>
      <c r="BS134" s="18"/>
      <c r="BT134" s="16"/>
      <c r="BU134" s="16"/>
      <c r="BV134" s="16"/>
      <c r="BW134" s="16"/>
    </row>
    <row r="135" customFormat="false" ht="20.1" hidden="false" customHeight="true" outlineLevel="0" collapsed="false">
      <c r="A135" s="16"/>
      <c r="B135" s="16"/>
      <c r="C135" s="16"/>
      <c r="D135" s="17"/>
      <c r="E135" s="17"/>
      <c r="F135" s="17"/>
      <c r="G135" s="17"/>
      <c r="H135" s="18"/>
      <c r="I135" s="18"/>
      <c r="J135" s="18"/>
      <c r="K135" s="18"/>
      <c r="L135" s="16"/>
      <c r="M135" s="16"/>
      <c r="N135" s="18"/>
      <c r="O135" s="16"/>
      <c r="P135" s="16"/>
      <c r="Q135" s="18"/>
      <c r="R135" s="16"/>
      <c r="S135" s="16"/>
      <c r="T135" s="18"/>
      <c r="U135" s="16"/>
      <c r="V135" s="16"/>
      <c r="W135" s="18"/>
      <c r="X135" s="16"/>
      <c r="Y135" s="16"/>
      <c r="Z135" s="18"/>
      <c r="AA135" s="16"/>
      <c r="AB135" s="16"/>
      <c r="AC135" s="18"/>
      <c r="AD135" s="16"/>
      <c r="AE135" s="16"/>
      <c r="AF135" s="18"/>
      <c r="AG135" s="16"/>
      <c r="AH135" s="16"/>
      <c r="AI135" s="18"/>
      <c r="AJ135" s="16"/>
      <c r="AK135" s="16"/>
      <c r="AL135" s="18"/>
      <c r="AM135" s="16"/>
      <c r="AN135" s="16"/>
      <c r="AO135" s="18"/>
      <c r="AP135" s="16"/>
      <c r="AQ135" s="16"/>
      <c r="AR135" s="18"/>
      <c r="AS135" s="16"/>
      <c r="AT135" s="16"/>
      <c r="AU135" s="18"/>
      <c r="AV135" s="16"/>
      <c r="AW135" s="16"/>
      <c r="AX135" s="18"/>
      <c r="AY135" s="16"/>
      <c r="AZ135" s="16"/>
      <c r="BA135" s="18"/>
      <c r="BB135" s="16"/>
      <c r="BC135" s="16"/>
      <c r="BD135" s="18"/>
      <c r="BE135" s="16"/>
      <c r="BF135" s="16"/>
      <c r="BG135" s="18"/>
      <c r="BH135" s="16"/>
      <c r="BI135" s="16"/>
      <c r="BJ135" s="18"/>
      <c r="BK135" s="16"/>
      <c r="BL135" s="16"/>
      <c r="BM135" s="18"/>
      <c r="BN135" s="16"/>
      <c r="BO135" s="16"/>
      <c r="BP135" s="18"/>
      <c r="BQ135" s="16"/>
      <c r="BR135" s="16"/>
      <c r="BS135" s="18"/>
      <c r="BT135" s="16"/>
      <c r="BU135" s="16"/>
      <c r="BV135" s="16"/>
      <c r="BW135" s="16"/>
    </row>
    <row r="136" customFormat="false" ht="20.1" hidden="false" customHeight="true" outlineLevel="0" collapsed="false">
      <c r="A136" s="16"/>
      <c r="B136" s="16"/>
      <c r="C136" s="16"/>
      <c r="D136" s="17"/>
      <c r="E136" s="17"/>
      <c r="F136" s="17"/>
      <c r="G136" s="17"/>
      <c r="H136" s="18"/>
      <c r="I136" s="18"/>
      <c r="J136" s="18"/>
      <c r="K136" s="18"/>
      <c r="L136" s="16"/>
      <c r="M136" s="16"/>
      <c r="N136" s="18"/>
      <c r="O136" s="16"/>
      <c r="P136" s="16"/>
      <c r="Q136" s="18"/>
      <c r="R136" s="16"/>
      <c r="S136" s="16"/>
      <c r="T136" s="18"/>
      <c r="U136" s="16"/>
      <c r="V136" s="16"/>
      <c r="W136" s="18"/>
      <c r="X136" s="16"/>
      <c r="Y136" s="16"/>
      <c r="Z136" s="18"/>
      <c r="AA136" s="16"/>
      <c r="AB136" s="16"/>
      <c r="AC136" s="18"/>
      <c r="AD136" s="16"/>
      <c r="AE136" s="16"/>
      <c r="AF136" s="18"/>
      <c r="AG136" s="16"/>
      <c r="AH136" s="16"/>
      <c r="AI136" s="18"/>
      <c r="AJ136" s="16"/>
      <c r="AK136" s="16"/>
      <c r="AL136" s="18"/>
      <c r="AM136" s="16"/>
      <c r="AN136" s="16"/>
      <c r="AO136" s="18"/>
      <c r="AP136" s="16"/>
      <c r="AQ136" s="16"/>
      <c r="AR136" s="18"/>
      <c r="AS136" s="16"/>
      <c r="AT136" s="16"/>
      <c r="AU136" s="18"/>
      <c r="AV136" s="16"/>
      <c r="AW136" s="16"/>
      <c r="AX136" s="18"/>
      <c r="AY136" s="16"/>
      <c r="AZ136" s="16"/>
      <c r="BA136" s="18"/>
      <c r="BB136" s="16"/>
      <c r="BC136" s="16"/>
      <c r="BD136" s="18"/>
      <c r="BE136" s="16"/>
      <c r="BF136" s="16"/>
      <c r="BG136" s="18"/>
      <c r="BH136" s="16"/>
      <c r="BI136" s="16"/>
      <c r="BJ136" s="18"/>
      <c r="BK136" s="16"/>
      <c r="BL136" s="16"/>
      <c r="BM136" s="18"/>
      <c r="BN136" s="16"/>
      <c r="BO136" s="16"/>
      <c r="BP136" s="18"/>
      <c r="BQ136" s="16"/>
      <c r="BR136" s="16"/>
      <c r="BS136" s="18"/>
      <c r="BT136" s="16"/>
      <c r="BU136" s="16"/>
      <c r="BV136" s="16"/>
      <c r="BW136" s="16"/>
    </row>
    <row r="137" customFormat="false" ht="20.1" hidden="false" customHeight="true" outlineLevel="0" collapsed="false">
      <c r="A137" s="16"/>
      <c r="B137" s="16"/>
      <c r="C137" s="16"/>
      <c r="D137" s="17"/>
      <c r="E137" s="17"/>
      <c r="F137" s="17"/>
      <c r="G137" s="17"/>
      <c r="H137" s="18"/>
      <c r="I137" s="18"/>
      <c r="J137" s="18"/>
      <c r="K137" s="18"/>
      <c r="L137" s="16"/>
      <c r="M137" s="16"/>
      <c r="N137" s="18"/>
      <c r="O137" s="16"/>
      <c r="P137" s="16"/>
      <c r="Q137" s="18"/>
      <c r="R137" s="16"/>
      <c r="S137" s="16"/>
      <c r="T137" s="18"/>
      <c r="U137" s="16"/>
      <c r="V137" s="16"/>
      <c r="W137" s="18"/>
      <c r="X137" s="16"/>
      <c r="Y137" s="16"/>
      <c r="Z137" s="18"/>
      <c r="AA137" s="16"/>
      <c r="AB137" s="16"/>
      <c r="AC137" s="18"/>
      <c r="AD137" s="16"/>
      <c r="AE137" s="16"/>
      <c r="AF137" s="18"/>
      <c r="AG137" s="16"/>
      <c r="AH137" s="16"/>
      <c r="AI137" s="18"/>
      <c r="AJ137" s="16"/>
      <c r="AK137" s="16"/>
      <c r="AL137" s="18"/>
      <c r="AM137" s="16"/>
      <c r="AN137" s="16"/>
      <c r="AO137" s="18"/>
      <c r="AP137" s="16"/>
      <c r="AQ137" s="16"/>
      <c r="AR137" s="18"/>
      <c r="AS137" s="16"/>
      <c r="AT137" s="16"/>
      <c r="AU137" s="18"/>
      <c r="AV137" s="16"/>
      <c r="AW137" s="16"/>
      <c r="AX137" s="18"/>
      <c r="AY137" s="16"/>
      <c r="AZ137" s="16"/>
      <c r="BA137" s="18"/>
      <c r="BB137" s="16"/>
      <c r="BC137" s="16"/>
      <c r="BD137" s="18"/>
      <c r="BE137" s="16"/>
      <c r="BF137" s="16"/>
      <c r="BG137" s="18"/>
      <c r="BH137" s="16"/>
      <c r="BI137" s="16"/>
      <c r="BJ137" s="18"/>
      <c r="BK137" s="16"/>
      <c r="BL137" s="16"/>
      <c r="BM137" s="18"/>
      <c r="BN137" s="16"/>
      <c r="BO137" s="16"/>
      <c r="BP137" s="18"/>
      <c r="BQ137" s="16"/>
      <c r="BR137" s="16"/>
      <c r="BS137" s="18"/>
      <c r="BT137" s="16"/>
      <c r="BU137" s="16"/>
      <c r="BV137" s="16"/>
      <c r="BW137" s="16"/>
    </row>
    <row r="138" customFormat="false" ht="20.1" hidden="false" customHeight="true" outlineLevel="0" collapsed="false">
      <c r="A138" s="16"/>
      <c r="B138" s="16"/>
      <c r="C138" s="16"/>
      <c r="D138" s="17"/>
      <c r="E138" s="17"/>
      <c r="F138" s="17"/>
      <c r="G138" s="17"/>
      <c r="H138" s="18"/>
      <c r="I138" s="18"/>
      <c r="J138" s="18"/>
      <c r="K138" s="18"/>
      <c r="L138" s="16"/>
      <c r="M138" s="16"/>
      <c r="N138" s="18"/>
      <c r="O138" s="16"/>
      <c r="P138" s="16"/>
      <c r="Q138" s="18"/>
      <c r="R138" s="16"/>
      <c r="S138" s="16"/>
      <c r="T138" s="18"/>
      <c r="U138" s="16"/>
      <c r="V138" s="16"/>
      <c r="W138" s="18"/>
      <c r="X138" s="16"/>
      <c r="Y138" s="16"/>
      <c r="Z138" s="18"/>
      <c r="AA138" s="16"/>
      <c r="AB138" s="16"/>
      <c r="AC138" s="18"/>
      <c r="AD138" s="16"/>
      <c r="AE138" s="16"/>
      <c r="AF138" s="18"/>
      <c r="AG138" s="16"/>
      <c r="AH138" s="16"/>
      <c r="AI138" s="18"/>
      <c r="AJ138" s="16"/>
      <c r="AK138" s="16"/>
      <c r="AL138" s="18"/>
      <c r="AM138" s="16"/>
      <c r="AN138" s="16"/>
      <c r="AO138" s="18"/>
      <c r="AP138" s="16"/>
      <c r="AQ138" s="16"/>
      <c r="AR138" s="18"/>
      <c r="AS138" s="16"/>
      <c r="AT138" s="16"/>
      <c r="AU138" s="18"/>
      <c r="AV138" s="16"/>
      <c r="AW138" s="16"/>
      <c r="AX138" s="18"/>
      <c r="AY138" s="16"/>
      <c r="AZ138" s="16"/>
      <c r="BA138" s="18"/>
      <c r="BB138" s="16"/>
      <c r="BC138" s="16"/>
      <c r="BD138" s="18"/>
      <c r="BE138" s="16"/>
      <c r="BF138" s="16"/>
      <c r="BG138" s="18"/>
      <c r="BH138" s="16"/>
      <c r="BI138" s="16"/>
      <c r="BJ138" s="18"/>
      <c r="BK138" s="16"/>
      <c r="BL138" s="16"/>
      <c r="BM138" s="18"/>
      <c r="BN138" s="16"/>
      <c r="BO138" s="16"/>
      <c r="BP138" s="18"/>
      <c r="BQ138" s="16"/>
      <c r="BR138" s="16"/>
      <c r="BS138" s="18"/>
      <c r="BT138" s="16"/>
      <c r="BU138" s="16"/>
      <c r="BV138" s="16"/>
      <c r="BW138" s="16"/>
    </row>
    <row r="139" customFormat="false" ht="20.1" hidden="false" customHeight="true" outlineLevel="0" collapsed="false">
      <c r="A139" s="16"/>
      <c r="B139" s="16"/>
      <c r="C139" s="16"/>
      <c r="D139" s="17"/>
      <c r="E139" s="17"/>
      <c r="F139" s="17"/>
      <c r="G139" s="17"/>
      <c r="H139" s="18"/>
      <c r="I139" s="18"/>
      <c r="J139" s="18"/>
      <c r="K139" s="18"/>
      <c r="L139" s="16"/>
      <c r="M139" s="16"/>
      <c r="N139" s="18"/>
      <c r="O139" s="16"/>
      <c r="P139" s="16"/>
      <c r="Q139" s="18"/>
      <c r="R139" s="16"/>
      <c r="S139" s="16"/>
      <c r="T139" s="18"/>
      <c r="U139" s="16"/>
      <c r="V139" s="16"/>
      <c r="W139" s="18"/>
      <c r="X139" s="16"/>
      <c r="Y139" s="16"/>
      <c r="Z139" s="18"/>
      <c r="AA139" s="16"/>
      <c r="AB139" s="16"/>
      <c r="AC139" s="18"/>
      <c r="AD139" s="16"/>
      <c r="AE139" s="16"/>
      <c r="AF139" s="18"/>
      <c r="AG139" s="16"/>
      <c r="AH139" s="16"/>
      <c r="AI139" s="18"/>
      <c r="AJ139" s="16"/>
      <c r="AK139" s="16"/>
      <c r="AL139" s="18"/>
      <c r="AM139" s="16"/>
      <c r="AN139" s="16"/>
      <c r="AO139" s="18"/>
      <c r="AP139" s="16"/>
      <c r="AQ139" s="16"/>
      <c r="AR139" s="18"/>
      <c r="AS139" s="16"/>
      <c r="AT139" s="16"/>
      <c r="AU139" s="18"/>
      <c r="AV139" s="16"/>
      <c r="AW139" s="16"/>
      <c r="AX139" s="18"/>
      <c r="AY139" s="16"/>
      <c r="AZ139" s="16"/>
      <c r="BA139" s="18"/>
      <c r="BB139" s="16"/>
      <c r="BC139" s="16"/>
      <c r="BD139" s="18"/>
      <c r="BE139" s="16"/>
      <c r="BF139" s="16"/>
      <c r="BG139" s="18"/>
      <c r="BH139" s="16"/>
      <c r="BI139" s="16"/>
      <c r="BJ139" s="18"/>
      <c r="BK139" s="16"/>
      <c r="BL139" s="16"/>
      <c r="BM139" s="18"/>
      <c r="BN139" s="16"/>
      <c r="BO139" s="16"/>
      <c r="BP139" s="18"/>
      <c r="BQ139" s="16"/>
      <c r="BR139" s="16"/>
      <c r="BS139" s="18"/>
      <c r="BT139" s="16"/>
      <c r="BU139" s="16"/>
      <c r="BV139" s="16"/>
      <c r="BW139" s="16"/>
    </row>
    <row r="140" customFormat="false" ht="20.1" hidden="false" customHeight="true" outlineLevel="0" collapsed="false">
      <c r="A140" s="16"/>
      <c r="B140" s="16"/>
      <c r="C140" s="16"/>
      <c r="D140" s="17"/>
      <c r="E140" s="17"/>
      <c r="F140" s="17"/>
      <c r="G140" s="17"/>
      <c r="H140" s="18"/>
      <c r="I140" s="18"/>
      <c r="J140" s="18"/>
      <c r="K140" s="18"/>
      <c r="L140" s="16"/>
      <c r="M140" s="16"/>
      <c r="N140" s="18"/>
      <c r="O140" s="16"/>
      <c r="P140" s="16"/>
      <c r="Q140" s="18"/>
      <c r="R140" s="16"/>
      <c r="S140" s="16"/>
      <c r="T140" s="18"/>
      <c r="U140" s="16"/>
      <c r="V140" s="16"/>
      <c r="W140" s="18"/>
      <c r="X140" s="16"/>
      <c r="Y140" s="16"/>
      <c r="Z140" s="18"/>
      <c r="AA140" s="16"/>
      <c r="AB140" s="16"/>
      <c r="AC140" s="18"/>
      <c r="AD140" s="16"/>
      <c r="AE140" s="16"/>
      <c r="AF140" s="18"/>
      <c r="AG140" s="16"/>
      <c r="AH140" s="16"/>
      <c r="AI140" s="18"/>
      <c r="AJ140" s="16"/>
      <c r="AK140" s="16"/>
      <c r="AL140" s="18"/>
      <c r="AM140" s="16"/>
      <c r="AN140" s="16"/>
      <c r="AO140" s="18"/>
      <c r="AP140" s="16"/>
      <c r="AQ140" s="16"/>
      <c r="AR140" s="18"/>
      <c r="AS140" s="16"/>
      <c r="AT140" s="16"/>
      <c r="AU140" s="18"/>
      <c r="AV140" s="16"/>
      <c r="AW140" s="16"/>
      <c r="AX140" s="18"/>
      <c r="AY140" s="16"/>
      <c r="AZ140" s="16"/>
      <c r="BA140" s="18"/>
      <c r="BB140" s="16"/>
      <c r="BC140" s="16"/>
      <c r="BD140" s="18"/>
      <c r="BE140" s="16"/>
      <c r="BF140" s="16"/>
      <c r="BG140" s="18"/>
      <c r="BH140" s="16"/>
      <c r="BI140" s="16"/>
      <c r="BJ140" s="18"/>
      <c r="BK140" s="16"/>
      <c r="BL140" s="16"/>
      <c r="BM140" s="18"/>
      <c r="BN140" s="16"/>
      <c r="BO140" s="16"/>
      <c r="BP140" s="18"/>
      <c r="BQ140" s="16"/>
      <c r="BR140" s="16"/>
      <c r="BS140" s="18"/>
      <c r="BT140" s="16"/>
      <c r="BU140" s="16"/>
      <c r="BV140" s="16"/>
      <c r="BW140" s="16"/>
    </row>
    <row r="141" customFormat="false" ht="20.1" hidden="false" customHeight="true" outlineLevel="0" collapsed="false">
      <c r="A141" s="16"/>
      <c r="B141" s="16"/>
      <c r="C141" s="16"/>
      <c r="D141" s="17"/>
      <c r="E141" s="17"/>
      <c r="F141" s="17"/>
      <c r="G141" s="17"/>
      <c r="H141" s="18"/>
      <c r="I141" s="18"/>
      <c r="J141" s="18"/>
      <c r="K141" s="18"/>
      <c r="L141" s="16"/>
      <c r="M141" s="16"/>
      <c r="N141" s="18"/>
      <c r="O141" s="16"/>
      <c r="P141" s="16"/>
      <c r="Q141" s="18"/>
      <c r="R141" s="16"/>
      <c r="S141" s="16"/>
      <c r="T141" s="18"/>
      <c r="U141" s="16"/>
      <c r="V141" s="16"/>
      <c r="W141" s="18"/>
      <c r="X141" s="16"/>
      <c r="Y141" s="16"/>
      <c r="Z141" s="18"/>
      <c r="AA141" s="16"/>
      <c r="AB141" s="16"/>
      <c r="AC141" s="18"/>
      <c r="AD141" s="16"/>
      <c r="AE141" s="16"/>
      <c r="AF141" s="18"/>
      <c r="AG141" s="16"/>
      <c r="AH141" s="16"/>
      <c r="AI141" s="18"/>
      <c r="AJ141" s="16"/>
      <c r="AK141" s="16"/>
      <c r="AL141" s="18"/>
      <c r="AM141" s="16"/>
      <c r="AN141" s="16"/>
      <c r="AO141" s="18"/>
      <c r="AP141" s="16"/>
      <c r="AQ141" s="16"/>
      <c r="AR141" s="18"/>
      <c r="AS141" s="16"/>
      <c r="AT141" s="16"/>
      <c r="AU141" s="18"/>
      <c r="AV141" s="16"/>
      <c r="AW141" s="16"/>
      <c r="AX141" s="18"/>
      <c r="AY141" s="16"/>
      <c r="AZ141" s="16"/>
      <c r="BA141" s="18"/>
      <c r="BB141" s="16"/>
      <c r="BC141" s="16"/>
      <c r="BD141" s="18"/>
      <c r="BE141" s="16"/>
      <c r="BF141" s="16"/>
      <c r="BG141" s="18"/>
      <c r="BH141" s="16"/>
      <c r="BI141" s="16"/>
      <c r="BJ141" s="18"/>
      <c r="BK141" s="16"/>
      <c r="BL141" s="16"/>
      <c r="BM141" s="18"/>
      <c r="BN141" s="16"/>
      <c r="BO141" s="16"/>
      <c r="BP141" s="18"/>
      <c r="BQ141" s="16"/>
      <c r="BR141" s="16"/>
      <c r="BS141" s="18"/>
      <c r="BT141" s="16"/>
      <c r="BU141" s="16"/>
      <c r="BV141" s="16"/>
      <c r="BW141" s="16"/>
    </row>
    <row r="142" customFormat="false" ht="20.1" hidden="false" customHeight="true" outlineLevel="0" collapsed="false">
      <c r="A142" s="16"/>
      <c r="B142" s="16"/>
      <c r="C142" s="16"/>
      <c r="D142" s="17"/>
      <c r="E142" s="17"/>
      <c r="F142" s="17"/>
      <c r="G142" s="17"/>
      <c r="H142" s="18"/>
      <c r="I142" s="18"/>
      <c r="J142" s="18"/>
      <c r="K142" s="18"/>
      <c r="L142" s="16"/>
      <c r="M142" s="16"/>
      <c r="N142" s="18"/>
      <c r="O142" s="16"/>
      <c r="P142" s="16"/>
      <c r="Q142" s="18"/>
      <c r="R142" s="16"/>
      <c r="S142" s="16"/>
      <c r="T142" s="18"/>
      <c r="U142" s="16"/>
      <c r="V142" s="16"/>
      <c r="W142" s="18"/>
      <c r="X142" s="16"/>
      <c r="Y142" s="16"/>
      <c r="Z142" s="18"/>
      <c r="AA142" s="16"/>
      <c r="AB142" s="16"/>
      <c r="AC142" s="18"/>
      <c r="AD142" s="16"/>
      <c r="AE142" s="16"/>
      <c r="AF142" s="18"/>
      <c r="AG142" s="16"/>
      <c r="AH142" s="16"/>
      <c r="AI142" s="18"/>
      <c r="AJ142" s="16"/>
      <c r="AK142" s="16"/>
      <c r="AL142" s="18"/>
      <c r="AM142" s="16"/>
      <c r="AN142" s="16"/>
      <c r="AO142" s="18"/>
      <c r="AP142" s="16"/>
      <c r="AQ142" s="16"/>
      <c r="AR142" s="18"/>
      <c r="AS142" s="16"/>
      <c r="AT142" s="16"/>
      <c r="AU142" s="18"/>
      <c r="AV142" s="16"/>
      <c r="AW142" s="16"/>
      <c r="AX142" s="18"/>
      <c r="AY142" s="16"/>
      <c r="AZ142" s="16"/>
      <c r="BA142" s="18"/>
      <c r="BB142" s="16"/>
      <c r="BC142" s="16"/>
      <c r="BD142" s="18"/>
      <c r="BE142" s="16"/>
      <c r="BF142" s="16"/>
      <c r="BG142" s="18"/>
      <c r="BH142" s="16"/>
      <c r="BI142" s="16"/>
      <c r="BJ142" s="18"/>
      <c r="BK142" s="16"/>
      <c r="BL142" s="16"/>
      <c r="BM142" s="18"/>
      <c r="BN142" s="16"/>
      <c r="BO142" s="16"/>
      <c r="BP142" s="18"/>
      <c r="BQ142" s="16"/>
      <c r="BR142" s="16"/>
      <c r="BS142" s="18"/>
      <c r="BT142" s="16"/>
      <c r="BU142" s="16"/>
      <c r="BV142" s="16"/>
      <c r="BW142" s="16"/>
    </row>
    <row r="143" customFormat="false" ht="20.1" hidden="false" customHeight="true" outlineLevel="0" collapsed="false">
      <c r="A143" s="16"/>
      <c r="B143" s="16"/>
      <c r="C143" s="16"/>
      <c r="D143" s="17"/>
      <c r="E143" s="17"/>
      <c r="F143" s="17"/>
      <c r="G143" s="17"/>
      <c r="H143" s="18"/>
      <c r="I143" s="18"/>
      <c r="J143" s="18"/>
      <c r="K143" s="18"/>
      <c r="L143" s="16"/>
      <c r="M143" s="16"/>
      <c r="N143" s="18"/>
      <c r="O143" s="16"/>
      <c r="P143" s="16"/>
      <c r="Q143" s="18"/>
      <c r="R143" s="16"/>
      <c r="S143" s="16"/>
      <c r="T143" s="18"/>
      <c r="U143" s="16"/>
      <c r="V143" s="16"/>
      <c r="W143" s="18"/>
      <c r="X143" s="16"/>
      <c r="Y143" s="16"/>
      <c r="Z143" s="18"/>
      <c r="AA143" s="16"/>
      <c r="AB143" s="16"/>
      <c r="AC143" s="18"/>
      <c r="AD143" s="16"/>
      <c r="AE143" s="16"/>
      <c r="AF143" s="18"/>
      <c r="AG143" s="16"/>
      <c r="AH143" s="16"/>
      <c r="AI143" s="18"/>
      <c r="AJ143" s="16"/>
      <c r="AK143" s="16"/>
      <c r="AL143" s="18"/>
      <c r="AM143" s="16"/>
      <c r="AN143" s="16"/>
      <c r="AO143" s="18"/>
      <c r="AP143" s="16"/>
      <c r="AQ143" s="16"/>
      <c r="AR143" s="18"/>
      <c r="AS143" s="16"/>
      <c r="AT143" s="16"/>
      <c r="AU143" s="18"/>
      <c r="AV143" s="16"/>
      <c r="AW143" s="16"/>
      <c r="AX143" s="18"/>
      <c r="AY143" s="16"/>
      <c r="AZ143" s="16"/>
      <c r="BA143" s="18"/>
      <c r="BB143" s="16"/>
      <c r="BC143" s="16"/>
      <c r="BD143" s="18"/>
      <c r="BE143" s="16"/>
      <c r="BF143" s="16"/>
      <c r="BG143" s="18"/>
      <c r="BH143" s="16"/>
      <c r="BI143" s="16"/>
      <c r="BJ143" s="18"/>
      <c r="BK143" s="16"/>
      <c r="BL143" s="16"/>
      <c r="BM143" s="18"/>
      <c r="BN143" s="16"/>
      <c r="BO143" s="16"/>
      <c r="BP143" s="18"/>
      <c r="BQ143" s="16"/>
      <c r="BR143" s="16"/>
      <c r="BS143" s="18"/>
      <c r="BT143" s="16"/>
      <c r="BU143" s="16"/>
      <c r="BV143" s="16"/>
      <c r="BW143" s="16"/>
    </row>
    <row r="144" customFormat="false" ht="20.1" hidden="false" customHeight="true" outlineLevel="0" collapsed="false">
      <c r="A144" s="16"/>
      <c r="B144" s="16"/>
      <c r="C144" s="16"/>
      <c r="D144" s="17"/>
      <c r="E144" s="17"/>
      <c r="F144" s="17"/>
      <c r="G144" s="17"/>
      <c r="H144" s="18"/>
      <c r="I144" s="18"/>
      <c r="J144" s="18"/>
      <c r="K144" s="18"/>
      <c r="L144" s="16"/>
      <c r="M144" s="16"/>
      <c r="N144" s="18"/>
      <c r="O144" s="16"/>
      <c r="P144" s="16"/>
      <c r="Q144" s="18"/>
      <c r="R144" s="16"/>
      <c r="S144" s="16"/>
      <c r="T144" s="18"/>
      <c r="U144" s="16"/>
      <c r="V144" s="16"/>
      <c r="W144" s="18"/>
      <c r="X144" s="16"/>
      <c r="Y144" s="16"/>
      <c r="Z144" s="18"/>
      <c r="AA144" s="16"/>
      <c r="AB144" s="16"/>
      <c r="AC144" s="18"/>
      <c r="AD144" s="16"/>
      <c r="AE144" s="16"/>
      <c r="AF144" s="18"/>
      <c r="AG144" s="16"/>
      <c r="AH144" s="16"/>
      <c r="AI144" s="18"/>
      <c r="AJ144" s="16"/>
      <c r="AK144" s="16"/>
      <c r="AL144" s="18"/>
      <c r="AM144" s="16"/>
      <c r="AN144" s="16"/>
      <c r="AO144" s="18"/>
      <c r="AP144" s="16"/>
      <c r="AQ144" s="16"/>
      <c r="AR144" s="18"/>
      <c r="AS144" s="16"/>
      <c r="AT144" s="16"/>
      <c r="AU144" s="18"/>
      <c r="AV144" s="16"/>
      <c r="AW144" s="16"/>
      <c r="AX144" s="18"/>
      <c r="AY144" s="16"/>
      <c r="AZ144" s="16"/>
      <c r="BA144" s="18"/>
      <c r="BB144" s="16"/>
      <c r="BC144" s="16"/>
      <c r="BD144" s="18"/>
      <c r="BE144" s="16"/>
      <c r="BF144" s="16"/>
      <c r="BG144" s="18"/>
      <c r="BH144" s="16"/>
      <c r="BI144" s="16"/>
      <c r="BJ144" s="18"/>
      <c r="BK144" s="16"/>
      <c r="BL144" s="16"/>
      <c r="BM144" s="18"/>
      <c r="BN144" s="16"/>
      <c r="BO144" s="16"/>
      <c r="BP144" s="18"/>
      <c r="BQ144" s="16"/>
      <c r="BR144" s="16"/>
      <c r="BS144" s="18"/>
      <c r="BT144" s="16"/>
      <c r="BU144" s="16"/>
      <c r="BV144" s="16"/>
      <c r="BW144" s="16"/>
    </row>
    <row r="145" customFormat="false" ht="20.1" hidden="false" customHeight="true" outlineLevel="0" collapsed="false">
      <c r="A145" s="16"/>
      <c r="B145" s="16"/>
      <c r="C145" s="16"/>
      <c r="D145" s="17"/>
      <c r="E145" s="17"/>
      <c r="F145" s="17"/>
      <c r="G145" s="17"/>
      <c r="H145" s="18"/>
      <c r="I145" s="18"/>
      <c r="J145" s="18"/>
      <c r="K145" s="18"/>
      <c r="L145" s="16"/>
      <c r="M145" s="16"/>
      <c r="N145" s="18"/>
      <c r="O145" s="16"/>
      <c r="P145" s="16"/>
      <c r="Q145" s="18"/>
      <c r="R145" s="16"/>
      <c r="S145" s="16"/>
      <c r="T145" s="18"/>
      <c r="U145" s="16"/>
      <c r="V145" s="16"/>
      <c r="W145" s="18"/>
      <c r="X145" s="16"/>
      <c r="Y145" s="16"/>
      <c r="Z145" s="18"/>
      <c r="AA145" s="16"/>
      <c r="AB145" s="16"/>
      <c r="AC145" s="18"/>
      <c r="AD145" s="16"/>
      <c r="AE145" s="16"/>
      <c r="AF145" s="18"/>
      <c r="AG145" s="16"/>
      <c r="AH145" s="16"/>
      <c r="AI145" s="18"/>
      <c r="AJ145" s="16"/>
      <c r="AK145" s="16"/>
      <c r="AL145" s="18"/>
      <c r="AM145" s="16"/>
      <c r="AN145" s="16"/>
      <c r="AO145" s="18"/>
      <c r="AP145" s="16"/>
      <c r="AQ145" s="16"/>
      <c r="AR145" s="18"/>
      <c r="AS145" s="16"/>
      <c r="AT145" s="16"/>
      <c r="AU145" s="18"/>
      <c r="AV145" s="16"/>
      <c r="AW145" s="16"/>
      <c r="AX145" s="18"/>
      <c r="AY145" s="16"/>
      <c r="AZ145" s="16"/>
      <c r="BA145" s="18"/>
      <c r="BB145" s="16"/>
      <c r="BC145" s="16"/>
      <c r="BD145" s="18"/>
      <c r="BE145" s="16"/>
      <c r="BF145" s="16"/>
      <c r="BG145" s="18"/>
      <c r="BH145" s="16"/>
      <c r="BI145" s="16"/>
      <c r="BJ145" s="18"/>
      <c r="BK145" s="16"/>
      <c r="BL145" s="16"/>
      <c r="BM145" s="18"/>
      <c r="BN145" s="16"/>
      <c r="BO145" s="16"/>
      <c r="BP145" s="18"/>
      <c r="BQ145" s="16"/>
      <c r="BR145" s="16"/>
      <c r="BS145" s="18"/>
      <c r="BT145" s="16"/>
      <c r="BU145" s="16"/>
      <c r="BV145" s="16"/>
      <c r="BW145" s="16"/>
    </row>
    <row r="146" customFormat="false" ht="20.1" hidden="false" customHeight="true" outlineLevel="0" collapsed="false">
      <c r="A146" s="16"/>
      <c r="B146" s="16"/>
      <c r="C146" s="16"/>
      <c r="D146" s="17"/>
      <c r="E146" s="17"/>
      <c r="F146" s="17"/>
      <c r="G146" s="17"/>
      <c r="H146" s="18"/>
      <c r="I146" s="18"/>
      <c r="J146" s="18"/>
      <c r="K146" s="18"/>
      <c r="L146" s="16"/>
      <c r="M146" s="16"/>
      <c r="N146" s="18"/>
      <c r="O146" s="16"/>
      <c r="P146" s="16"/>
      <c r="Q146" s="18"/>
      <c r="R146" s="16"/>
      <c r="S146" s="16"/>
      <c r="T146" s="18"/>
      <c r="U146" s="16"/>
      <c r="V146" s="16"/>
      <c r="W146" s="18"/>
      <c r="X146" s="16"/>
      <c r="Y146" s="16"/>
      <c r="Z146" s="18"/>
      <c r="AA146" s="16"/>
      <c r="AB146" s="16"/>
      <c r="AC146" s="18"/>
      <c r="AD146" s="16"/>
      <c r="AE146" s="16"/>
      <c r="AF146" s="18"/>
      <c r="AG146" s="16"/>
      <c r="AH146" s="16"/>
      <c r="AI146" s="18"/>
      <c r="AJ146" s="16"/>
      <c r="AK146" s="16"/>
      <c r="AL146" s="18"/>
      <c r="AM146" s="16"/>
      <c r="AN146" s="16"/>
      <c r="AO146" s="18"/>
      <c r="AP146" s="16"/>
      <c r="AQ146" s="16"/>
      <c r="AR146" s="18"/>
      <c r="AS146" s="16"/>
      <c r="AT146" s="16"/>
      <c r="AU146" s="18"/>
      <c r="AV146" s="16"/>
      <c r="AW146" s="16"/>
      <c r="AX146" s="18"/>
      <c r="AY146" s="16"/>
      <c r="AZ146" s="16"/>
      <c r="BA146" s="18"/>
      <c r="BB146" s="16"/>
      <c r="BC146" s="16"/>
      <c r="BD146" s="18"/>
      <c r="BE146" s="16"/>
      <c r="BF146" s="16"/>
      <c r="BG146" s="18"/>
      <c r="BH146" s="16"/>
      <c r="BI146" s="16"/>
      <c r="BJ146" s="18"/>
      <c r="BK146" s="16"/>
      <c r="BL146" s="16"/>
      <c r="BM146" s="18"/>
      <c r="BN146" s="16"/>
      <c r="BO146" s="16"/>
      <c r="BP146" s="18"/>
      <c r="BQ146" s="16"/>
      <c r="BR146" s="16"/>
      <c r="BS146" s="18"/>
      <c r="BT146" s="16"/>
      <c r="BU146" s="16"/>
      <c r="BV146" s="16"/>
      <c r="BW146" s="16"/>
    </row>
    <row r="147" customFormat="false" ht="20.1" hidden="false" customHeight="true" outlineLevel="0" collapsed="false">
      <c r="A147" s="16"/>
      <c r="B147" s="16"/>
      <c r="C147" s="16"/>
      <c r="D147" s="17"/>
      <c r="E147" s="17"/>
      <c r="F147" s="17"/>
      <c r="G147" s="17"/>
      <c r="H147" s="18"/>
      <c r="I147" s="18"/>
      <c r="J147" s="18"/>
      <c r="K147" s="18"/>
      <c r="L147" s="16"/>
      <c r="M147" s="16"/>
      <c r="N147" s="18"/>
      <c r="O147" s="16"/>
      <c r="P147" s="16"/>
      <c r="Q147" s="18"/>
      <c r="R147" s="16"/>
      <c r="S147" s="16"/>
      <c r="T147" s="18"/>
      <c r="U147" s="16"/>
      <c r="V147" s="16"/>
      <c r="W147" s="18"/>
      <c r="X147" s="16"/>
      <c r="Y147" s="16"/>
      <c r="Z147" s="18"/>
      <c r="AA147" s="16"/>
      <c r="AB147" s="16"/>
      <c r="AC147" s="18"/>
      <c r="AD147" s="16"/>
      <c r="AE147" s="16"/>
      <c r="AF147" s="18"/>
      <c r="AG147" s="16"/>
      <c r="AH147" s="16"/>
      <c r="AI147" s="18"/>
      <c r="AJ147" s="16"/>
      <c r="AK147" s="16"/>
      <c r="AL147" s="18"/>
      <c r="AM147" s="16"/>
      <c r="AN147" s="16"/>
      <c r="AO147" s="18"/>
      <c r="AP147" s="16"/>
      <c r="AQ147" s="16"/>
      <c r="AR147" s="18"/>
      <c r="AS147" s="16"/>
      <c r="AT147" s="16"/>
      <c r="AU147" s="18"/>
      <c r="AV147" s="16"/>
      <c r="AW147" s="16"/>
      <c r="AX147" s="18"/>
      <c r="AY147" s="16"/>
      <c r="AZ147" s="16"/>
      <c r="BA147" s="18"/>
      <c r="BB147" s="16"/>
      <c r="BC147" s="16"/>
      <c r="BD147" s="18"/>
      <c r="BE147" s="16"/>
      <c r="BF147" s="16"/>
      <c r="BG147" s="18"/>
      <c r="BH147" s="16"/>
      <c r="BI147" s="16"/>
      <c r="BJ147" s="18"/>
      <c r="BK147" s="16"/>
      <c r="BL147" s="16"/>
      <c r="BM147" s="18"/>
      <c r="BN147" s="16"/>
      <c r="BO147" s="16"/>
      <c r="BP147" s="18"/>
      <c r="BQ147" s="16"/>
      <c r="BR147" s="16"/>
      <c r="BS147" s="18"/>
      <c r="BT147" s="16"/>
      <c r="BU147" s="16"/>
      <c r="BV147" s="16"/>
      <c r="BW147" s="16"/>
    </row>
    <row r="148" customFormat="false" ht="20.1" hidden="false" customHeight="true" outlineLevel="0" collapsed="false">
      <c r="A148" s="16"/>
      <c r="B148" s="16"/>
      <c r="C148" s="16"/>
      <c r="D148" s="17"/>
      <c r="E148" s="17"/>
      <c r="F148" s="17"/>
      <c r="G148" s="17"/>
      <c r="H148" s="18"/>
      <c r="I148" s="18"/>
      <c r="J148" s="18"/>
      <c r="K148" s="18"/>
      <c r="L148" s="16"/>
      <c r="M148" s="16"/>
      <c r="N148" s="18"/>
      <c r="O148" s="16"/>
      <c r="P148" s="16"/>
      <c r="Q148" s="18"/>
      <c r="R148" s="16"/>
      <c r="S148" s="16"/>
      <c r="T148" s="18"/>
      <c r="U148" s="16"/>
      <c r="V148" s="16"/>
      <c r="W148" s="18"/>
      <c r="X148" s="16"/>
      <c r="Y148" s="16"/>
      <c r="Z148" s="18"/>
      <c r="AA148" s="16"/>
      <c r="AB148" s="16"/>
      <c r="AC148" s="18"/>
      <c r="AD148" s="16"/>
      <c r="AE148" s="16"/>
      <c r="AF148" s="18"/>
      <c r="AG148" s="16"/>
      <c r="AH148" s="16"/>
      <c r="AI148" s="18"/>
      <c r="AJ148" s="16"/>
      <c r="AK148" s="16"/>
      <c r="AL148" s="18"/>
      <c r="AM148" s="16"/>
      <c r="AN148" s="16"/>
      <c r="AO148" s="18"/>
      <c r="AP148" s="16"/>
      <c r="AQ148" s="16"/>
      <c r="AR148" s="18"/>
      <c r="AS148" s="16"/>
      <c r="AT148" s="16"/>
      <c r="AU148" s="18"/>
      <c r="AV148" s="16"/>
      <c r="AW148" s="16"/>
      <c r="AX148" s="18"/>
      <c r="AY148" s="16"/>
      <c r="AZ148" s="16"/>
      <c r="BA148" s="18"/>
      <c r="BB148" s="16"/>
      <c r="BC148" s="16"/>
      <c r="BD148" s="18"/>
      <c r="BE148" s="16"/>
      <c r="BF148" s="16"/>
      <c r="BG148" s="18"/>
      <c r="BH148" s="16"/>
      <c r="BI148" s="16"/>
      <c r="BJ148" s="18"/>
      <c r="BK148" s="16"/>
      <c r="BL148" s="16"/>
      <c r="BM148" s="18"/>
      <c r="BN148" s="16"/>
      <c r="BO148" s="16"/>
      <c r="BP148" s="18"/>
      <c r="BQ148" s="16"/>
      <c r="BR148" s="16"/>
      <c r="BS148" s="18"/>
      <c r="BT148" s="16"/>
      <c r="BU148" s="16"/>
      <c r="BV148" s="16"/>
      <c r="BW148" s="16"/>
    </row>
    <row r="149" customFormat="false" ht="20.1" hidden="false" customHeight="true" outlineLevel="0" collapsed="false">
      <c r="A149" s="16"/>
      <c r="B149" s="16"/>
      <c r="C149" s="16"/>
      <c r="D149" s="17"/>
      <c r="E149" s="17"/>
      <c r="F149" s="17"/>
      <c r="G149" s="17"/>
      <c r="H149" s="18"/>
      <c r="I149" s="18"/>
      <c r="J149" s="18"/>
      <c r="K149" s="18"/>
      <c r="L149" s="16"/>
      <c r="M149" s="16"/>
      <c r="N149" s="18"/>
      <c r="O149" s="16"/>
      <c r="P149" s="16"/>
      <c r="Q149" s="18"/>
      <c r="R149" s="16"/>
      <c r="S149" s="16"/>
      <c r="T149" s="18"/>
      <c r="U149" s="16"/>
      <c r="V149" s="16"/>
      <c r="W149" s="18"/>
      <c r="X149" s="16"/>
      <c r="Y149" s="16"/>
      <c r="Z149" s="18"/>
      <c r="AA149" s="16"/>
      <c r="AB149" s="16"/>
      <c r="AC149" s="18"/>
      <c r="AD149" s="16"/>
      <c r="AE149" s="16"/>
      <c r="AF149" s="18"/>
      <c r="AG149" s="16"/>
      <c r="AH149" s="16"/>
      <c r="AI149" s="18"/>
      <c r="AJ149" s="16"/>
      <c r="AK149" s="16"/>
      <c r="AL149" s="18"/>
      <c r="AM149" s="16"/>
      <c r="AN149" s="16"/>
      <c r="AO149" s="18"/>
      <c r="AP149" s="16"/>
      <c r="AQ149" s="16"/>
      <c r="AR149" s="18"/>
      <c r="AS149" s="16"/>
      <c r="AT149" s="16"/>
      <c r="AU149" s="18"/>
      <c r="AV149" s="16"/>
      <c r="AW149" s="16"/>
      <c r="AX149" s="18"/>
      <c r="AY149" s="16"/>
      <c r="AZ149" s="16"/>
      <c r="BA149" s="18"/>
      <c r="BB149" s="16"/>
      <c r="BC149" s="16"/>
      <c r="BD149" s="18"/>
      <c r="BE149" s="16"/>
      <c r="BF149" s="16"/>
      <c r="BG149" s="18"/>
      <c r="BH149" s="16"/>
      <c r="BI149" s="16"/>
      <c r="BJ149" s="18"/>
      <c r="BK149" s="16"/>
      <c r="BL149" s="16"/>
      <c r="BM149" s="18"/>
      <c r="BN149" s="16"/>
      <c r="BO149" s="16"/>
      <c r="BP149" s="18"/>
      <c r="BQ149" s="16"/>
      <c r="BR149" s="16"/>
      <c r="BS149" s="18"/>
      <c r="BT149" s="16"/>
      <c r="BU149" s="16"/>
      <c r="BV149" s="16"/>
      <c r="BW149" s="16"/>
    </row>
    <row r="150" customFormat="false" ht="20.1" hidden="false" customHeight="true" outlineLevel="0" collapsed="false">
      <c r="A150" s="16"/>
      <c r="B150" s="16"/>
      <c r="C150" s="16"/>
      <c r="D150" s="17"/>
      <c r="E150" s="17"/>
      <c r="F150" s="17"/>
      <c r="G150" s="17"/>
      <c r="H150" s="18"/>
      <c r="I150" s="18"/>
      <c r="J150" s="18"/>
      <c r="K150" s="18"/>
      <c r="L150" s="16"/>
      <c r="M150" s="16"/>
      <c r="N150" s="18"/>
      <c r="O150" s="16"/>
      <c r="P150" s="16"/>
      <c r="Q150" s="18"/>
      <c r="R150" s="16"/>
      <c r="S150" s="16"/>
      <c r="T150" s="18"/>
      <c r="U150" s="16"/>
      <c r="V150" s="16"/>
      <c r="W150" s="18"/>
      <c r="X150" s="16"/>
      <c r="Y150" s="16"/>
      <c r="Z150" s="18"/>
      <c r="AA150" s="16"/>
      <c r="AB150" s="16"/>
      <c r="AC150" s="18"/>
      <c r="AD150" s="16"/>
      <c r="AE150" s="16"/>
      <c r="AF150" s="18"/>
      <c r="AG150" s="16"/>
      <c r="AH150" s="16"/>
      <c r="AI150" s="18"/>
      <c r="AJ150" s="16"/>
      <c r="AK150" s="16"/>
      <c r="AL150" s="18"/>
      <c r="AM150" s="16"/>
      <c r="AN150" s="16"/>
      <c r="AO150" s="18"/>
      <c r="AP150" s="16"/>
      <c r="AQ150" s="16"/>
      <c r="AR150" s="18"/>
      <c r="AS150" s="16"/>
      <c r="AT150" s="16"/>
      <c r="AU150" s="18"/>
      <c r="AV150" s="16"/>
      <c r="AW150" s="16"/>
      <c r="AX150" s="18"/>
      <c r="AY150" s="16"/>
      <c r="AZ150" s="16"/>
      <c r="BA150" s="18"/>
      <c r="BB150" s="16"/>
      <c r="BC150" s="16"/>
      <c r="BD150" s="18"/>
      <c r="BE150" s="16"/>
      <c r="BF150" s="16"/>
      <c r="BG150" s="18"/>
      <c r="BH150" s="16"/>
      <c r="BI150" s="16"/>
      <c r="BJ150" s="18"/>
      <c r="BK150" s="16"/>
      <c r="BL150" s="16"/>
      <c r="BM150" s="18"/>
      <c r="BN150" s="16"/>
      <c r="BO150" s="16"/>
      <c r="BP150" s="18"/>
      <c r="BQ150" s="16"/>
      <c r="BR150" s="16"/>
      <c r="BS150" s="18"/>
      <c r="BT150" s="16"/>
      <c r="BU150" s="16"/>
      <c r="BV150" s="16"/>
      <c r="BW150" s="16"/>
    </row>
    <row r="151" customFormat="false" ht="20.1" hidden="false" customHeight="true" outlineLevel="0" collapsed="false">
      <c r="A151" s="16"/>
      <c r="B151" s="16"/>
      <c r="C151" s="16"/>
      <c r="D151" s="17"/>
      <c r="E151" s="17"/>
      <c r="F151" s="17"/>
      <c r="G151" s="17"/>
      <c r="H151" s="18"/>
      <c r="I151" s="18"/>
      <c r="J151" s="18"/>
      <c r="K151" s="18"/>
      <c r="L151" s="16"/>
      <c r="M151" s="16"/>
      <c r="N151" s="18"/>
      <c r="O151" s="16"/>
      <c r="P151" s="16"/>
      <c r="Q151" s="18"/>
      <c r="R151" s="16"/>
      <c r="S151" s="16"/>
      <c r="T151" s="18"/>
      <c r="U151" s="16"/>
      <c r="V151" s="16"/>
      <c r="W151" s="18"/>
      <c r="X151" s="16"/>
      <c r="Y151" s="16"/>
      <c r="Z151" s="18"/>
      <c r="AA151" s="16"/>
      <c r="AB151" s="16"/>
      <c r="AC151" s="18"/>
      <c r="AD151" s="16"/>
      <c r="AE151" s="16"/>
      <c r="AF151" s="18"/>
      <c r="AG151" s="16"/>
      <c r="AH151" s="16"/>
      <c r="AI151" s="18"/>
      <c r="AJ151" s="16"/>
      <c r="AK151" s="16"/>
      <c r="AL151" s="18"/>
      <c r="AM151" s="16"/>
      <c r="AN151" s="16"/>
      <c r="AO151" s="18"/>
      <c r="AP151" s="16"/>
      <c r="AQ151" s="16"/>
      <c r="AR151" s="18"/>
      <c r="AS151" s="16"/>
      <c r="AT151" s="16"/>
      <c r="AU151" s="18"/>
      <c r="AV151" s="16"/>
      <c r="AW151" s="16"/>
      <c r="AX151" s="18"/>
      <c r="AY151" s="16"/>
      <c r="AZ151" s="16"/>
      <c r="BA151" s="18"/>
      <c r="BB151" s="16"/>
      <c r="BC151" s="16"/>
      <c r="BD151" s="18"/>
      <c r="BE151" s="16"/>
      <c r="BF151" s="16"/>
      <c r="BG151" s="18"/>
      <c r="BH151" s="16"/>
      <c r="BI151" s="16"/>
      <c r="BJ151" s="18"/>
      <c r="BK151" s="16"/>
      <c r="BL151" s="16"/>
      <c r="BM151" s="18"/>
      <c r="BN151" s="16"/>
      <c r="BO151" s="16"/>
      <c r="BP151" s="18"/>
      <c r="BQ151" s="16"/>
      <c r="BR151" s="16"/>
      <c r="BS151" s="18"/>
      <c r="BT151" s="16"/>
      <c r="BU151" s="16"/>
      <c r="BV151" s="16"/>
      <c r="BW151" s="16"/>
    </row>
    <row r="152" customFormat="false" ht="20.1" hidden="false" customHeight="true" outlineLevel="0" collapsed="false">
      <c r="A152" s="16"/>
      <c r="B152" s="16"/>
      <c r="C152" s="16"/>
      <c r="D152" s="17"/>
      <c r="E152" s="17"/>
      <c r="F152" s="17"/>
      <c r="G152" s="17"/>
      <c r="H152" s="18"/>
      <c r="I152" s="18"/>
      <c r="J152" s="18"/>
      <c r="K152" s="18"/>
      <c r="L152" s="16"/>
      <c r="M152" s="16"/>
      <c r="N152" s="18"/>
      <c r="O152" s="16"/>
      <c r="P152" s="16"/>
      <c r="Q152" s="18"/>
      <c r="R152" s="16"/>
      <c r="S152" s="16"/>
      <c r="T152" s="18"/>
      <c r="U152" s="16"/>
      <c r="V152" s="16"/>
      <c r="W152" s="18"/>
      <c r="X152" s="16"/>
      <c r="Y152" s="16"/>
      <c r="Z152" s="18"/>
      <c r="AA152" s="16"/>
      <c r="AB152" s="16"/>
      <c r="AC152" s="18"/>
      <c r="AD152" s="16"/>
      <c r="AE152" s="16"/>
      <c r="AF152" s="18"/>
      <c r="AG152" s="16"/>
      <c r="AH152" s="16"/>
      <c r="AI152" s="18"/>
      <c r="AJ152" s="16"/>
      <c r="AK152" s="16"/>
      <c r="AL152" s="18"/>
      <c r="AM152" s="16"/>
      <c r="AN152" s="16"/>
      <c r="AO152" s="18"/>
      <c r="AP152" s="16"/>
      <c r="AQ152" s="16"/>
      <c r="AR152" s="18"/>
      <c r="AS152" s="16"/>
      <c r="AT152" s="16"/>
      <c r="AU152" s="18"/>
      <c r="AV152" s="16"/>
      <c r="AW152" s="16"/>
      <c r="AX152" s="18"/>
      <c r="AY152" s="16"/>
      <c r="AZ152" s="16"/>
      <c r="BA152" s="18"/>
      <c r="BB152" s="16"/>
      <c r="BC152" s="16"/>
      <c r="BD152" s="18"/>
      <c r="BE152" s="16"/>
      <c r="BF152" s="16"/>
      <c r="BG152" s="18"/>
      <c r="BH152" s="16"/>
      <c r="BI152" s="16"/>
      <c r="BJ152" s="18"/>
      <c r="BK152" s="16"/>
      <c r="BL152" s="16"/>
      <c r="BM152" s="18"/>
      <c r="BN152" s="16"/>
      <c r="BO152" s="16"/>
      <c r="BP152" s="18"/>
      <c r="BQ152" s="16"/>
      <c r="BR152" s="16"/>
      <c r="BS152" s="18"/>
      <c r="BT152" s="16"/>
      <c r="BU152" s="16"/>
      <c r="BV152" s="16"/>
      <c r="BW152" s="16"/>
    </row>
    <row r="153" customFormat="false" ht="20.1" hidden="false" customHeight="true" outlineLevel="0" collapsed="false">
      <c r="A153" s="16"/>
      <c r="B153" s="16"/>
      <c r="C153" s="16"/>
      <c r="D153" s="17"/>
      <c r="E153" s="17"/>
      <c r="F153" s="17"/>
      <c r="G153" s="17"/>
      <c r="H153" s="18"/>
      <c r="I153" s="18"/>
      <c r="J153" s="18"/>
      <c r="K153" s="18"/>
      <c r="L153" s="16"/>
      <c r="M153" s="16"/>
      <c r="N153" s="18"/>
      <c r="O153" s="16"/>
      <c r="P153" s="16"/>
      <c r="Q153" s="18"/>
      <c r="R153" s="16"/>
      <c r="S153" s="16"/>
      <c r="T153" s="18"/>
      <c r="U153" s="16"/>
      <c r="V153" s="16"/>
      <c r="W153" s="18"/>
      <c r="X153" s="16"/>
      <c r="Y153" s="16"/>
      <c r="Z153" s="18"/>
      <c r="AA153" s="16"/>
      <c r="AB153" s="16"/>
      <c r="AC153" s="18"/>
      <c r="AD153" s="16"/>
      <c r="AE153" s="16"/>
      <c r="AF153" s="18"/>
      <c r="AG153" s="16"/>
      <c r="AH153" s="16"/>
      <c r="AI153" s="18"/>
      <c r="AJ153" s="16"/>
      <c r="AK153" s="16"/>
      <c r="AL153" s="18"/>
      <c r="AM153" s="16"/>
      <c r="AN153" s="16"/>
      <c r="AO153" s="18"/>
      <c r="AP153" s="16"/>
      <c r="AQ153" s="16"/>
      <c r="AR153" s="18"/>
      <c r="AS153" s="16"/>
      <c r="AT153" s="16"/>
      <c r="AU153" s="18"/>
      <c r="AV153" s="16"/>
      <c r="AW153" s="16"/>
      <c r="AX153" s="18"/>
      <c r="AY153" s="16"/>
      <c r="AZ153" s="16"/>
      <c r="BA153" s="18"/>
      <c r="BB153" s="16"/>
      <c r="BC153" s="16"/>
      <c r="BD153" s="18"/>
      <c r="BE153" s="16"/>
      <c r="BF153" s="16"/>
      <c r="BG153" s="18"/>
      <c r="BH153" s="16"/>
      <c r="BI153" s="16"/>
      <c r="BJ153" s="18"/>
      <c r="BK153" s="16"/>
      <c r="BL153" s="16"/>
      <c r="BM153" s="18"/>
      <c r="BN153" s="16"/>
      <c r="BO153" s="16"/>
      <c r="BP153" s="18"/>
      <c r="BQ153" s="16"/>
      <c r="BR153" s="16"/>
      <c r="BS153" s="18"/>
      <c r="BT153" s="16"/>
      <c r="BU153" s="16"/>
      <c r="BV153" s="16"/>
      <c r="BW153" s="16"/>
    </row>
    <row r="154" customFormat="false" ht="20.1" hidden="false" customHeight="true" outlineLevel="0" collapsed="false">
      <c r="A154" s="16"/>
      <c r="B154" s="16"/>
      <c r="C154" s="16"/>
      <c r="D154" s="17"/>
      <c r="E154" s="17"/>
      <c r="F154" s="17"/>
      <c r="G154" s="17"/>
      <c r="H154" s="18"/>
      <c r="I154" s="18"/>
      <c r="J154" s="18"/>
      <c r="K154" s="18"/>
      <c r="L154" s="16"/>
      <c r="M154" s="16"/>
      <c r="N154" s="18"/>
      <c r="O154" s="16"/>
      <c r="P154" s="16"/>
      <c r="Q154" s="18"/>
      <c r="R154" s="16"/>
      <c r="S154" s="16"/>
      <c r="T154" s="18"/>
      <c r="U154" s="16"/>
      <c r="V154" s="16"/>
      <c r="W154" s="18"/>
      <c r="X154" s="16"/>
      <c r="Y154" s="16"/>
      <c r="Z154" s="18"/>
      <c r="AA154" s="16"/>
      <c r="AB154" s="16"/>
      <c r="AC154" s="18"/>
      <c r="AD154" s="16"/>
      <c r="AE154" s="16"/>
      <c r="AF154" s="18"/>
      <c r="AG154" s="16"/>
      <c r="AH154" s="16"/>
      <c r="AI154" s="18"/>
      <c r="AJ154" s="16"/>
      <c r="AK154" s="16"/>
      <c r="AL154" s="18"/>
      <c r="AM154" s="16"/>
      <c r="AN154" s="16"/>
      <c r="AO154" s="18"/>
      <c r="AP154" s="16"/>
      <c r="AQ154" s="16"/>
      <c r="AR154" s="18"/>
      <c r="AS154" s="16"/>
      <c r="AT154" s="16"/>
      <c r="AU154" s="18"/>
      <c r="AV154" s="16"/>
      <c r="AW154" s="16"/>
      <c r="AX154" s="18"/>
      <c r="AY154" s="16"/>
      <c r="AZ154" s="16"/>
      <c r="BA154" s="18"/>
      <c r="BB154" s="16"/>
      <c r="BC154" s="16"/>
      <c r="BD154" s="18"/>
      <c r="BE154" s="16"/>
      <c r="BF154" s="16"/>
      <c r="BG154" s="18"/>
      <c r="BH154" s="16"/>
      <c r="BI154" s="16"/>
      <c r="BJ154" s="18"/>
      <c r="BK154" s="16"/>
      <c r="BL154" s="16"/>
      <c r="BM154" s="18"/>
      <c r="BN154" s="16"/>
      <c r="BO154" s="16"/>
      <c r="BP154" s="18"/>
      <c r="BQ154" s="16"/>
      <c r="BR154" s="16"/>
      <c r="BS154" s="18"/>
      <c r="BT154" s="16"/>
      <c r="BU154" s="16"/>
      <c r="BV154" s="16"/>
      <c r="BW154" s="16"/>
    </row>
    <row r="155" customFormat="false" ht="20.1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8"/>
      <c r="I155" s="18"/>
      <c r="J155" s="18"/>
      <c r="K155" s="18"/>
      <c r="L155" s="16"/>
      <c r="M155" s="16"/>
      <c r="N155" s="18"/>
      <c r="O155" s="16"/>
      <c r="P155" s="16"/>
      <c r="Q155" s="18"/>
      <c r="R155" s="16"/>
      <c r="S155" s="16"/>
      <c r="T155" s="18"/>
      <c r="U155" s="16"/>
      <c r="V155" s="16"/>
      <c r="W155" s="18"/>
      <c r="X155" s="16"/>
      <c r="Y155" s="16"/>
      <c r="Z155" s="18"/>
      <c r="AA155" s="16"/>
      <c r="AB155" s="16"/>
      <c r="AC155" s="18"/>
      <c r="AD155" s="16"/>
      <c r="AE155" s="16"/>
      <c r="AF155" s="18"/>
      <c r="AG155" s="16"/>
      <c r="AH155" s="16"/>
      <c r="AI155" s="18"/>
      <c r="AJ155" s="16"/>
      <c r="AK155" s="16"/>
      <c r="AL155" s="18"/>
      <c r="AM155" s="16"/>
      <c r="AN155" s="16"/>
      <c r="AO155" s="18"/>
      <c r="AP155" s="16"/>
      <c r="AQ155" s="16"/>
      <c r="AR155" s="18"/>
      <c r="AS155" s="16"/>
      <c r="AT155" s="16"/>
      <c r="AU155" s="18"/>
      <c r="AV155" s="16"/>
      <c r="AW155" s="16"/>
      <c r="AX155" s="18"/>
      <c r="AY155" s="16"/>
      <c r="AZ155" s="16"/>
      <c r="BA155" s="18"/>
      <c r="BB155" s="16"/>
      <c r="BC155" s="16"/>
      <c r="BD155" s="18"/>
      <c r="BE155" s="16"/>
      <c r="BF155" s="16"/>
      <c r="BG155" s="18"/>
      <c r="BH155" s="16"/>
      <c r="BI155" s="16"/>
      <c r="BJ155" s="18"/>
      <c r="BK155" s="16"/>
      <c r="BL155" s="16"/>
      <c r="BM155" s="18"/>
      <c r="BN155" s="16"/>
      <c r="BO155" s="16"/>
      <c r="BP155" s="18"/>
      <c r="BQ155" s="16"/>
      <c r="BR155" s="16"/>
      <c r="BS155" s="18"/>
      <c r="BT155" s="16"/>
      <c r="BU155" s="16"/>
      <c r="BV155" s="16"/>
      <c r="BW155" s="16"/>
    </row>
    <row r="156" customFormat="false" ht="20.1" hidden="false" customHeight="true" outlineLevel="0" collapsed="false">
      <c r="A156" s="16"/>
      <c r="B156" s="16"/>
      <c r="C156" s="16"/>
      <c r="D156" s="17"/>
      <c r="E156" s="17"/>
      <c r="F156" s="17"/>
      <c r="G156" s="17"/>
      <c r="H156" s="18"/>
      <c r="I156" s="18"/>
      <c r="J156" s="18"/>
      <c r="K156" s="18"/>
      <c r="L156" s="16"/>
      <c r="M156" s="16"/>
      <c r="N156" s="18"/>
      <c r="O156" s="16"/>
      <c r="P156" s="16"/>
      <c r="Q156" s="18"/>
      <c r="R156" s="16"/>
      <c r="S156" s="16"/>
      <c r="T156" s="18"/>
      <c r="U156" s="16"/>
      <c r="V156" s="16"/>
      <c r="W156" s="18"/>
      <c r="X156" s="16"/>
      <c r="Y156" s="16"/>
      <c r="Z156" s="18"/>
      <c r="AA156" s="16"/>
      <c r="AB156" s="16"/>
      <c r="AC156" s="18"/>
      <c r="AD156" s="16"/>
      <c r="AE156" s="16"/>
      <c r="AF156" s="18"/>
      <c r="AG156" s="16"/>
      <c r="AH156" s="16"/>
      <c r="AI156" s="18"/>
      <c r="AJ156" s="16"/>
      <c r="AK156" s="16"/>
      <c r="AL156" s="18"/>
      <c r="AM156" s="16"/>
      <c r="AN156" s="16"/>
      <c r="AO156" s="18"/>
      <c r="AP156" s="16"/>
      <c r="AQ156" s="16"/>
      <c r="AR156" s="18"/>
      <c r="AS156" s="16"/>
      <c r="AT156" s="16"/>
      <c r="AU156" s="18"/>
      <c r="AV156" s="16"/>
      <c r="AW156" s="16"/>
      <c r="AX156" s="18"/>
      <c r="AY156" s="16"/>
      <c r="AZ156" s="16"/>
      <c r="BA156" s="18"/>
      <c r="BB156" s="16"/>
      <c r="BC156" s="16"/>
      <c r="BD156" s="18"/>
      <c r="BE156" s="16"/>
      <c r="BF156" s="16"/>
      <c r="BG156" s="18"/>
      <c r="BH156" s="16"/>
      <c r="BI156" s="16"/>
      <c r="BJ156" s="18"/>
      <c r="BK156" s="16"/>
      <c r="BL156" s="16"/>
      <c r="BM156" s="18"/>
      <c r="BN156" s="16"/>
      <c r="BO156" s="16"/>
      <c r="BP156" s="18"/>
      <c r="BQ156" s="16"/>
      <c r="BR156" s="16"/>
      <c r="BS156" s="18"/>
      <c r="BT156" s="16"/>
      <c r="BU156" s="16"/>
      <c r="BV156" s="16"/>
      <c r="BW156" s="16"/>
    </row>
    <row r="157" customFormat="false" ht="20.1" hidden="false" customHeight="true" outlineLevel="0" collapsed="false">
      <c r="A157" s="16"/>
      <c r="B157" s="16"/>
      <c r="C157" s="16"/>
      <c r="D157" s="17"/>
      <c r="E157" s="17"/>
      <c r="F157" s="17"/>
      <c r="G157" s="17"/>
      <c r="H157" s="18"/>
      <c r="I157" s="18"/>
      <c r="J157" s="18"/>
      <c r="K157" s="18"/>
      <c r="L157" s="16"/>
      <c r="M157" s="16"/>
      <c r="N157" s="18"/>
      <c r="O157" s="16"/>
      <c r="P157" s="16"/>
      <c r="Q157" s="18"/>
      <c r="R157" s="16"/>
      <c r="S157" s="16"/>
      <c r="T157" s="18"/>
      <c r="U157" s="16"/>
      <c r="V157" s="16"/>
      <c r="W157" s="18"/>
      <c r="X157" s="16"/>
      <c r="Y157" s="16"/>
      <c r="Z157" s="18"/>
      <c r="AA157" s="16"/>
      <c r="AB157" s="16"/>
      <c r="AC157" s="18"/>
      <c r="AD157" s="16"/>
      <c r="AE157" s="16"/>
      <c r="AF157" s="18"/>
      <c r="AG157" s="16"/>
      <c r="AH157" s="16"/>
      <c r="AI157" s="18"/>
      <c r="AJ157" s="16"/>
      <c r="AK157" s="16"/>
      <c r="AL157" s="18"/>
      <c r="AM157" s="16"/>
      <c r="AN157" s="16"/>
      <c r="AO157" s="18"/>
      <c r="AP157" s="16"/>
      <c r="AQ157" s="16"/>
      <c r="AR157" s="18"/>
      <c r="AS157" s="16"/>
      <c r="AT157" s="16"/>
      <c r="AU157" s="18"/>
      <c r="AV157" s="16"/>
      <c r="AW157" s="16"/>
      <c r="AX157" s="18"/>
      <c r="AY157" s="16"/>
      <c r="AZ157" s="16"/>
      <c r="BA157" s="18"/>
      <c r="BB157" s="16"/>
      <c r="BC157" s="16"/>
      <c r="BD157" s="18"/>
      <c r="BE157" s="16"/>
      <c r="BF157" s="16"/>
      <c r="BG157" s="18"/>
      <c r="BH157" s="16"/>
      <c r="BI157" s="16"/>
      <c r="BJ157" s="18"/>
      <c r="BK157" s="16"/>
      <c r="BL157" s="16"/>
      <c r="BM157" s="18"/>
      <c r="BN157" s="16"/>
      <c r="BO157" s="16"/>
      <c r="BP157" s="18"/>
      <c r="BQ157" s="16"/>
      <c r="BR157" s="16"/>
      <c r="BS157" s="18"/>
      <c r="BT157" s="16"/>
      <c r="BU157" s="16"/>
      <c r="BV157" s="16"/>
      <c r="BW157" s="16"/>
    </row>
    <row r="158" customFormat="false" ht="20.1" hidden="false" customHeight="true" outlineLevel="0" collapsed="false">
      <c r="A158" s="16"/>
      <c r="B158" s="16"/>
      <c r="C158" s="16"/>
      <c r="D158" s="17"/>
      <c r="E158" s="17"/>
      <c r="F158" s="17"/>
      <c r="G158" s="17"/>
      <c r="H158" s="18"/>
      <c r="I158" s="18"/>
      <c r="J158" s="18"/>
      <c r="K158" s="18"/>
      <c r="L158" s="16"/>
      <c r="M158" s="16"/>
      <c r="N158" s="18"/>
      <c r="O158" s="16"/>
      <c r="P158" s="16"/>
      <c r="Q158" s="18"/>
      <c r="R158" s="16"/>
      <c r="S158" s="16"/>
      <c r="T158" s="18"/>
      <c r="U158" s="16"/>
      <c r="V158" s="16"/>
      <c r="W158" s="18"/>
      <c r="X158" s="16"/>
      <c r="Y158" s="16"/>
      <c r="Z158" s="18"/>
      <c r="AA158" s="16"/>
      <c r="AB158" s="16"/>
      <c r="AC158" s="18"/>
      <c r="AD158" s="16"/>
      <c r="AE158" s="16"/>
      <c r="AF158" s="18"/>
      <c r="AG158" s="16"/>
      <c r="AH158" s="16"/>
      <c r="AI158" s="18"/>
      <c r="AJ158" s="16"/>
      <c r="AK158" s="16"/>
      <c r="AL158" s="18"/>
      <c r="AM158" s="16"/>
      <c r="AN158" s="16"/>
      <c r="AO158" s="18"/>
      <c r="AP158" s="16"/>
      <c r="AQ158" s="16"/>
      <c r="AR158" s="18"/>
      <c r="AS158" s="16"/>
      <c r="AT158" s="16"/>
      <c r="AU158" s="18"/>
      <c r="AV158" s="16"/>
      <c r="AW158" s="16"/>
      <c r="AX158" s="18"/>
      <c r="AY158" s="16"/>
      <c r="AZ158" s="16"/>
      <c r="BA158" s="18"/>
      <c r="BB158" s="16"/>
      <c r="BC158" s="16"/>
      <c r="BD158" s="18"/>
      <c r="BE158" s="16"/>
      <c r="BF158" s="16"/>
      <c r="BG158" s="18"/>
      <c r="BH158" s="16"/>
      <c r="BI158" s="16"/>
      <c r="BJ158" s="18"/>
      <c r="BK158" s="16"/>
      <c r="BL158" s="16"/>
      <c r="BM158" s="18"/>
      <c r="BN158" s="16"/>
      <c r="BO158" s="16"/>
      <c r="BP158" s="18"/>
      <c r="BQ158" s="16"/>
      <c r="BR158" s="16"/>
      <c r="BS158" s="18"/>
      <c r="BT158" s="16"/>
      <c r="BU158" s="16"/>
      <c r="BV158" s="16"/>
      <c r="BW158" s="16"/>
    </row>
    <row r="159" customFormat="false" ht="20.1" hidden="false" customHeight="true" outlineLevel="0" collapsed="false">
      <c r="A159" s="16"/>
      <c r="B159" s="16"/>
      <c r="C159" s="16"/>
      <c r="D159" s="17"/>
      <c r="E159" s="17"/>
      <c r="F159" s="17"/>
      <c r="G159" s="17"/>
      <c r="H159" s="18"/>
      <c r="I159" s="18"/>
      <c r="J159" s="18"/>
      <c r="K159" s="18"/>
      <c r="L159" s="16"/>
      <c r="M159" s="16"/>
      <c r="N159" s="18"/>
      <c r="O159" s="16"/>
      <c r="P159" s="16"/>
      <c r="Q159" s="18"/>
      <c r="R159" s="16"/>
      <c r="S159" s="16"/>
      <c r="T159" s="18"/>
      <c r="U159" s="16"/>
      <c r="V159" s="16"/>
      <c r="W159" s="18"/>
      <c r="X159" s="16"/>
      <c r="Y159" s="16"/>
      <c r="Z159" s="18"/>
      <c r="AA159" s="16"/>
      <c r="AB159" s="16"/>
      <c r="AC159" s="18"/>
      <c r="AD159" s="16"/>
      <c r="AE159" s="16"/>
      <c r="AF159" s="18"/>
      <c r="AG159" s="16"/>
      <c r="AH159" s="16"/>
      <c r="AI159" s="18"/>
      <c r="AJ159" s="16"/>
      <c r="AK159" s="16"/>
      <c r="AL159" s="18"/>
      <c r="AM159" s="16"/>
      <c r="AN159" s="16"/>
      <c r="AO159" s="18"/>
      <c r="AP159" s="16"/>
      <c r="AQ159" s="16"/>
      <c r="AR159" s="18"/>
      <c r="AS159" s="16"/>
      <c r="AT159" s="16"/>
      <c r="AU159" s="18"/>
      <c r="AV159" s="16"/>
      <c r="AW159" s="16"/>
      <c r="AX159" s="18"/>
      <c r="AY159" s="16"/>
      <c r="AZ159" s="16"/>
      <c r="BA159" s="18"/>
      <c r="BB159" s="16"/>
      <c r="BC159" s="16"/>
      <c r="BD159" s="18"/>
      <c r="BE159" s="16"/>
      <c r="BF159" s="16"/>
      <c r="BG159" s="18"/>
      <c r="BH159" s="16"/>
      <c r="BI159" s="16"/>
      <c r="BJ159" s="18"/>
      <c r="BK159" s="16"/>
      <c r="BL159" s="16"/>
      <c r="BM159" s="18"/>
      <c r="BN159" s="16"/>
      <c r="BO159" s="16"/>
      <c r="BP159" s="18"/>
      <c r="BQ159" s="16"/>
      <c r="BR159" s="16"/>
      <c r="BS159" s="18"/>
      <c r="BT159" s="16"/>
      <c r="BU159" s="16"/>
      <c r="BV159" s="16"/>
      <c r="BW159" s="16"/>
    </row>
    <row r="160" customFormat="false" ht="20.1" hidden="false" customHeight="true" outlineLevel="0" collapsed="false">
      <c r="A160" s="16"/>
      <c r="B160" s="16"/>
      <c r="C160" s="16"/>
      <c r="D160" s="17"/>
      <c r="E160" s="17"/>
      <c r="F160" s="17"/>
      <c r="G160" s="17"/>
      <c r="H160" s="18"/>
      <c r="I160" s="18"/>
      <c r="J160" s="18"/>
      <c r="K160" s="18"/>
      <c r="L160" s="16"/>
      <c r="M160" s="16"/>
      <c r="N160" s="18"/>
      <c r="O160" s="16"/>
      <c r="P160" s="16"/>
      <c r="Q160" s="18"/>
      <c r="R160" s="16"/>
      <c r="S160" s="16"/>
      <c r="T160" s="18"/>
      <c r="U160" s="16"/>
      <c r="V160" s="16"/>
      <c r="W160" s="18"/>
      <c r="X160" s="16"/>
      <c r="Y160" s="16"/>
      <c r="Z160" s="18"/>
      <c r="AA160" s="16"/>
      <c r="AB160" s="16"/>
      <c r="AC160" s="18"/>
      <c r="AD160" s="16"/>
      <c r="AE160" s="16"/>
      <c r="AF160" s="18"/>
      <c r="AG160" s="16"/>
      <c r="AH160" s="16"/>
      <c r="AI160" s="18"/>
      <c r="AJ160" s="16"/>
      <c r="AK160" s="16"/>
      <c r="AL160" s="18"/>
      <c r="AM160" s="16"/>
      <c r="AN160" s="16"/>
      <c r="AO160" s="18"/>
      <c r="AP160" s="16"/>
      <c r="AQ160" s="16"/>
      <c r="AR160" s="18"/>
      <c r="AS160" s="16"/>
      <c r="AT160" s="16"/>
      <c r="AU160" s="18"/>
      <c r="AV160" s="16"/>
      <c r="AW160" s="16"/>
      <c r="AX160" s="18"/>
      <c r="AY160" s="16"/>
      <c r="AZ160" s="16"/>
      <c r="BA160" s="18"/>
      <c r="BB160" s="16"/>
      <c r="BC160" s="16"/>
      <c r="BD160" s="18"/>
      <c r="BE160" s="16"/>
      <c r="BF160" s="16"/>
      <c r="BG160" s="18"/>
      <c r="BH160" s="16"/>
      <c r="BI160" s="16"/>
      <c r="BJ160" s="18"/>
      <c r="BK160" s="16"/>
      <c r="BL160" s="16"/>
      <c r="BM160" s="18"/>
      <c r="BN160" s="16"/>
      <c r="BO160" s="16"/>
      <c r="BP160" s="18"/>
      <c r="BQ160" s="16"/>
      <c r="BR160" s="16"/>
      <c r="BS160" s="18"/>
      <c r="BT160" s="16"/>
      <c r="BU160" s="16"/>
      <c r="BV160" s="16"/>
      <c r="BW160" s="16"/>
    </row>
    <row r="161" customFormat="false" ht="20.1" hidden="false" customHeight="true" outlineLevel="0" collapsed="false">
      <c r="A161" s="16"/>
      <c r="B161" s="16"/>
      <c r="C161" s="16"/>
      <c r="D161" s="17"/>
      <c r="E161" s="17"/>
      <c r="F161" s="17"/>
      <c r="G161" s="17"/>
      <c r="H161" s="18"/>
      <c r="I161" s="18"/>
      <c r="J161" s="18"/>
      <c r="K161" s="18"/>
      <c r="L161" s="16"/>
      <c r="M161" s="16"/>
      <c r="N161" s="18"/>
      <c r="O161" s="16"/>
      <c r="P161" s="16"/>
      <c r="Q161" s="18"/>
      <c r="R161" s="16"/>
      <c r="S161" s="16"/>
      <c r="T161" s="18"/>
      <c r="U161" s="16"/>
      <c r="V161" s="16"/>
      <c r="W161" s="18"/>
      <c r="X161" s="16"/>
      <c r="Y161" s="16"/>
      <c r="Z161" s="18"/>
      <c r="AA161" s="16"/>
      <c r="AB161" s="16"/>
      <c r="AC161" s="18"/>
      <c r="AD161" s="16"/>
      <c r="AE161" s="16"/>
      <c r="AF161" s="18"/>
      <c r="AG161" s="16"/>
      <c r="AH161" s="16"/>
      <c r="AI161" s="18"/>
      <c r="AJ161" s="16"/>
      <c r="AK161" s="16"/>
      <c r="AL161" s="18"/>
      <c r="AM161" s="16"/>
      <c r="AN161" s="16"/>
      <c r="AO161" s="18"/>
      <c r="AP161" s="16"/>
      <c r="AQ161" s="16"/>
      <c r="AR161" s="18"/>
      <c r="AS161" s="16"/>
      <c r="AT161" s="16"/>
      <c r="AU161" s="18"/>
      <c r="AV161" s="16"/>
      <c r="AW161" s="16"/>
      <c r="AX161" s="18"/>
      <c r="AY161" s="16"/>
      <c r="AZ161" s="16"/>
      <c r="BA161" s="18"/>
      <c r="BB161" s="16"/>
      <c r="BC161" s="16"/>
      <c r="BD161" s="18"/>
      <c r="BE161" s="16"/>
      <c r="BF161" s="16"/>
      <c r="BG161" s="18"/>
      <c r="BH161" s="16"/>
      <c r="BI161" s="16"/>
      <c r="BJ161" s="18"/>
      <c r="BK161" s="16"/>
      <c r="BL161" s="16"/>
      <c r="BM161" s="18"/>
      <c r="BN161" s="16"/>
      <c r="BO161" s="16"/>
      <c r="BP161" s="18"/>
      <c r="BQ161" s="16"/>
      <c r="BR161" s="16"/>
      <c r="BS161" s="18"/>
      <c r="BT161" s="16"/>
      <c r="BU161" s="16"/>
      <c r="BV161" s="16"/>
      <c r="BW161" s="16"/>
    </row>
    <row r="162" customFormat="false" ht="20.1" hidden="false" customHeight="true" outlineLevel="0" collapsed="false">
      <c r="A162" s="16"/>
      <c r="B162" s="16"/>
      <c r="C162" s="16"/>
      <c r="D162" s="17"/>
      <c r="E162" s="17"/>
      <c r="F162" s="17"/>
      <c r="G162" s="17"/>
      <c r="H162" s="18"/>
      <c r="I162" s="18"/>
      <c r="J162" s="18"/>
      <c r="K162" s="18"/>
      <c r="L162" s="16"/>
      <c r="M162" s="16"/>
      <c r="N162" s="18"/>
      <c r="O162" s="16"/>
      <c r="P162" s="16"/>
      <c r="Q162" s="18"/>
      <c r="R162" s="16"/>
      <c r="S162" s="16"/>
      <c r="T162" s="18"/>
      <c r="U162" s="16"/>
      <c r="V162" s="16"/>
      <c r="W162" s="18"/>
      <c r="X162" s="16"/>
      <c r="Y162" s="16"/>
      <c r="Z162" s="18"/>
      <c r="AA162" s="16"/>
      <c r="AB162" s="16"/>
      <c r="AC162" s="18"/>
      <c r="AD162" s="16"/>
      <c r="AE162" s="16"/>
      <c r="AF162" s="18"/>
      <c r="AG162" s="16"/>
      <c r="AH162" s="16"/>
      <c r="AI162" s="18"/>
      <c r="AJ162" s="16"/>
      <c r="AK162" s="16"/>
      <c r="AL162" s="18"/>
      <c r="AM162" s="16"/>
      <c r="AN162" s="16"/>
      <c r="AO162" s="18"/>
      <c r="AP162" s="16"/>
      <c r="AQ162" s="16"/>
      <c r="AR162" s="18"/>
      <c r="AS162" s="16"/>
      <c r="AT162" s="16"/>
      <c r="AU162" s="18"/>
      <c r="AV162" s="16"/>
      <c r="AW162" s="16"/>
      <c r="AX162" s="18"/>
      <c r="AY162" s="16"/>
      <c r="AZ162" s="16"/>
      <c r="BA162" s="18"/>
      <c r="BB162" s="16"/>
      <c r="BC162" s="16"/>
      <c r="BD162" s="18"/>
      <c r="BE162" s="16"/>
      <c r="BF162" s="16"/>
      <c r="BG162" s="18"/>
      <c r="BH162" s="16"/>
      <c r="BI162" s="16"/>
      <c r="BJ162" s="18"/>
      <c r="BK162" s="16"/>
      <c r="BL162" s="16"/>
      <c r="BM162" s="18"/>
      <c r="BN162" s="16"/>
      <c r="BO162" s="16"/>
      <c r="BP162" s="18"/>
      <c r="BQ162" s="16"/>
      <c r="BR162" s="16"/>
      <c r="BS162" s="18"/>
      <c r="BT162" s="16"/>
      <c r="BU162" s="16"/>
      <c r="BV162" s="16"/>
      <c r="BW162" s="16"/>
    </row>
    <row r="163" customFormat="false" ht="20.1" hidden="false" customHeight="true" outlineLevel="0" collapsed="false">
      <c r="A163" s="16"/>
      <c r="B163" s="16"/>
      <c r="C163" s="16"/>
      <c r="D163" s="17"/>
      <c r="E163" s="17"/>
      <c r="F163" s="17"/>
      <c r="G163" s="17"/>
      <c r="H163" s="18"/>
      <c r="I163" s="18"/>
      <c r="J163" s="18"/>
      <c r="K163" s="18"/>
      <c r="L163" s="16"/>
      <c r="M163" s="16"/>
      <c r="N163" s="18"/>
      <c r="O163" s="16"/>
      <c r="P163" s="16"/>
      <c r="Q163" s="18"/>
      <c r="R163" s="16"/>
      <c r="S163" s="16"/>
      <c r="T163" s="18"/>
      <c r="U163" s="16"/>
      <c r="V163" s="16"/>
      <c r="W163" s="18"/>
      <c r="X163" s="16"/>
      <c r="Y163" s="16"/>
      <c r="Z163" s="18"/>
      <c r="AA163" s="16"/>
      <c r="AB163" s="16"/>
      <c r="AC163" s="18"/>
      <c r="AD163" s="16"/>
      <c r="AE163" s="16"/>
      <c r="AF163" s="18"/>
      <c r="AG163" s="16"/>
      <c r="AH163" s="16"/>
      <c r="AI163" s="18"/>
      <c r="AJ163" s="16"/>
      <c r="AK163" s="16"/>
      <c r="AL163" s="18"/>
      <c r="AM163" s="16"/>
      <c r="AN163" s="16"/>
      <c r="AO163" s="18"/>
      <c r="AP163" s="16"/>
      <c r="AQ163" s="16"/>
      <c r="AR163" s="18"/>
      <c r="AS163" s="16"/>
      <c r="AT163" s="16"/>
      <c r="AU163" s="18"/>
      <c r="AV163" s="16"/>
      <c r="AW163" s="16"/>
      <c r="AX163" s="18"/>
      <c r="AY163" s="16"/>
      <c r="AZ163" s="16"/>
      <c r="BA163" s="18"/>
      <c r="BB163" s="16"/>
      <c r="BC163" s="16"/>
      <c r="BD163" s="18"/>
      <c r="BE163" s="16"/>
      <c r="BF163" s="16"/>
      <c r="BG163" s="18"/>
      <c r="BH163" s="16"/>
      <c r="BI163" s="16"/>
      <c r="BJ163" s="18"/>
      <c r="BK163" s="16"/>
      <c r="BL163" s="16"/>
      <c r="BM163" s="18"/>
      <c r="BN163" s="16"/>
      <c r="BO163" s="16"/>
      <c r="BP163" s="18"/>
      <c r="BQ163" s="16"/>
      <c r="BR163" s="16"/>
      <c r="BS163" s="18"/>
      <c r="BT163" s="16"/>
      <c r="BU163" s="16"/>
      <c r="BV163" s="16"/>
      <c r="BW163" s="16"/>
    </row>
    <row r="164" customFormat="false" ht="20.1" hidden="false" customHeight="true" outlineLevel="0" collapsed="false">
      <c r="A164" s="16"/>
      <c r="B164" s="16"/>
      <c r="C164" s="16"/>
      <c r="D164" s="17"/>
      <c r="E164" s="17"/>
      <c r="F164" s="17"/>
      <c r="G164" s="17"/>
      <c r="H164" s="18"/>
      <c r="I164" s="18"/>
      <c r="J164" s="18"/>
      <c r="K164" s="18"/>
      <c r="L164" s="16"/>
      <c r="M164" s="16"/>
      <c r="N164" s="18"/>
      <c r="O164" s="16"/>
      <c r="P164" s="16"/>
      <c r="Q164" s="18"/>
      <c r="R164" s="16"/>
      <c r="S164" s="16"/>
      <c r="T164" s="18"/>
      <c r="U164" s="16"/>
      <c r="V164" s="16"/>
      <c r="W164" s="18"/>
      <c r="X164" s="16"/>
      <c r="Y164" s="16"/>
      <c r="Z164" s="18"/>
      <c r="AA164" s="16"/>
      <c r="AB164" s="16"/>
      <c r="AC164" s="18"/>
      <c r="AD164" s="16"/>
      <c r="AE164" s="16"/>
      <c r="AF164" s="18"/>
      <c r="AG164" s="16"/>
      <c r="AH164" s="16"/>
      <c r="AI164" s="18"/>
      <c r="AJ164" s="16"/>
      <c r="AK164" s="16"/>
      <c r="AL164" s="18"/>
      <c r="AM164" s="16"/>
      <c r="AN164" s="16"/>
      <c r="AO164" s="18"/>
      <c r="AP164" s="16"/>
      <c r="AQ164" s="16"/>
      <c r="AR164" s="18"/>
      <c r="AS164" s="16"/>
      <c r="AT164" s="16"/>
      <c r="AU164" s="18"/>
      <c r="AV164" s="16"/>
      <c r="AW164" s="16"/>
      <c r="AX164" s="18"/>
      <c r="AY164" s="16"/>
      <c r="AZ164" s="16"/>
      <c r="BA164" s="18"/>
      <c r="BB164" s="16"/>
      <c r="BC164" s="16"/>
      <c r="BD164" s="18"/>
      <c r="BE164" s="16"/>
      <c r="BF164" s="16"/>
      <c r="BG164" s="18"/>
      <c r="BH164" s="16"/>
      <c r="BI164" s="16"/>
      <c r="BJ164" s="18"/>
      <c r="BK164" s="16"/>
      <c r="BL164" s="16"/>
      <c r="BM164" s="18"/>
      <c r="BN164" s="16"/>
      <c r="BO164" s="16"/>
      <c r="BP164" s="18"/>
      <c r="BQ164" s="16"/>
      <c r="BR164" s="16"/>
      <c r="BS164" s="18"/>
      <c r="BT164" s="16"/>
      <c r="BU164" s="16"/>
      <c r="BV164" s="16"/>
      <c r="BW164" s="16"/>
    </row>
    <row r="165" customFormat="false" ht="20.1" hidden="false" customHeight="true" outlineLevel="0" collapsed="false">
      <c r="A165" s="16"/>
      <c r="B165" s="16"/>
      <c r="C165" s="16"/>
      <c r="D165" s="17"/>
      <c r="E165" s="17"/>
      <c r="F165" s="17"/>
      <c r="G165" s="17"/>
      <c r="H165" s="18"/>
      <c r="I165" s="18"/>
      <c r="J165" s="18"/>
      <c r="K165" s="18"/>
      <c r="L165" s="16"/>
      <c r="M165" s="16"/>
      <c r="N165" s="18"/>
      <c r="O165" s="16"/>
      <c r="P165" s="16"/>
      <c r="Q165" s="18"/>
      <c r="R165" s="16"/>
      <c r="S165" s="16"/>
      <c r="T165" s="18"/>
      <c r="U165" s="16"/>
      <c r="V165" s="16"/>
      <c r="W165" s="18"/>
      <c r="X165" s="16"/>
      <c r="Y165" s="16"/>
      <c r="Z165" s="18"/>
      <c r="AA165" s="16"/>
      <c r="AB165" s="16"/>
      <c r="AC165" s="18"/>
      <c r="AD165" s="16"/>
      <c r="AE165" s="16"/>
      <c r="AF165" s="18"/>
      <c r="AG165" s="16"/>
      <c r="AH165" s="16"/>
      <c r="AI165" s="18"/>
      <c r="AJ165" s="16"/>
      <c r="AK165" s="16"/>
      <c r="AL165" s="18"/>
      <c r="AM165" s="16"/>
      <c r="AN165" s="16"/>
      <c r="AO165" s="18"/>
      <c r="AP165" s="16"/>
      <c r="AQ165" s="16"/>
      <c r="AR165" s="18"/>
      <c r="AS165" s="16"/>
      <c r="AT165" s="16"/>
      <c r="AU165" s="18"/>
      <c r="AV165" s="16"/>
      <c r="AW165" s="16"/>
      <c r="AX165" s="18"/>
      <c r="AY165" s="16"/>
      <c r="AZ165" s="16"/>
      <c r="BA165" s="18"/>
      <c r="BB165" s="16"/>
      <c r="BC165" s="16"/>
      <c r="BD165" s="18"/>
      <c r="BE165" s="16"/>
      <c r="BF165" s="16"/>
      <c r="BG165" s="18"/>
      <c r="BH165" s="16"/>
      <c r="BI165" s="16"/>
      <c r="BJ165" s="18"/>
      <c r="BK165" s="16"/>
      <c r="BL165" s="16"/>
      <c r="BM165" s="18"/>
      <c r="BN165" s="16"/>
      <c r="BO165" s="16"/>
      <c r="BP165" s="18"/>
      <c r="BQ165" s="16"/>
      <c r="BR165" s="16"/>
      <c r="BS165" s="18"/>
      <c r="BT165" s="16"/>
      <c r="BU165" s="16"/>
      <c r="BV165" s="16"/>
      <c r="BW165" s="16"/>
    </row>
    <row r="166" customFormat="false" ht="20.1" hidden="false" customHeight="true" outlineLevel="0" collapsed="false">
      <c r="A166" s="16"/>
      <c r="B166" s="16"/>
      <c r="C166" s="16"/>
      <c r="D166" s="17"/>
      <c r="E166" s="17"/>
      <c r="F166" s="17"/>
      <c r="G166" s="17"/>
      <c r="H166" s="18"/>
      <c r="I166" s="18"/>
      <c r="J166" s="18"/>
      <c r="K166" s="18"/>
      <c r="L166" s="16"/>
      <c r="M166" s="16"/>
      <c r="N166" s="18"/>
      <c r="O166" s="16"/>
      <c r="P166" s="16"/>
      <c r="Q166" s="18"/>
      <c r="R166" s="16"/>
      <c r="S166" s="16"/>
      <c r="T166" s="18"/>
      <c r="U166" s="16"/>
      <c r="V166" s="16"/>
      <c r="W166" s="18"/>
      <c r="X166" s="16"/>
      <c r="Y166" s="16"/>
      <c r="Z166" s="18"/>
      <c r="AA166" s="16"/>
      <c r="AB166" s="16"/>
      <c r="AC166" s="18"/>
      <c r="AD166" s="16"/>
      <c r="AE166" s="16"/>
      <c r="AF166" s="18"/>
      <c r="AG166" s="16"/>
      <c r="AH166" s="16"/>
      <c r="AI166" s="18"/>
      <c r="AJ166" s="16"/>
      <c r="AK166" s="16"/>
      <c r="AL166" s="18"/>
      <c r="AM166" s="16"/>
      <c r="AN166" s="16"/>
      <c r="AO166" s="18"/>
      <c r="AP166" s="16"/>
      <c r="AQ166" s="16"/>
      <c r="AR166" s="18"/>
      <c r="AS166" s="16"/>
      <c r="AT166" s="16"/>
      <c r="AU166" s="18"/>
      <c r="AV166" s="16"/>
      <c r="AW166" s="16"/>
      <c r="AX166" s="18"/>
      <c r="AY166" s="16"/>
      <c r="AZ166" s="16"/>
      <c r="BA166" s="18"/>
      <c r="BB166" s="16"/>
      <c r="BC166" s="16"/>
      <c r="BD166" s="18"/>
      <c r="BE166" s="16"/>
      <c r="BF166" s="16"/>
      <c r="BG166" s="18"/>
      <c r="BH166" s="16"/>
      <c r="BI166" s="16"/>
      <c r="BJ166" s="18"/>
      <c r="BK166" s="16"/>
      <c r="BL166" s="16"/>
      <c r="BM166" s="18"/>
      <c r="BN166" s="16"/>
      <c r="BO166" s="16"/>
      <c r="BP166" s="18"/>
      <c r="BQ166" s="16"/>
      <c r="BR166" s="16"/>
      <c r="BS166" s="18"/>
      <c r="BT166" s="16"/>
      <c r="BU166" s="16"/>
      <c r="BV166" s="16"/>
      <c r="BW166" s="16"/>
    </row>
  </sheetData>
  <autoFilter ref="A11:CH99"/>
  <mergeCells count="19">
    <mergeCell ref="A1:D1"/>
    <mergeCell ref="AO1:BX1"/>
    <mergeCell ref="A2:D2"/>
    <mergeCell ref="AO2:BX2"/>
    <mergeCell ref="A4:BZ4"/>
    <mergeCell ref="A5:BZ5"/>
    <mergeCell ref="A6:BZ6"/>
    <mergeCell ref="B8:C8"/>
    <mergeCell ref="B9:C9"/>
    <mergeCell ref="J101:P101"/>
    <mergeCell ref="AU101:BZ101"/>
    <mergeCell ref="AU102:BZ102"/>
    <mergeCell ref="AU103:BZ103"/>
    <mergeCell ref="B104:C104"/>
    <mergeCell ref="AU104:BZ104"/>
    <mergeCell ref="B108:D108"/>
    <mergeCell ref="B110:C110"/>
    <mergeCell ref="H110:U110"/>
    <mergeCell ref="AU110:BZ110"/>
  </mergeCells>
  <printOptions headings="false" gridLines="false" gridLinesSet="true" horizontalCentered="false" verticalCentered="false"/>
  <pageMargins left="0" right="0.25" top="0.25" bottom="0.5" header="0.511811023622047" footer="0.2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CA105" activeCellId="0" sqref="CA10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8.28"/>
    <col collapsed="false" customWidth="true" hidden="false" outlineLevel="0" max="5" min="4" style="2" width="10.56"/>
    <col collapsed="false" customWidth="true" hidden="false" outlineLevel="0" max="6" min="6" style="2" width="6.28"/>
    <col collapsed="false" customWidth="true" hidden="false" outlineLevel="0" max="7" min="7" style="2" width="8.14"/>
    <col collapsed="false" customWidth="true" hidden="false" outlineLevel="0" max="8" min="8" style="3" width="3.28"/>
    <col collapsed="false" customWidth="true" hidden="false" outlineLevel="0" max="9" min="9" style="3" width="2.56"/>
    <col collapsed="false" customWidth="true" hidden="true" outlineLevel="0" max="10" min="10" style="3" width="1.99"/>
    <col collapsed="false" customWidth="true" hidden="false" outlineLevel="0" max="11" min="11" style="3" width="3.28"/>
    <col collapsed="false" customWidth="true" hidden="false" outlineLevel="0" max="12" min="12" style="1" width="2.56"/>
    <col collapsed="false" customWidth="true" hidden="true" outlineLevel="0" max="13" min="13" style="1" width="1.99"/>
    <col collapsed="false" customWidth="true" hidden="false" outlineLevel="0" max="14" min="14" style="3" width="3.28"/>
    <col collapsed="false" customWidth="true" hidden="false" outlineLevel="0" max="15" min="15" style="1" width="2.42"/>
    <col collapsed="false" customWidth="true" hidden="true" outlineLevel="0" max="16" min="16" style="1" width="1.99"/>
    <col collapsed="false" customWidth="true" hidden="false" outlineLevel="0" max="17" min="17" style="3" width="3.28"/>
    <col collapsed="false" customWidth="true" hidden="false" outlineLevel="0" max="18" min="18" style="1" width="2.56"/>
    <col collapsed="false" customWidth="true" hidden="true" outlineLevel="0" max="19" min="19" style="1" width="1.99"/>
    <col collapsed="false" customWidth="true" hidden="false" outlineLevel="0" max="20" min="20" style="3" width="3.28"/>
    <col collapsed="false" customWidth="true" hidden="false" outlineLevel="0" max="21" min="21" style="1" width="2.56"/>
    <col collapsed="false" customWidth="true" hidden="true" outlineLevel="0" max="22" min="22" style="1" width="1.99"/>
    <col collapsed="false" customWidth="true" hidden="false" outlineLevel="0" max="23" min="23" style="3" width="3.28"/>
    <col collapsed="false" customWidth="true" hidden="false" outlineLevel="0" max="24" min="24" style="1" width="2.56"/>
    <col collapsed="false" customWidth="true" hidden="true" outlineLevel="0" max="25" min="25" style="1" width="1.99"/>
    <col collapsed="false" customWidth="true" hidden="false" outlineLevel="0" max="26" min="26" style="3" width="3.28"/>
    <col collapsed="false" customWidth="true" hidden="false" outlineLevel="0" max="27" min="27" style="1" width="2.56"/>
    <col collapsed="false" customWidth="true" hidden="true" outlineLevel="0" max="28" min="28" style="1" width="1.99"/>
    <col collapsed="false" customWidth="true" hidden="false" outlineLevel="0" max="29" min="29" style="3" width="3.28"/>
    <col collapsed="false" customWidth="true" hidden="false" outlineLevel="0" max="30" min="30" style="1" width="2.42"/>
    <col collapsed="false" customWidth="true" hidden="true" outlineLevel="0" max="31" min="31" style="1" width="1.99"/>
    <col collapsed="false" customWidth="true" hidden="false" outlineLevel="0" max="32" min="32" style="3" width="3.28"/>
    <col collapsed="false" customWidth="true" hidden="false" outlineLevel="0" max="33" min="33" style="1" width="2.56"/>
    <col collapsed="false" customWidth="true" hidden="true" outlineLevel="0" max="34" min="34" style="1" width="1.99"/>
    <col collapsed="false" customWidth="true" hidden="false" outlineLevel="0" max="35" min="35" style="3" width="3.28"/>
    <col collapsed="false" customWidth="true" hidden="false" outlineLevel="0" max="36" min="36" style="1" width="2.56"/>
    <col collapsed="false" customWidth="true" hidden="true" outlineLevel="0" max="37" min="37" style="1" width="1.99"/>
    <col collapsed="false" customWidth="true" hidden="false" outlineLevel="0" max="38" min="38" style="3" width="3.28"/>
    <col collapsed="false" customWidth="true" hidden="false" outlineLevel="0" max="39" min="39" style="1" width="2.56"/>
    <col collapsed="false" customWidth="true" hidden="true" outlineLevel="0" max="40" min="40" style="1" width="1.99"/>
    <col collapsed="false" customWidth="true" hidden="false" outlineLevel="0" max="41" min="41" style="3" width="3.28"/>
    <col collapsed="false" customWidth="true" hidden="false" outlineLevel="0" max="42" min="42" style="1" width="2.56"/>
    <col collapsed="false" customWidth="true" hidden="true" outlineLevel="0" max="43" min="43" style="1" width="1.99"/>
    <col collapsed="false" customWidth="true" hidden="false" outlineLevel="0" max="44" min="44" style="3" width="3.28"/>
    <col collapsed="false" customWidth="true" hidden="false" outlineLevel="0" max="45" min="45" style="1" width="2.56"/>
    <col collapsed="false" customWidth="true" hidden="true" outlineLevel="0" max="46" min="46" style="1" width="1.99"/>
    <col collapsed="false" customWidth="true" hidden="false" outlineLevel="0" max="47" min="47" style="3" width="3.28"/>
    <col collapsed="false" customWidth="true" hidden="false" outlineLevel="0" max="48" min="48" style="1" width="2.56"/>
    <col collapsed="false" customWidth="true" hidden="true" outlineLevel="0" max="49" min="49" style="1" width="1.99"/>
    <col collapsed="false" customWidth="true" hidden="false" outlineLevel="0" max="50" min="50" style="3" width="3.28"/>
    <col collapsed="false" customWidth="true" hidden="false" outlineLevel="0" max="51" min="51" style="1" width="2.56"/>
    <col collapsed="false" customWidth="true" hidden="true" outlineLevel="0" max="52" min="52" style="1" width="1.99"/>
    <col collapsed="false" customWidth="true" hidden="false" outlineLevel="0" max="53" min="53" style="3" width="3.42"/>
    <col collapsed="false" customWidth="true" hidden="false" outlineLevel="0" max="54" min="54" style="1" width="2.56"/>
    <col collapsed="false" customWidth="true" hidden="true" outlineLevel="0" max="55" min="55" style="1" width="1.99"/>
    <col collapsed="false" customWidth="true" hidden="false" outlineLevel="0" max="56" min="56" style="3" width="3.28"/>
    <col collapsed="false" customWidth="true" hidden="false" outlineLevel="0" max="57" min="57" style="1" width="2.56"/>
    <col collapsed="false" customWidth="true" hidden="true" outlineLevel="0" max="58" min="58" style="1" width="1.99"/>
    <col collapsed="false" customWidth="true" hidden="false" outlineLevel="0" max="59" min="59" style="3" width="3.28"/>
    <col collapsed="false" customWidth="true" hidden="false" outlineLevel="0" max="60" min="60" style="1" width="2.56"/>
    <col collapsed="false" customWidth="true" hidden="true" outlineLevel="0" max="61" min="61" style="1" width="1.99"/>
    <col collapsed="false" customWidth="true" hidden="false" outlineLevel="0" max="62" min="62" style="3" width="3.28"/>
    <col collapsed="false" customWidth="true" hidden="false" outlineLevel="0" max="63" min="63" style="1" width="2.56"/>
    <col collapsed="false" customWidth="true" hidden="true" outlineLevel="0" max="64" min="64" style="1" width="1.99"/>
    <col collapsed="false" customWidth="true" hidden="false" outlineLevel="0" max="65" min="65" style="3" width="3.28"/>
    <col collapsed="false" customWidth="true" hidden="false" outlineLevel="0" max="66" min="66" style="1" width="2.56"/>
    <col collapsed="false" customWidth="true" hidden="true" outlineLevel="0" max="67" min="67" style="1" width="1.99"/>
    <col collapsed="false" customWidth="true" hidden="false" outlineLevel="0" max="68" min="68" style="3" width="3.56"/>
    <col collapsed="false" customWidth="true" hidden="false" outlineLevel="0" max="69" min="69" style="1" width="2.56"/>
    <col collapsed="false" customWidth="true" hidden="false" outlineLevel="0" max="70" min="70" style="1" width="1.99"/>
    <col collapsed="false" customWidth="true" hidden="false" outlineLevel="0" max="71" min="71" style="3" width="3.28"/>
    <col collapsed="false" customWidth="true" hidden="false" outlineLevel="0" max="72" min="72" style="1" width="2.56"/>
    <col collapsed="false" customWidth="true" hidden="true" outlineLevel="0" max="73" min="73" style="1" width="1.99"/>
    <col collapsed="false" customWidth="true" hidden="false" outlineLevel="0" max="75" min="74" style="1" width="3.56"/>
    <col collapsed="false" customWidth="true" hidden="false" outlineLevel="0" max="76" min="76" style="1" width="4.56"/>
    <col collapsed="false" customWidth="false" hidden="true" outlineLevel="0" max="77" min="77" style="1" width="9.14"/>
    <col collapsed="false" customWidth="true" hidden="false" outlineLevel="0" max="78" min="78" style="1" width="10.13"/>
    <col collapsed="false" customWidth="true" hidden="false" outlineLevel="0" max="79" min="79" style="1" width="14.7"/>
    <col collapsed="false" customWidth="false" hidden="false" outlineLevel="0" max="257" min="80" style="1" width="9.14"/>
  </cols>
  <sheetData>
    <row r="1" s="7" customFormat="true" ht="20.1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8" t="s">
        <v>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</row>
    <row r="3" customFormat="false" ht="14.25" hidden="false" customHeight="true" outlineLevel="0" collapsed="false">
      <c r="A3" s="11"/>
      <c r="B3" s="11"/>
      <c r="C3" s="11"/>
      <c r="G3" s="11"/>
      <c r="H3" s="12"/>
      <c r="I3" s="12"/>
      <c r="J3" s="12"/>
      <c r="K3" s="12"/>
      <c r="L3" s="11"/>
      <c r="M3" s="11"/>
      <c r="N3" s="12"/>
      <c r="O3" s="11"/>
      <c r="P3" s="11"/>
      <c r="Q3" s="12"/>
      <c r="R3" s="11"/>
      <c r="S3" s="11"/>
      <c r="T3" s="12"/>
      <c r="U3" s="11"/>
      <c r="V3" s="11"/>
      <c r="W3" s="12"/>
      <c r="X3" s="11"/>
      <c r="Y3" s="11"/>
      <c r="Z3" s="12"/>
      <c r="AA3" s="11"/>
      <c r="AB3" s="11"/>
      <c r="AC3" s="12"/>
      <c r="AD3" s="11"/>
      <c r="AE3" s="11"/>
      <c r="AF3" s="12"/>
      <c r="AG3" s="11"/>
      <c r="AH3" s="11"/>
      <c r="AI3" s="12"/>
      <c r="AJ3" s="11"/>
      <c r="AK3" s="11"/>
      <c r="AL3" s="12"/>
      <c r="AM3" s="11"/>
      <c r="AN3" s="11"/>
      <c r="AO3" s="12"/>
      <c r="AP3" s="11"/>
      <c r="AQ3" s="11"/>
      <c r="AR3" s="12"/>
      <c r="AS3" s="11"/>
      <c r="AT3" s="11"/>
      <c r="AU3" s="12"/>
      <c r="AV3" s="11"/>
      <c r="AW3" s="11"/>
      <c r="AX3" s="12"/>
      <c r="AY3" s="11"/>
      <c r="AZ3" s="11"/>
      <c r="BA3" s="12"/>
      <c r="BB3" s="11"/>
      <c r="BC3" s="11"/>
      <c r="BD3" s="12"/>
      <c r="BE3" s="11"/>
      <c r="BF3" s="11"/>
      <c r="BG3" s="12"/>
      <c r="BH3" s="11"/>
      <c r="BI3" s="11"/>
      <c r="BJ3" s="12"/>
      <c r="BK3" s="11"/>
      <c r="BL3" s="11"/>
      <c r="BM3" s="12"/>
      <c r="BN3" s="11"/>
      <c r="BO3" s="11"/>
      <c r="BP3" s="12"/>
      <c r="BQ3" s="11"/>
      <c r="BR3" s="11"/>
      <c r="BS3" s="12"/>
      <c r="BT3" s="11"/>
      <c r="BU3" s="11"/>
      <c r="BV3" s="11"/>
      <c r="BW3" s="11"/>
    </row>
    <row r="4" customFormat="false" ht="22.5" hidden="false" customHeight="true" outlineLevel="0" collapsed="false">
      <c r="A4" s="13" t="s">
        <v>35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</row>
    <row r="6" customFormat="false" ht="22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5"/>
      <c r="CB6" s="15"/>
      <c r="CC6" s="15"/>
      <c r="CD6" s="15"/>
      <c r="CE6" s="15"/>
      <c r="CF6" s="15"/>
      <c r="CG6" s="15"/>
      <c r="CH6" s="15"/>
    </row>
    <row r="7" s="19" customFormat="true" ht="15" hidden="false" customHeight="true" outlineLevel="0" collapsed="false">
      <c r="A7" s="16"/>
      <c r="B7" s="16"/>
      <c r="C7" s="16"/>
      <c r="D7" s="17"/>
      <c r="E7" s="17"/>
      <c r="F7" s="17"/>
      <c r="G7" s="17"/>
      <c r="H7" s="18"/>
      <c r="I7" s="18"/>
      <c r="J7" s="18"/>
      <c r="K7" s="18"/>
      <c r="L7" s="16"/>
      <c r="M7" s="16"/>
      <c r="N7" s="18"/>
      <c r="O7" s="16"/>
      <c r="P7" s="16"/>
      <c r="Q7" s="18"/>
      <c r="R7" s="16"/>
      <c r="S7" s="16"/>
      <c r="T7" s="18"/>
      <c r="U7" s="16"/>
      <c r="V7" s="16"/>
      <c r="W7" s="18"/>
      <c r="X7" s="16"/>
      <c r="Y7" s="16"/>
      <c r="Z7" s="18"/>
      <c r="AA7" s="16"/>
      <c r="AB7" s="16"/>
      <c r="AC7" s="18"/>
      <c r="AD7" s="16"/>
      <c r="AE7" s="16"/>
      <c r="AF7" s="18"/>
      <c r="AG7" s="16"/>
      <c r="AH7" s="16"/>
      <c r="AI7" s="18"/>
      <c r="AJ7" s="16"/>
      <c r="AK7" s="16"/>
      <c r="AL7" s="18"/>
      <c r="AM7" s="16"/>
      <c r="AN7" s="16"/>
      <c r="AO7" s="18"/>
      <c r="AP7" s="16"/>
      <c r="AQ7" s="16"/>
      <c r="AR7" s="18"/>
      <c r="AS7" s="16"/>
      <c r="AT7" s="16"/>
      <c r="AU7" s="18"/>
      <c r="AV7" s="16"/>
      <c r="AW7" s="16"/>
      <c r="AX7" s="18"/>
      <c r="AY7" s="16"/>
      <c r="AZ7" s="16"/>
      <c r="BA7" s="18"/>
      <c r="BB7" s="16"/>
      <c r="BC7" s="16"/>
      <c r="BD7" s="18"/>
      <c r="BE7" s="16"/>
      <c r="BF7" s="16"/>
      <c r="BG7" s="18"/>
      <c r="BH7" s="16"/>
      <c r="BI7" s="16"/>
      <c r="BJ7" s="18"/>
      <c r="BK7" s="16"/>
      <c r="BL7" s="16"/>
      <c r="BM7" s="18"/>
      <c r="BN7" s="16"/>
      <c r="BO7" s="16"/>
      <c r="BP7" s="18"/>
      <c r="BQ7" s="16"/>
      <c r="BR7" s="16"/>
      <c r="BS7" s="18"/>
      <c r="BT7" s="16"/>
      <c r="BU7" s="16"/>
      <c r="BV7" s="16"/>
      <c r="BW7" s="16"/>
    </row>
    <row r="8" s="19" customFormat="true" ht="238.5" hidden="false" customHeight="true" outlineLevel="0" collapsed="false">
      <c r="A8" s="20" t="s">
        <v>7</v>
      </c>
      <c r="B8" s="20" t="s">
        <v>8</v>
      </c>
      <c r="C8" s="20"/>
      <c r="D8" s="20" t="s">
        <v>9</v>
      </c>
      <c r="E8" s="20" t="s">
        <v>10</v>
      </c>
      <c r="F8" s="21" t="s">
        <v>11</v>
      </c>
      <c r="G8" s="20" t="s">
        <v>12</v>
      </c>
      <c r="H8" s="22" t="s">
        <v>13</v>
      </c>
      <c r="I8" s="22"/>
      <c r="J8" s="22"/>
      <c r="K8" s="22" t="s">
        <v>14</v>
      </c>
      <c r="L8" s="23"/>
      <c r="M8" s="23"/>
      <c r="N8" s="22" t="s">
        <v>15</v>
      </c>
      <c r="O8" s="23"/>
      <c r="P8" s="23"/>
      <c r="Q8" s="22" t="s">
        <v>16</v>
      </c>
      <c r="R8" s="23"/>
      <c r="S8" s="23"/>
      <c r="T8" s="22" t="s">
        <v>17</v>
      </c>
      <c r="U8" s="23"/>
      <c r="V8" s="23"/>
      <c r="W8" s="22" t="s">
        <v>18</v>
      </c>
      <c r="X8" s="23"/>
      <c r="Y8" s="23"/>
      <c r="Z8" s="22" t="s">
        <v>19</v>
      </c>
      <c r="AA8" s="23"/>
      <c r="AB8" s="23"/>
      <c r="AC8" s="22" t="s">
        <v>20</v>
      </c>
      <c r="AD8" s="23"/>
      <c r="AE8" s="23"/>
      <c r="AF8" s="22" t="s">
        <v>21</v>
      </c>
      <c r="AG8" s="23"/>
      <c r="AH8" s="23"/>
      <c r="AI8" s="22" t="s">
        <v>22</v>
      </c>
      <c r="AJ8" s="23"/>
      <c r="AK8" s="23"/>
      <c r="AL8" s="22" t="s">
        <v>23</v>
      </c>
      <c r="AM8" s="23"/>
      <c r="AN8" s="23"/>
      <c r="AO8" s="22" t="s">
        <v>24</v>
      </c>
      <c r="AP8" s="23"/>
      <c r="AQ8" s="23"/>
      <c r="AR8" s="22" t="s">
        <v>25</v>
      </c>
      <c r="AS8" s="23"/>
      <c r="AT8" s="23"/>
      <c r="AU8" s="22" t="s">
        <v>26</v>
      </c>
      <c r="AV8" s="23"/>
      <c r="AW8" s="23"/>
      <c r="AX8" s="22" t="s">
        <v>27</v>
      </c>
      <c r="AY8" s="23"/>
      <c r="AZ8" s="23"/>
      <c r="BA8" s="22" t="s">
        <v>28</v>
      </c>
      <c r="BB8" s="23"/>
      <c r="BC8" s="23"/>
      <c r="BD8" s="22" t="s">
        <v>29</v>
      </c>
      <c r="BE8" s="23"/>
      <c r="BF8" s="23"/>
      <c r="BG8" s="22" t="s">
        <v>30</v>
      </c>
      <c r="BH8" s="23"/>
      <c r="BI8" s="23"/>
      <c r="BJ8" s="22" t="s">
        <v>31</v>
      </c>
      <c r="BK8" s="23"/>
      <c r="BL8" s="23"/>
      <c r="BM8" s="22" t="s">
        <v>32</v>
      </c>
      <c r="BN8" s="23"/>
      <c r="BO8" s="23"/>
      <c r="BP8" s="22" t="s">
        <v>33</v>
      </c>
      <c r="BQ8" s="23"/>
      <c r="BR8" s="23"/>
      <c r="BS8" s="22" t="s">
        <v>34</v>
      </c>
      <c r="BT8" s="23"/>
      <c r="BU8" s="23"/>
      <c r="BV8" s="23" t="s">
        <v>35</v>
      </c>
      <c r="BW8" s="23" t="s">
        <v>36</v>
      </c>
      <c r="BX8" s="23" t="s">
        <v>37</v>
      </c>
      <c r="BY8" s="23" t="s">
        <v>38</v>
      </c>
      <c r="BZ8" s="23" t="s">
        <v>39</v>
      </c>
      <c r="CA8" s="23" t="s">
        <v>40</v>
      </c>
    </row>
    <row r="9" s="28" customFormat="true" ht="17.25" hidden="false" customHeight="true" outlineLevel="0" collapsed="false">
      <c r="A9" s="24" t="n">
        <v>1</v>
      </c>
      <c r="B9" s="24" t="n">
        <v>2</v>
      </c>
      <c r="C9" s="24"/>
      <c r="D9" s="24" t="n">
        <v>3</v>
      </c>
      <c r="E9" s="24"/>
      <c r="F9" s="24"/>
      <c r="G9" s="24" t="s">
        <v>41</v>
      </c>
      <c r="H9" s="25" t="n">
        <v>2</v>
      </c>
      <c r="I9" s="25"/>
      <c r="J9" s="25"/>
      <c r="K9" s="25" t="n">
        <v>2</v>
      </c>
      <c r="L9" s="25"/>
      <c r="M9" s="25"/>
      <c r="N9" s="25" t="n">
        <v>2</v>
      </c>
      <c r="O9" s="25"/>
      <c r="P9" s="25"/>
      <c r="Q9" s="25" t="n">
        <v>3</v>
      </c>
      <c r="R9" s="25"/>
      <c r="S9" s="25"/>
      <c r="T9" s="25" t="n">
        <v>2</v>
      </c>
      <c r="U9" s="25"/>
      <c r="V9" s="25"/>
      <c r="W9" s="25" t="n">
        <v>2</v>
      </c>
      <c r="X9" s="25"/>
      <c r="Y9" s="25"/>
      <c r="Z9" s="25" t="n">
        <v>3</v>
      </c>
      <c r="AA9" s="25"/>
      <c r="AB9" s="25"/>
      <c r="AC9" s="25" t="n">
        <v>2</v>
      </c>
      <c r="AD9" s="25"/>
      <c r="AE9" s="25"/>
      <c r="AF9" s="25" t="n">
        <v>3</v>
      </c>
      <c r="AG9" s="25"/>
      <c r="AH9" s="25"/>
      <c r="AI9" s="25" t="n">
        <v>2</v>
      </c>
      <c r="AJ9" s="25"/>
      <c r="AK9" s="25"/>
      <c r="AL9" s="25" t="n">
        <v>2</v>
      </c>
      <c r="AM9" s="25"/>
      <c r="AN9" s="25"/>
      <c r="AO9" s="25" t="n">
        <v>3</v>
      </c>
      <c r="AP9" s="25"/>
      <c r="AQ9" s="25"/>
      <c r="AR9" s="25" t="n">
        <v>2</v>
      </c>
      <c r="AS9" s="25"/>
      <c r="AT9" s="25"/>
      <c r="AU9" s="25" t="n">
        <v>2</v>
      </c>
      <c r="AV9" s="25"/>
      <c r="AW9" s="25"/>
      <c r="AX9" s="25" t="n">
        <v>2</v>
      </c>
      <c r="AY9" s="25"/>
      <c r="AZ9" s="25"/>
      <c r="BA9" s="25" t="n">
        <v>1</v>
      </c>
      <c r="BB9" s="25"/>
      <c r="BC9" s="25"/>
      <c r="BD9" s="25" t="n">
        <v>3</v>
      </c>
      <c r="BE9" s="25"/>
      <c r="BF9" s="25"/>
      <c r="BG9" s="25" t="n">
        <v>2</v>
      </c>
      <c r="BH9" s="25"/>
      <c r="BI9" s="25"/>
      <c r="BJ9" s="25" t="n">
        <v>3</v>
      </c>
      <c r="BK9" s="25"/>
      <c r="BL9" s="25"/>
      <c r="BM9" s="25" t="n">
        <v>3</v>
      </c>
      <c r="BN9" s="25"/>
      <c r="BO9" s="25"/>
      <c r="BP9" s="26" t="n">
        <v>3</v>
      </c>
      <c r="BQ9" s="25"/>
      <c r="BR9" s="25"/>
      <c r="BS9" s="25" t="n">
        <v>7</v>
      </c>
      <c r="BT9" s="25"/>
      <c r="BU9" s="25"/>
      <c r="BV9" s="25" t="n">
        <v>49</v>
      </c>
      <c r="BW9" s="25"/>
      <c r="BX9" s="27"/>
      <c r="BY9" s="27"/>
      <c r="BZ9" s="27"/>
      <c r="CA9" s="27"/>
    </row>
    <row r="10" s="19" customFormat="true" ht="17.25" hidden="true" customHeight="true" outlineLevel="0" collapsed="false">
      <c r="A10" s="29"/>
      <c r="B10" s="29"/>
      <c r="C10" s="29"/>
      <c r="D10" s="29"/>
      <c r="E10" s="29"/>
      <c r="F10" s="29"/>
      <c r="G10" s="29"/>
      <c r="H10" s="26"/>
      <c r="I10" s="25"/>
      <c r="J10" s="25" t="n">
        <v>2</v>
      </c>
      <c r="K10" s="26"/>
      <c r="L10" s="30"/>
      <c r="M10" s="30" t="n">
        <v>2</v>
      </c>
      <c r="N10" s="26"/>
      <c r="O10" s="30"/>
      <c r="P10" s="30" t="n">
        <v>2</v>
      </c>
      <c r="Q10" s="26"/>
      <c r="R10" s="30"/>
      <c r="S10" s="30" t="n">
        <v>3</v>
      </c>
      <c r="T10" s="26"/>
      <c r="U10" s="30"/>
      <c r="V10" s="30" t="n">
        <v>2</v>
      </c>
      <c r="W10" s="26"/>
      <c r="X10" s="30"/>
      <c r="Y10" s="30" t="n">
        <v>2</v>
      </c>
      <c r="Z10" s="26"/>
      <c r="AA10" s="30"/>
      <c r="AB10" s="30" t="n">
        <v>3</v>
      </c>
      <c r="AC10" s="26"/>
      <c r="AD10" s="30"/>
      <c r="AE10" s="30" t="n">
        <v>2</v>
      </c>
      <c r="AF10" s="26"/>
      <c r="AG10" s="30"/>
      <c r="AH10" s="30" t="n">
        <v>3</v>
      </c>
      <c r="AI10" s="26"/>
      <c r="AJ10" s="30"/>
      <c r="AK10" s="30" t="n">
        <v>2</v>
      </c>
      <c r="AL10" s="26"/>
      <c r="AM10" s="30"/>
      <c r="AN10" s="30" t="n">
        <v>2</v>
      </c>
      <c r="AO10" s="26"/>
      <c r="AP10" s="30"/>
      <c r="AQ10" s="30" t="n">
        <v>3</v>
      </c>
      <c r="AR10" s="26"/>
      <c r="AS10" s="30"/>
      <c r="AT10" s="30" t="n">
        <v>2</v>
      </c>
      <c r="AU10" s="26"/>
      <c r="AV10" s="30"/>
      <c r="AW10" s="30" t="n">
        <v>2</v>
      </c>
      <c r="AX10" s="26"/>
      <c r="AY10" s="30"/>
      <c r="AZ10" s="30" t="n">
        <v>2</v>
      </c>
      <c r="BA10" s="26"/>
      <c r="BB10" s="30"/>
      <c r="BC10" s="30" t="n">
        <v>1</v>
      </c>
      <c r="BD10" s="26"/>
      <c r="BE10" s="30"/>
      <c r="BF10" s="30" t="n">
        <v>3</v>
      </c>
      <c r="BG10" s="26"/>
      <c r="BH10" s="30"/>
      <c r="BI10" s="30" t="n">
        <v>2</v>
      </c>
      <c r="BJ10" s="26"/>
      <c r="BK10" s="30"/>
      <c r="BL10" s="30" t="n">
        <v>3</v>
      </c>
      <c r="BM10" s="26"/>
      <c r="BN10" s="30"/>
      <c r="BO10" s="30" t="n">
        <v>3</v>
      </c>
      <c r="BP10" s="26"/>
      <c r="BQ10" s="30"/>
      <c r="BR10" s="30" t="n">
        <v>3</v>
      </c>
      <c r="BS10" s="26"/>
      <c r="BT10" s="30"/>
      <c r="BU10" s="30" t="n">
        <v>7</v>
      </c>
      <c r="BV10" s="30"/>
      <c r="BW10" s="30"/>
      <c r="BX10" s="31"/>
      <c r="BY10" s="31"/>
      <c r="BZ10" s="31"/>
      <c r="CA10" s="31"/>
    </row>
    <row r="11" s="19" customFormat="true" ht="20.25" hidden="false" customHeight="true" outlineLevel="0" collapsed="false">
      <c r="A11" s="32" t="n">
        <v>1</v>
      </c>
      <c r="B11" s="33" t="s">
        <v>42</v>
      </c>
      <c r="C11" s="34" t="s">
        <v>43</v>
      </c>
      <c r="D11" s="29" t="s">
        <v>44</v>
      </c>
      <c r="E11" s="35" t="s">
        <v>45</v>
      </c>
      <c r="F11" s="29" t="s">
        <v>46</v>
      </c>
      <c r="G11" s="29" t="s">
        <v>47</v>
      </c>
      <c r="H11" s="26" t="n">
        <v>8.5</v>
      </c>
      <c r="I11" s="26" t="str">
        <f aca="false">IF(H11&gt;=8.5,"A",IF(H11&gt;=7,"B",IF(H11&gt;=5.5,"C",IF(H11&gt;=4,"D",IF(H11&gt;=0,"F")))))</f>
        <v>A</v>
      </c>
      <c r="J11" s="25" t="n">
        <f aca="false">IF(I11="A",4,IF(I11="B",3,IF(I11="C",2,IF(I11="D",1,IF(I11="F",0)))))</f>
        <v>4</v>
      </c>
      <c r="K11" s="26" t="n">
        <v>8.6</v>
      </c>
      <c r="L11" s="26" t="str">
        <f aca="false">IF(K11&gt;=8.5,"A",IF(K11&gt;=7,"B",IF(K11&gt;=5.5,"C",IF(K11&gt;=4,"D",IF(K11&gt;=0,"F")))))</f>
        <v>A</v>
      </c>
      <c r="M11" s="25" t="n">
        <f aca="false">IF(L11="A",4,IF(L11="B",3,IF(L11="C",2,IF(L11="D",1,IF(L11="F",0)))))</f>
        <v>4</v>
      </c>
      <c r="N11" s="26" t="n">
        <v>6.1</v>
      </c>
      <c r="O11" s="26" t="str">
        <f aca="false">IF(N11&gt;=8.5,"A",IF(N11&gt;=7,"B",IF(N11&gt;=5.5,"C",IF(N11&gt;=4,"D",IF(N11&gt;=0,"F")))))</f>
        <v>C</v>
      </c>
      <c r="P11" s="25" t="n">
        <f aca="false">IF(O11="A",4,IF(O11="B",3,IF(O11="C",2,IF(O11="D",1,IF(O11="F",0)))))</f>
        <v>2</v>
      </c>
      <c r="Q11" s="26" t="n">
        <v>6.8</v>
      </c>
      <c r="R11" s="26" t="str">
        <f aca="false">IF(Q11&gt;=8.5,"A",IF(Q11&gt;=7,"B",IF(Q11&gt;=5.5,"C",IF(Q11&gt;=4,"D",IF(Q11&gt;=0,"F")))))</f>
        <v>C</v>
      </c>
      <c r="S11" s="25" t="n">
        <f aca="false">IF(R11="A",4,IF(R11="B",3,IF(R11="C",2,IF(R11="D",1,IF(R11="F",0)))))</f>
        <v>2</v>
      </c>
      <c r="T11" s="26" t="n">
        <v>8.5</v>
      </c>
      <c r="U11" s="26" t="str">
        <f aca="false">IF(T11&gt;=8.5,"A",IF(T11&gt;=7,"B",IF(T11&gt;=5.5,"C",IF(T11&gt;=4,"D",IF(T11&gt;=0,"F")))))</f>
        <v>A</v>
      </c>
      <c r="V11" s="25" t="n">
        <f aca="false">IF(U11="A",4,IF(U11="B",3,IF(U11="C",2,IF(U11="D",1,IF(U11="F",0)))))</f>
        <v>4</v>
      </c>
      <c r="W11" s="26" t="n">
        <v>4.5</v>
      </c>
      <c r="X11" s="26" t="str">
        <f aca="false">IF(W11&gt;=8.5,"A",IF(W11&gt;=7,"B",IF(W11&gt;=5.5,"C",IF(W11&gt;=4,"D",IF(W11&gt;=0,"F")))))</f>
        <v>D</v>
      </c>
      <c r="Y11" s="25" t="n">
        <f aca="false">IF(X11="A",4,IF(X11="B",3,IF(X11="C",2,IF(X11="D",1,IF(X11="F",0)))))</f>
        <v>1</v>
      </c>
      <c r="Z11" s="26" t="n">
        <v>7.2</v>
      </c>
      <c r="AA11" s="26" t="str">
        <f aca="false">IF(Z11&gt;=8.5,"A",IF(Z11&gt;=7,"B",IF(Z11&gt;=5.5,"C",IF(Z11&gt;=4,"D",IF(Z11&gt;=0,"F")))))</f>
        <v>B</v>
      </c>
      <c r="AB11" s="25" t="n">
        <f aca="false">IF(AA11="A",4,IF(AA11="B",3,IF(AA11="C",2,IF(AA11="D",1,IF(AA11="F",0)))))</f>
        <v>3</v>
      </c>
      <c r="AC11" s="26" t="n">
        <v>8.1</v>
      </c>
      <c r="AD11" s="26" t="str">
        <f aca="false">IF(AC11&gt;=8.5,"A",IF(AC11&gt;=7,"B",IF(AC11&gt;=5.5,"C",IF(AC11&gt;=4,"D",IF(AC11&gt;=0,"F")))))</f>
        <v>B</v>
      </c>
      <c r="AE11" s="25" t="n">
        <f aca="false">IF(AD11="A",4,IF(AD11="B",3,IF(AD11="C",2,IF(AD11="D",1,IF(AD11="F",0)))))</f>
        <v>3</v>
      </c>
      <c r="AF11" s="26" t="n">
        <v>5.1</v>
      </c>
      <c r="AG11" s="26" t="str">
        <f aca="false">IF(AF11&gt;=8.5,"A",IF(AF11&gt;=7,"B",IF(AF11&gt;=5.5,"C",IF(AF11&gt;=4,"D",IF(AF11&gt;=0,"F")))))</f>
        <v>D</v>
      </c>
      <c r="AH11" s="25" t="n">
        <f aca="false">IF(AG11="A",4,IF(AG11="B",3,IF(AG11="C",2,IF(AG11="D",1,IF(AG11="F",0)))))</f>
        <v>1</v>
      </c>
      <c r="AI11" s="26" t="n">
        <v>6.7</v>
      </c>
      <c r="AJ11" s="26" t="str">
        <f aca="false">IF(AI11&gt;=8.5,"A",IF(AI11&gt;=7,"B",IF(AI11&gt;=5.5,"C",IF(AI11&gt;=4,"D",IF(AI11&gt;=0,"F")))))</f>
        <v>C</v>
      </c>
      <c r="AK11" s="25" t="n">
        <f aca="false">IF(AJ11="A",4,IF(AJ11="B",3,IF(AJ11="C",2,IF(AJ11="D",1,IF(AJ11="F",0)))))</f>
        <v>2</v>
      </c>
      <c r="AL11" s="26" t="n">
        <v>8.1</v>
      </c>
      <c r="AM11" s="26" t="str">
        <f aca="false">IF(AL11&gt;=8.5,"A",IF(AL11&gt;=7,"B",IF(AL11&gt;=5.5,"C",IF(AL11&gt;=4,"D",IF(AL11&gt;=0,"F")))))</f>
        <v>B</v>
      </c>
      <c r="AN11" s="25" t="n">
        <f aca="false">IF(AM11="A",4,IF(AM11="B",3,IF(AM11="C",2,IF(AM11="D",1,IF(AM11="F",0)))))</f>
        <v>3</v>
      </c>
      <c r="AO11" s="26" t="n">
        <v>7.7</v>
      </c>
      <c r="AP11" s="26" t="str">
        <f aca="false">IF(AO11&gt;=8.5,"A",IF(AO11&gt;=7,"B",IF(AO11&gt;=5.5,"C",IF(AO11&gt;=4,"D",IF(AO11&gt;=0,"F")))))</f>
        <v>B</v>
      </c>
      <c r="AQ11" s="25" t="n">
        <f aca="false">IF(AP11="A",4,IF(AP11="B",3,IF(AP11="C",2,IF(AP11="D",1,IF(AP11="F",0)))))</f>
        <v>3</v>
      </c>
      <c r="AR11" s="26" t="n">
        <v>6.7</v>
      </c>
      <c r="AS11" s="26" t="str">
        <f aca="false">IF(AR11&gt;=8.5,"A",IF(AR11&gt;=7,"B",IF(AR11&gt;=5.5,"C",IF(AR11&gt;=4,"D",IF(AR11&gt;=0,"F")))))</f>
        <v>C</v>
      </c>
      <c r="AT11" s="25" t="n">
        <f aca="false">IF(AS11="A",4,IF(AS11="B",3,IF(AS11="C",2,IF(AS11="D",1,IF(AS11="F",0)))))</f>
        <v>2</v>
      </c>
      <c r="AU11" s="26" t="n">
        <v>5.8</v>
      </c>
      <c r="AV11" s="26" t="str">
        <f aca="false">IF(AU11&gt;=8.5,"A",IF(AU11&gt;=7,"B",IF(AU11&gt;=5.5,"C",IF(AU11&gt;=4,"D",IF(AU11&gt;=0,"F")))))</f>
        <v>C</v>
      </c>
      <c r="AW11" s="25" t="n">
        <f aca="false">IF(AV11="A",4,IF(AV11="B",3,IF(AV11="C",2,IF(AV11="D",1,IF(AV11="F",0)))))</f>
        <v>2</v>
      </c>
      <c r="AX11" s="26" t="n">
        <v>7</v>
      </c>
      <c r="AY11" s="26" t="str">
        <f aca="false">IF(AX11&gt;=8.5,"A",IF(AX11&gt;=7,"B",IF(AX11&gt;=5.5,"C",IF(AX11&gt;=4,"D",IF(AX11&gt;=0,"F")))))</f>
        <v>B</v>
      </c>
      <c r="AZ11" s="25" t="n">
        <f aca="false">IF(AY11="A",4,IF(AY11="B",3,IF(AY11="C",2,IF(AY11="D",1,IF(AY11="F",0)))))</f>
        <v>3</v>
      </c>
      <c r="BA11" s="26" t="n">
        <v>9.3</v>
      </c>
      <c r="BB11" s="26" t="str">
        <f aca="false">IF(BA11&gt;=8.5,"A",IF(BA11&gt;=7,"B",IF(BA11&gt;=5.5,"C",IF(BA11&gt;=4,"D",IF(BA11&gt;=0,"F")))))</f>
        <v>A</v>
      </c>
      <c r="BC11" s="25" t="n">
        <f aca="false">IF(BB11="A",4,IF(BB11="B",3,IF(BB11="C",2,IF(BB11="D",1,IF(BB11="F",0)))))</f>
        <v>4</v>
      </c>
      <c r="BD11" s="36" t="n">
        <v>3.8</v>
      </c>
      <c r="BE11" s="36" t="str">
        <f aca="false">IF(BD11&gt;=8.5,"A",IF(BD11&gt;=7,"B",IF(BD11&gt;=5.5,"C",IF(BD11&gt;=4,"D",IF(BD11&gt;=0,"F")))))</f>
        <v>F</v>
      </c>
      <c r="BF11" s="25" t="n">
        <f aca="false">IF(BE11="A",4,IF(BE11="B",3,IF(BE11="C",2,IF(BE11="D",1,IF(BE11="F",0)))))</f>
        <v>0</v>
      </c>
      <c r="BG11" s="26" t="n">
        <v>7</v>
      </c>
      <c r="BH11" s="26" t="str">
        <f aca="false">IF(BG11&gt;=8.5,"A",IF(BG11&gt;=7,"B",IF(BG11&gt;=5.5,"C",IF(BG11&gt;=4,"D",IF(BG11&gt;=0,"F")))))</f>
        <v>B</v>
      </c>
      <c r="BI11" s="25" t="n">
        <f aca="false">IF(BH11="A",4,IF(BH11="B",3,IF(BH11="C",2,IF(BH11="D",1,IF(BH11="F",0)))))</f>
        <v>3</v>
      </c>
      <c r="BJ11" s="26" t="n">
        <v>7.4</v>
      </c>
      <c r="BK11" s="26" t="str">
        <f aca="false">IF(BJ11&gt;=8.5,"A",IF(BJ11&gt;=7,"B",IF(BJ11&gt;=5.5,"C",IF(BJ11&gt;=4,"D",IF(BJ11&gt;=0,"F")))))</f>
        <v>B</v>
      </c>
      <c r="BL11" s="25" t="n">
        <f aca="false">IF(BK11="A",4,IF(BK11="B",3,IF(BK11="C",2,IF(BK11="D",1,IF(BK11="F",0)))))</f>
        <v>3</v>
      </c>
      <c r="BM11" s="26" t="n">
        <v>7.2</v>
      </c>
      <c r="BN11" s="26" t="str">
        <f aca="false">IF(BM11&gt;=8.5,"A",IF(BM11&gt;=7,"B",IF(BM11&gt;=5.5,"C",IF(BM11&gt;=4,"D",IF(BM11&gt;=0,"F")))))</f>
        <v>B</v>
      </c>
      <c r="BO11" s="25" t="n">
        <f aca="false">IF(BN11="A",4,IF(BN11="B",3,IF(BN11="C",2,IF(BN11="D",1,IF(BN11="F",0)))))</f>
        <v>3</v>
      </c>
      <c r="BP11" s="26" t="n">
        <v>7</v>
      </c>
      <c r="BQ11" s="26" t="str">
        <f aca="false">IF(BP11&gt;=8.5,"A",IF(BP11&gt;=7,"B",IF(BP11&gt;=5.5,"C",IF(BP11&gt;=4,"D",IF(BP11&gt;=0,"F")))))</f>
        <v>B</v>
      </c>
      <c r="BR11" s="25" t="n">
        <f aca="false">IF(BQ11="A",4,IF(BQ11="B",3,IF(BQ11="C",2,IF(BQ11="D",1,IF(BQ11="F",0)))))</f>
        <v>3</v>
      </c>
      <c r="BS11" s="26" t="n">
        <v>8</v>
      </c>
      <c r="BT11" s="26" t="str">
        <f aca="false">IF(BS11&gt;=8.5,"A",IF(BS11&gt;=7,"B",IF(BS11&gt;=5.5,"C",IF(BS11&gt;=4,"D",IF(BS11&gt;=0,"F")))))</f>
        <v>B</v>
      </c>
      <c r="BU11" s="25" t="n">
        <f aca="false">IF(BT11="A",4,IF(BT11="B",3,IF(BT11="C",2,IF(BT11="D",1,IF(BT11="F",0)))))</f>
        <v>3</v>
      </c>
      <c r="BV11" s="37" t="n">
        <f aca="false">SUMIF(J11:BU11,"&gt;0",$J$10:$BU$10)</f>
        <v>53</v>
      </c>
      <c r="BW11" s="37" t="n">
        <f aca="false">56-BV11</f>
        <v>3</v>
      </c>
      <c r="BX11" s="38" t="n">
        <f aca="false">SUMPRODUCT($J$10:$BU$10,J11:BU11)/BV11</f>
        <v>2.73584905660377</v>
      </c>
      <c r="BY11" s="31"/>
      <c r="BZ11" s="32" t="s">
        <v>48</v>
      </c>
      <c r="CA11" s="29" t="s">
        <v>353</v>
      </c>
    </row>
    <row r="12" s="19" customFormat="true" ht="20.25" hidden="false" customHeight="true" outlineLevel="0" collapsed="false">
      <c r="A12" s="29" t="n">
        <v>2</v>
      </c>
      <c r="B12" s="33" t="s">
        <v>50</v>
      </c>
      <c r="C12" s="34" t="s">
        <v>43</v>
      </c>
      <c r="D12" s="29" t="s">
        <v>51</v>
      </c>
      <c r="E12" s="35" t="s">
        <v>52</v>
      </c>
      <c r="F12" s="29" t="s">
        <v>46</v>
      </c>
      <c r="G12" s="29" t="s">
        <v>47</v>
      </c>
      <c r="H12" s="26" t="n">
        <v>6.5</v>
      </c>
      <c r="I12" s="26" t="str">
        <f aca="false">IF(H12&gt;=8.5,"A",IF(H12&gt;=7,"B",IF(H12&gt;=5.5,"C",IF(H12&gt;=4,"D",IF(H12&gt;=0,"F")))))</f>
        <v>C</v>
      </c>
      <c r="J12" s="25" t="n">
        <f aca="false">IF(I12="A",4,IF(I12="B",3,IF(I12="C",2,IF(I12="D",1,IF(I12="F",0)))))</f>
        <v>2</v>
      </c>
      <c r="K12" s="26" t="n">
        <v>8.3</v>
      </c>
      <c r="L12" s="26" t="str">
        <f aca="false">IF(K12&gt;=8.5,"A",IF(K12&gt;=7,"B",IF(K12&gt;=5.5,"C",IF(K12&gt;=4,"D",IF(K12&gt;=0,"F")))))</f>
        <v>B</v>
      </c>
      <c r="M12" s="25" t="n">
        <f aca="false">IF(L12="A",4,IF(L12="B",3,IF(L12="C",2,IF(L12="D",1,IF(L12="F",0)))))</f>
        <v>3</v>
      </c>
      <c r="N12" s="26" t="n">
        <v>7.5</v>
      </c>
      <c r="O12" s="26" t="str">
        <f aca="false">IF(N12&gt;=8.5,"A",IF(N12&gt;=7,"B",IF(N12&gt;=5.5,"C",IF(N12&gt;=4,"D",IF(N12&gt;=0,"F")))))</f>
        <v>B</v>
      </c>
      <c r="P12" s="25" t="n">
        <f aca="false">IF(O12="A",4,IF(O12="B",3,IF(O12="C",2,IF(O12="D",1,IF(O12="F",0)))))</f>
        <v>3</v>
      </c>
      <c r="Q12" s="26" t="n">
        <v>7.8</v>
      </c>
      <c r="R12" s="26" t="str">
        <f aca="false">IF(Q12&gt;=8.5,"A",IF(Q12&gt;=7,"B",IF(Q12&gt;=5.5,"C",IF(Q12&gt;=4,"D",IF(Q12&gt;=0,"F")))))</f>
        <v>B</v>
      </c>
      <c r="S12" s="25" t="n">
        <f aca="false">IF(R12="A",4,IF(R12="B",3,IF(R12="C",2,IF(R12="D",1,IF(R12="F",0)))))</f>
        <v>3</v>
      </c>
      <c r="T12" s="26" t="n">
        <v>8.5</v>
      </c>
      <c r="U12" s="26" t="str">
        <f aca="false">IF(T12&gt;=8.5,"A",IF(T12&gt;=7,"B",IF(T12&gt;=5.5,"C",IF(T12&gt;=4,"D",IF(T12&gt;=0,"F")))))</f>
        <v>A</v>
      </c>
      <c r="V12" s="25" t="n">
        <f aca="false">IF(U12="A",4,IF(U12="B",3,IF(U12="C",2,IF(U12="D",1,IF(U12="F",0)))))</f>
        <v>4</v>
      </c>
      <c r="W12" s="26" t="n">
        <v>8.5</v>
      </c>
      <c r="X12" s="26" t="str">
        <f aca="false">IF(W12&gt;=8.5,"A",IF(W12&gt;=7,"B",IF(W12&gt;=5.5,"C",IF(W12&gt;=4,"D",IF(W12&gt;=0,"F")))))</f>
        <v>A</v>
      </c>
      <c r="Y12" s="25" t="n">
        <f aca="false">IF(X12="A",4,IF(X12="B",3,IF(X12="C",2,IF(X12="D",1,IF(X12="F",0)))))</f>
        <v>4</v>
      </c>
      <c r="Z12" s="26" t="n">
        <v>6.3</v>
      </c>
      <c r="AA12" s="26" t="str">
        <f aca="false">IF(Z12&gt;=8.5,"A",IF(Z12&gt;=7,"B",IF(Z12&gt;=5.5,"C",IF(Z12&gt;=4,"D",IF(Z12&gt;=0,"F")))))</f>
        <v>C</v>
      </c>
      <c r="AB12" s="25" t="n">
        <f aca="false">IF(AA12="A",4,IF(AA12="B",3,IF(AA12="C",2,IF(AA12="D",1,IF(AA12="F",0)))))</f>
        <v>2</v>
      </c>
      <c r="AC12" s="26" t="n">
        <v>7.6</v>
      </c>
      <c r="AD12" s="26" t="str">
        <f aca="false">IF(AC12&gt;=8.5,"A",IF(AC12&gt;=7,"B",IF(AC12&gt;=5.5,"C",IF(AC12&gt;=4,"D",IF(AC12&gt;=0,"F")))))</f>
        <v>B</v>
      </c>
      <c r="AE12" s="25" t="n">
        <f aca="false">IF(AD12="A",4,IF(AD12="B",3,IF(AD12="C",2,IF(AD12="D",1,IF(AD12="F",0)))))</f>
        <v>3</v>
      </c>
      <c r="AF12" s="26" t="n">
        <v>6.5</v>
      </c>
      <c r="AG12" s="26" t="str">
        <f aca="false">IF(AF12&gt;=8.5,"A",IF(AF12&gt;=7,"B",IF(AF12&gt;=5.5,"C",IF(AF12&gt;=4,"D",IF(AF12&gt;=0,"F")))))</f>
        <v>C</v>
      </c>
      <c r="AH12" s="25" t="n">
        <f aca="false">IF(AG12="A",4,IF(AG12="B",3,IF(AG12="C",2,IF(AG12="D",1,IF(AG12="F",0)))))</f>
        <v>2</v>
      </c>
      <c r="AI12" s="26" t="n">
        <v>7.1</v>
      </c>
      <c r="AJ12" s="26" t="str">
        <f aca="false">IF(AI12&gt;=8.5,"A",IF(AI12&gt;=7,"B",IF(AI12&gt;=5.5,"C",IF(AI12&gt;=4,"D",IF(AI12&gt;=0,"F")))))</f>
        <v>B</v>
      </c>
      <c r="AK12" s="25" t="n">
        <f aca="false">IF(AJ12="A",4,IF(AJ12="B",3,IF(AJ12="C",2,IF(AJ12="D",1,IF(AJ12="F",0)))))</f>
        <v>3</v>
      </c>
      <c r="AL12" s="26" t="n">
        <v>7.6</v>
      </c>
      <c r="AM12" s="26" t="str">
        <f aca="false">IF(AL12&gt;=8.5,"A",IF(AL12&gt;=7,"B",IF(AL12&gt;=5.5,"C",IF(AL12&gt;=4,"D",IF(AL12&gt;=0,"F")))))</f>
        <v>B</v>
      </c>
      <c r="AN12" s="25" t="n">
        <f aca="false">IF(AM12="A",4,IF(AM12="B",3,IF(AM12="C",2,IF(AM12="D",1,IF(AM12="F",0)))))</f>
        <v>3</v>
      </c>
      <c r="AO12" s="26" t="n">
        <v>6.6</v>
      </c>
      <c r="AP12" s="26" t="str">
        <f aca="false">IF(AO12&gt;=8.5,"A",IF(AO12&gt;=7,"B",IF(AO12&gt;=5.5,"C",IF(AO12&gt;=4,"D",IF(AO12&gt;=0,"F")))))</f>
        <v>C</v>
      </c>
      <c r="AQ12" s="25" t="n">
        <f aca="false">IF(AP12="A",4,IF(AP12="B",3,IF(AP12="C",2,IF(AP12="D",1,IF(AP12="F",0)))))</f>
        <v>2</v>
      </c>
      <c r="AR12" s="26" t="n">
        <v>5.7</v>
      </c>
      <c r="AS12" s="26" t="str">
        <f aca="false">IF(AR12&gt;=8.5,"A",IF(AR12&gt;=7,"B",IF(AR12&gt;=5.5,"C",IF(AR12&gt;=4,"D",IF(AR12&gt;=0,"F")))))</f>
        <v>C</v>
      </c>
      <c r="AT12" s="25" t="n">
        <f aca="false">IF(AS12="A",4,IF(AS12="B",3,IF(AS12="C",2,IF(AS12="D",1,IF(AS12="F",0)))))</f>
        <v>2</v>
      </c>
      <c r="AU12" s="26" t="n">
        <v>5.2</v>
      </c>
      <c r="AV12" s="26" t="str">
        <f aca="false">IF(AU12&gt;=8.5,"A",IF(AU12&gt;=7,"B",IF(AU12&gt;=5.5,"C",IF(AU12&gt;=4,"D",IF(AU12&gt;=0,"F")))))</f>
        <v>D</v>
      </c>
      <c r="AW12" s="25" t="n">
        <f aca="false">IF(AV12="A",4,IF(AV12="B",3,IF(AV12="C",2,IF(AV12="D",1,IF(AV12="F",0)))))</f>
        <v>1</v>
      </c>
      <c r="AX12" s="26" t="n">
        <v>7</v>
      </c>
      <c r="AY12" s="26" t="str">
        <f aca="false">IF(AX12&gt;=8.5,"A",IF(AX12&gt;=7,"B",IF(AX12&gt;=5.5,"C",IF(AX12&gt;=4,"D",IF(AX12&gt;=0,"F")))))</f>
        <v>B</v>
      </c>
      <c r="AZ12" s="25" t="n">
        <f aca="false">IF(AY12="A",4,IF(AY12="B",3,IF(AY12="C",2,IF(AY12="D",1,IF(AY12="F",0)))))</f>
        <v>3</v>
      </c>
      <c r="BA12" s="26" t="n">
        <v>7.2</v>
      </c>
      <c r="BB12" s="26" t="str">
        <f aca="false">IF(BA12&gt;=8.5,"A",IF(BA12&gt;=7,"B",IF(BA12&gt;=5.5,"C",IF(BA12&gt;=4,"D",IF(BA12&gt;=0,"F")))))</f>
        <v>B</v>
      </c>
      <c r="BC12" s="25" t="n">
        <f aca="false">IF(BB12="A",4,IF(BB12="B",3,IF(BB12="C",2,IF(BB12="D",1,IF(BB12="F",0)))))</f>
        <v>3</v>
      </c>
      <c r="BD12" s="26" t="n">
        <v>7.9</v>
      </c>
      <c r="BE12" s="26" t="str">
        <f aca="false">IF(BD12&gt;=8.5,"A",IF(BD12&gt;=7,"B",IF(BD12&gt;=5.5,"C",IF(BD12&gt;=4,"D",IF(BD12&gt;=0,"F")))))</f>
        <v>B</v>
      </c>
      <c r="BF12" s="25" t="n">
        <f aca="false">IF(BE12="A",4,IF(BE12="B",3,IF(BE12="C",2,IF(BE12="D",1,IF(BE12="F",0)))))</f>
        <v>3</v>
      </c>
      <c r="BG12" s="26" t="n">
        <v>7.8</v>
      </c>
      <c r="BH12" s="26" t="str">
        <f aca="false">IF(BG12&gt;=8.5,"A",IF(BG12&gt;=7,"B",IF(BG12&gt;=5.5,"C",IF(BG12&gt;=4,"D",IF(BG12&gt;=0,"F")))))</f>
        <v>B</v>
      </c>
      <c r="BI12" s="25" t="n">
        <f aca="false">IF(BH12="A",4,IF(BH12="B",3,IF(BH12="C",2,IF(BH12="D",1,IF(BH12="F",0)))))</f>
        <v>3</v>
      </c>
      <c r="BJ12" s="26" t="n">
        <v>7.6</v>
      </c>
      <c r="BK12" s="26" t="str">
        <f aca="false">IF(BJ12&gt;=8.5,"A",IF(BJ12&gt;=7,"B",IF(BJ12&gt;=5.5,"C",IF(BJ12&gt;=4,"D",IF(BJ12&gt;=0,"F")))))</f>
        <v>B</v>
      </c>
      <c r="BL12" s="25" t="n">
        <f aca="false">IF(BK12="A",4,IF(BK12="B",3,IF(BK12="C",2,IF(BK12="D",1,IF(BK12="F",0)))))</f>
        <v>3</v>
      </c>
      <c r="BM12" s="26" t="n">
        <v>7.5</v>
      </c>
      <c r="BN12" s="26" t="str">
        <f aca="false">IF(BM12&gt;=8.5,"A",IF(BM12&gt;=7,"B",IF(BM12&gt;=5.5,"C",IF(BM12&gt;=4,"D",IF(BM12&gt;=0,"F")))))</f>
        <v>B</v>
      </c>
      <c r="BO12" s="25" t="n">
        <f aca="false">IF(BN12="A",4,IF(BN12="B",3,IF(BN12="C",2,IF(BN12="D",1,IF(BN12="F",0)))))</f>
        <v>3</v>
      </c>
      <c r="BP12" s="26" t="n">
        <v>8</v>
      </c>
      <c r="BQ12" s="26" t="str">
        <f aca="false">IF(BP12&gt;=8.5,"A",IF(BP12&gt;=7,"B",IF(BP12&gt;=5.5,"C",IF(BP12&gt;=4,"D",IF(BP12&gt;=0,"F")))))</f>
        <v>B</v>
      </c>
      <c r="BR12" s="25" t="n">
        <f aca="false">IF(BQ12="A",4,IF(BQ12="B",3,IF(BQ12="C",2,IF(BQ12="D",1,IF(BQ12="F",0)))))</f>
        <v>3</v>
      </c>
      <c r="BS12" s="26" t="n">
        <v>8.5</v>
      </c>
      <c r="BT12" s="26" t="str">
        <f aca="false">IF(BS12&gt;=8.5,"A",IF(BS12&gt;=7,"B",IF(BS12&gt;=5.5,"C",IF(BS12&gt;=4,"D",IF(BS12&gt;=0,"F")))))</f>
        <v>A</v>
      </c>
      <c r="BU12" s="25" t="n">
        <f aca="false">IF(BT12="A",4,IF(BT12="B",3,IF(BT12="C",2,IF(BT12="D",1,IF(BT12="F",0)))))</f>
        <v>4</v>
      </c>
      <c r="BV12" s="30" t="n">
        <f aca="false">SUMIF(J12:BU12,"&gt;0",$J$10:$BU$10)</f>
        <v>56</v>
      </c>
      <c r="BW12" s="30" t="n">
        <f aca="false">56-BV12</f>
        <v>0</v>
      </c>
      <c r="BX12" s="38" t="n">
        <f aca="false">SUMPRODUCT($J$10:$BU$10,J12:BU12)/BV12</f>
        <v>2.89285714285714</v>
      </c>
      <c r="BY12" s="31"/>
      <c r="BZ12" s="29" t="s">
        <v>53</v>
      </c>
      <c r="CA12" s="39"/>
    </row>
    <row r="13" s="19" customFormat="true" ht="20.25" hidden="false" customHeight="true" outlineLevel="0" collapsed="false">
      <c r="A13" s="29" t="n">
        <v>3</v>
      </c>
      <c r="B13" s="33" t="s">
        <v>54</v>
      </c>
      <c r="C13" s="34" t="s">
        <v>43</v>
      </c>
      <c r="D13" s="29" t="s">
        <v>55</v>
      </c>
      <c r="E13" s="35" t="s">
        <v>56</v>
      </c>
      <c r="F13" s="29" t="s">
        <v>46</v>
      </c>
      <c r="G13" s="29" t="s">
        <v>47</v>
      </c>
      <c r="H13" s="26" t="n">
        <v>7.7</v>
      </c>
      <c r="I13" s="26" t="str">
        <f aca="false">IF(H13&gt;=8.5,"A",IF(H13&gt;=7,"B",IF(H13&gt;=5.5,"C",IF(H13&gt;=4,"D",IF(H13&gt;=0,"F")))))</f>
        <v>B</v>
      </c>
      <c r="J13" s="25" t="n">
        <f aca="false">IF(I13="A",4,IF(I13="B",3,IF(I13="C",2,IF(I13="D",1,IF(I13="F",0)))))</f>
        <v>3</v>
      </c>
      <c r="K13" s="26" t="n">
        <v>8</v>
      </c>
      <c r="L13" s="26" t="str">
        <f aca="false">IF(K13&gt;=8.5,"A",IF(K13&gt;=7,"B",IF(K13&gt;=5.5,"C",IF(K13&gt;=4,"D",IF(K13&gt;=0,"F")))))</f>
        <v>B</v>
      </c>
      <c r="M13" s="25" t="n">
        <f aca="false">IF(L13="A",4,IF(L13="B",3,IF(L13="C",2,IF(L13="D",1,IF(L13="F",0)))))</f>
        <v>3</v>
      </c>
      <c r="N13" s="26" t="n">
        <v>7.3</v>
      </c>
      <c r="O13" s="26" t="str">
        <f aca="false">IF(N13&gt;=8.5,"A",IF(N13&gt;=7,"B",IF(N13&gt;=5.5,"C",IF(N13&gt;=4,"D",IF(N13&gt;=0,"F")))))</f>
        <v>B</v>
      </c>
      <c r="P13" s="25" t="n">
        <f aca="false">IF(O13="A",4,IF(O13="B",3,IF(O13="C",2,IF(O13="D",1,IF(O13="F",0)))))</f>
        <v>3</v>
      </c>
      <c r="Q13" s="26" t="n">
        <v>8</v>
      </c>
      <c r="R13" s="26" t="str">
        <f aca="false">IF(Q13&gt;=8.5,"A",IF(Q13&gt;=7,"B",IF(Q13&gt;=5.5,"C",IF(Q13&gt;=4,"D",IF(Q13&gt;=0,"F")))))</f>
        <v>B</v>
      </c>
      <c r="S13" s="25" t="n">
        <f aca="false">IF(R13="A",4,IF(R13="B",3,IF(R13="C",2,IF(R13="D",1,IF(R13="F",0)))))</f>
        <v>3</v>
      </c>
      <c r="T13" s="26" t="n">
        <v>8.7</v>
      </c>
      <c r="U13" s="26" t="str">
        <f aca="false">IF(T13&gt;=8.5,"A",IF(T13&gt;=7,"B",IF(T13&gt;=5.5,"C",IF(T13&gt;=4,"D",IF(T13&gt;=0,"F")))))</f>
        <v>A</v>
      </c>
      <c r="V13" s="25" t="n">
        <f aca="false">IF(U13="A",4,IF(U13="B",3,IF(U13="C",2,IF(U13="D",1,IF(U13="F",0)))))</f>
        <v>4</v>
      </c>
      <c r="W13" s="26" t="n">
        <v>7.1</v>
      </c>
      <c r="X13" s="26" t="str">
        <f aca="false">IF(W13&gt;=8.5,"A",IF(W13&gt;=7,"B",IF(W13&gt;=5.5,"C",IF(W13&gt;=4,"D",IF(W13&gt;=0,"F")))))</f>
        <v>B</v>
      </c>
      <c r="Y13" s="25" t="n">
        <f aca="false">IF(X13="A",4,IF(X13="B",3,IF(X13="C",2,IF(X13="D",1,IF(X13="F",0)))))</f>
        <v>3</v>
      </c>
      <c r="Z13" s="26" t="n">
        <v>7.4</v>
      </c>
      <c r="AA13" s="26" t="str">
        <f aca="false">IF(Z13&gt;=8.5,"A",IF(Z13&gt;=7,"B",IF(Z13&gt;=5.5,"C",IF(Z13&gt;=4,"D",IF(Z13&gt;=0,"F")))))</f>
        <v>B</v>
      </c>
      <c r="AB13" s="25" t="n">
        <f aca="false">IF(AA13="A",4,IF(AA13="B",3,IF(AA13="C",2,IF(AA13="D",1,IF(AA13="F",0)))))</f>
        <v>3</v>
      </c>
      <c r="AC13" s="26" t="n">
        <v>7.7</v>
      </c>
      <c r="AD13" s="26" t="str">
        <f aca="false">IF(AC13&gt;=8.5,"A",IF(AC13&gt;=7,"B",IF(AC13&gt;=5.5,"C",IF(AC13&gt;=4,"D",IF(AC13&gt;=0,"F")))))</f>
        <v>B</v>
      </c>
      <c r="AE13" s="25" t="n">
        <f aca="false">IF(AD13="A",4,IF(AD13="B",3,IF(AD13="C",2,IF(AD13="D",1,IF(AD13="F",0)))))</f>
        <v>3</v>
      </c>
      <c r="AF13" s="26" t="n">
        <v>6.8</v>
      </c>
      <c r="AG13" s="26" t="str">
        <f aca="false">IF(AF13&gt;=8.5,"A",IF(AF13&gt;=7,"B",IF(AF13&gt;=5.5,"C",IF(AF13&gt;=4,"D",IF(AF13&gt;=0,"F")))))</f>
        <v>C</v>
      </c>
      <c r="AH13" s="25" t="n">
        <f aca="false">IF(AG13="A",4,IF(AG13="B",3,IF(AG13="C",2,IF(AG13="D",1,IF(AG13="F",0)))))</f>
        <v>2</v>
      </c>
      <c r="AI13" s="26" t="n">
        <v>8.4</v>
      </c>
      <c r="AJ13" s="26" t="str">
        <f aca="false">IF(AI13&gt;=8.5,"A",IF(AI13&gt;=7,"B",IF(AI13&gt;=5.5,"C",IF(AI13&gt;=4,"D",IF(AI13&gt;=0,"F")))))</f>
        <v>B</v>
      </c>
      <c r="AK13" s="25" t="n">
        <f aca="false">IF(AJ13="A",4,IF(AJ13="B",3,IF(AJ13="C",2,IF(AJ13="D",1,IF(AJ13="F",0)))))</f>
        <v>3</v>
      </c>
      <c r="AL13" s="26" t="n">
        <v>7.2</v>
      </c>
      <c r="AM13" s="26" t="str">
        <f aca="false">IF(AL13&gt;=8.5,"A",IF(AL13&gt;=7,"B",IF(AL13&gt;=5.5,"C",IF(AL13&gt;=4,"D",IF(AL13&gt;=0,"F")))))</f>
        <v>B</v>
      </c>
      <c r="AN13" s="25" t="n">
        <f aca="false">IF(AM13="A",4,IF(AM13="B",3,IF(AM13="C",2,IF(AM13="D",1,IF(AM13="F",0)))))</f>
        <v>3</v>
      </c>
      <c r="AO13" s="26" t="n">
        <v>6.5</v>
      </c>
      <c r="AP13" s="26" t="str">
        <f aca="false">IF(AO13&gt;=8.5,"A",IF(AO13&gt;=7,"B",IF(AO13&gt;=5.5,"C",IF(AO13&gt;=4,"D",IF(AO13&gt;=0,"F")))))</f>
        <v>C</v>
      </c>
      <c r="AQ13" s="25" t="n">
        <f aca="false">IF(AP13="A",4,IF(AP13="B",3,IF(AP13="C",2,IF(AP13="D",1,IF(AP13="F",0)))))</f>
        <v>2</v>
      </c>
      <c r="AR13" s="26" t="n">
        <v>5.8</v>
      </c>
      <c r="AS13" s="26" t="str">
        <f aca="false">IF(AR13&gt;=8.5,"A",IF(AR13&gt;=7,"B",IF(AR13&gt;=5.5,"C",IF(AR13&gt;=4,"D",IF(AR13&gt;=0,"F")))))</f>
        <v>C</v>
      </c>
      <c r="AT13" s="25" t="n">
        <f aca="false">IF(AS13="A",4,IF(AS13="B",3,IF(AS13="C",2,IF(AS13="D",1,IF(AS13="F",0)))))</f>
        <v>2</v>
      </c>
      <c r="AU13" s="26" t="n">
        <v>5.7</v>
      </c>
      <c r="AV13" s="26" t="str">
        <f aca="false">IF(AU13&gt;=8.5,"A",IF(AU13&gt;=7,"B",IF(AU13&gt;=5.5,"C",IF(AU13&gt;=4,"D",IF(AU13&gt;=0,"F")))))</f>
        <v>C</v>
      </c>
      <c r="AW13" s="25" t="n">
        <f aca="false">IF(AV13="A",4,IF(AV13="B",3,IF(AV13="C",2,IF(AV13="D",1,IF(AV13="F",0)))))</f>
        <v>2</v>
      </c>
      <c r="AX13" s="26" t="n">
        <v>8.4</v>
      </c>
      <c r="AY13" s="26" t="str">
        <f aca="false">IF(AX13&gt;=8.5,"A",IF(AX13&gt;=7,"B",IF(AX13&gt;=5.5,"C",IF(AX13&gt;=4,"D",IF(AX13&gt;=0,"F")))))</f>
        <v>B</v>
      </c>
      <c r="AZ13" s="25" t="n">
        <f aca="false">IF(AY13="A",4,IF(AY13="B",3,IF(AY13="C",2,IF(AY13="D",1,IF(AY13="F",0)))))</f>
        <v>3</v>
      </c>
      <c r="BA13" s="26" t="n">
        <v>7.6</v>
      </c>
      <c r="BB13" s="26" t="str">
        <f aca="false">IF(BA13&gt;=8.5,"A",IF(BA13&gt;=7,"B",IF(BA13&gt;=5.5,"C",IF(BA13&gt;=4,"D",IF(BA13&gt;=0,"F")))))</f>
        <v>B</v>
      </c>
      <c r="BC13" s="25" t="n">
        <f aca="false">IF(BB13="A",4,IF(BB13="B",3,IF(BB13="C",2,IF(BB13="D",1,IF(BB13="F",0)))))</f>
        <v>3</v>
      </c>
      <c r="BD13" s="26" t="n">
        <v>4.6</v>
      </c>
      <c r="BE13" s="26" t="str">
        <f aca="false">IF(BD13&gt;=8.5,"A",IF(BD13&gt;=7,"B",IF(BD13&gt;=5.5,"C",IF(BD13&gt;=4,"D",IF(BD13&gt;=0,"F")))))</f>
        <v>D</v>
      </c>
      <c r="BF13" s="25" t="n">
        <f aca="false">IF(BE13="A",4,IF(BE13="B",3,IF(BE13="C",2,IF(BE13="D",1,IF(BE13="F",0)))))</f>
        <v>1</v>
      </c>
      <c r="BG13" s="26" t="n">
        <v>7.2</v>
      </c>
      <c r="BH13" s="26" t="str">
        <f aca="false">IF(BG13&gt;=8.5,"A",IF(BG13&gt;=7,"B",IF(BG13&gt;=5.5,"C",IF(BG13&gt;=4,"D",IF(BG13&gt;=0,"F")))))</f>
        <v>B</v>
      </c>
      <c r="BI13" s="25" t="n">
        <f aca="false">IF(BH13="A",4,IF(BH13="B",3,IF(BH13="C",2,IF(BH13="D",1,IF(BH13="F",0)))))</f>
        <v>3</v>
      </c>
      <c r="BJ13" s="26" t="n">
        <v>8.2</v>
      </c>
      <c r="BK13" s="26" t="str">
        <f aca="false">IF(BJ13&gt;=8.5,"A",IF(BJ13&gt;=7,"B",IF(BJ13&gt;=5.5,"C",IF(BJ13&gt;=4,"D",IF(BJ13&gt;=0,"F")))))</f>
        <v>B</v>
      </c>
      <c r="BL13" s="25" t="n">
        <f aca="false">IF(BK13="A",4,IF(BK13="B",3,IF(BK13="C",2,IF(BK13="D",1,IF(BK13="F",0)))))</f>
        <v>3</v>
      </c>
      <c r="BM13" s="26" t="n">
        <v>7.1</v>
      </c>
      <c r="BN13" s="26" t="str">
        <f aca="false">IF(BM13&gt;=8.5,"A",IF(BM13&gt;=7,"B",IF(BM13&gt;=5.5,"C",IF(BM13&gt;=4,"D",IF(BM13&gt;=0,"F")))))</f>
        <v>B</v>
      </c>
      <c r="BO13" s="25" t="n">
        <f aca="false">IF(BN13="A",4,IF(BN13="B",3,IF(BN13="C",2,IF(BN13="D",1,IF(BN13="F",0)))))</f>
        <v>3</v>
      </c>
      <c r="BP13" s="26" t="n">
        <v>8</v>
      </c>
      <c r="BQ13" s="26" t="str">
        <f aca="false">IF(BP13&gt;=8.5,"A",IF(BP13&gt;=7,"B",IF(BP13&gt;=5.5,"C",IF(BP13&gt;=4,"D",IF(BP13&gt;=0,"F")))))</f>
        <v>B</v>
      </c>
      <c r="BR13" s="25" t="n">
        <f aca="false">IF(BQ13="A",4,IF(BQ13="B",3,IF(BQ13="C",2,IF(BQ13="D",1,IF(BQ13="F",0)))))</f>
        <v>3</v>
      </c>
      <c r="BS13" s="26" t="n">
        <v>9</v>
      </c>
      <c r="BT13" s="26" t="str">
        <f aca="false">IF(BS13&gt;=8.5,"A",IF(BS13&gt;=7,"B",IF(BS13&gt;=5.5,"C",IF(BS13&gt;=4,"D",IF(BS13&gt;=0,"F")))))</f>
        <v>A</v>
      </c>
      <c r="BU13" s="25" t="n">
        <f aca="false">IF(BT13="A",4,IF(BT13="B",3,IF(BT13="C",2,IF(BT13="D",1,IF(BT13="F",0)))))</f>
        <v>4</v>
      </c>
      <c r="BV13" s="30" t="n">
        <f aca="false">SUMIF(J13:BU13,"&gt;0",$J$10:$BU$10)</f>
        <v>56</v>
      </c>
      <c r="BW13" s="30" t="n">
        <f aca="false">56-BV13</f>
        <v>0</v>
      </c>
      <c r="BX13" s="38" t="n">
        <f aca="false">SUMPRODUCT($J$10:$BU$10,J13:BU13)/BV13</f>
        <v>2.875</v>
      </c>
      <c r="BY13" s="31"/>
      <c r="BZ13" s="29" t="s">
        <v>53</v>
      </c>
      <c r="CA13" s="39"/>
    </row>
    <row r="14" s="19" customFormat="true" ht="20.25" hidden="false" customHeight="true" outlineLevel="0" collapsed="false">
      <c r="A14" s="29" t="n">
        <v>4</v>
      </c>
      <c r="B14" s="33" t="s">
        <v>57</v>
      </c>
      <c r="C14" s="34" t="s">
        <v>58</v>
      </c>
      <c r="D14" s="29" t="s">
        <v>59</v>
      </c>
      <c r="E14" s="35" t="s">
        <v>60</v>
      </c>
      <c r="F14" s="29" t="s">
        <v>46</v>
      </c>
      <c r="G14" s="29" t="s">
        <v>47</v>
      </c>
      <c r="H14" s="26" t="n">
        <v>5.9</v>
      </c>
      <c r="I14" s="26" t="str">
        <f aca="false">IF(H14&gt;=8.5,"A",IF(H14&gt;=7,"B",IF(H14&gt;=5.5,"C",IF(H14&gt;=4,"D",IF(H14&gt;=0,"F")))))</f>
        <v>C</v>
      </c>
      <c r="J14" s="25" t="n">
        <f aca="false">IF(I14="A",4,IF(I14="B",3,IF(I14="C",2,IF(I14="D",1,IF(I14="F",0)))))</f>
        <v>2</v>
      </c>
      <c r="K14" s="26" t="n">
        <v>8.4</v>
      </c>
      <c r="L14" s="26" t="str">
        <f aca="false">IF(K14&gt;=8.5,"A",IF(K14&gt;=7,"B",IF(K14&gt;=5.5,"C",IF(K14&gt;=4,"D",IF(K14&gt;=0,"F")))))</f>
        <v>B</v>
      </c>
      <c r="M14" s="25" t="n">
        <f aca="false">IF(L14="A",4,IF(L14="B",3,IF(L14="C",2,IF(L14="D",1,IF(L14="F",0)))))</f>
        <v>3</v>
      </c>
      <c r="N14" s="26" t="n">
        <v>7.3</v>
      </c>
      <c r="O14" s="26" t="str">
        <f aca="false">IF(N14&gt;=8.5,"A",IF(N14&gt;=7,"B",IF(N14&gt;=5.5,"C",IF(N14&gt;=4,"D",IF(N14&gt;=0,"F")))))</f>
        <v>B</v>
      </c>
      <c r="P14" s="25" t="n">
        <f aca="false">IF(O14="A",4,IF(O14="B",3,IF(O14="C",2,IF(O14="D",1,IF(O14="F",0)))))</f>
        <v>3</v>
      </c>
      <c r="Q14" s="26" t="n">
        <v>7.8</v>
      </c>
      <c r="R14" s="26" t="str">
        <f aca="false">IF(Q14&gt;=8.5,"A",IF(Q14&gt;=7,"B",IF(Q14&gt;=5.5,"C",IF(Q14&gt;=4,"D",IF(Q14&gt;=0,"F")))))</f>
        <v>B</v>
      </c>
      <c r="S14" s="25" t="n">
        <f aca="false">IF(R14="A",4,IF(R14="B",3,IF(R14="C",2,IF(R14="D",1,IF(R14="F",0)))))</f>
        <v>3</v>
      </c>
      <c r="T14" s="26" t="n">
        <v>8.6</v>
      </c>
      <c r="U14" s="26" t="str">
        <f aca="false">IF(T14&gt;=8.5,"A",IF(T14&gt;=7,"B",IF(T14&gt;=5.5,"C",IF(T14&gt;=4,"D",IF(T14&gt;=0,"F")))))</f>
        <v>A</v>
      </c>
      <c r="V14" s="25" t="n">
        <f aca="false">IF(U14="A",4,IF(U14="B",3,IF(U14="C",2,IF(U14="D",1,IF(U14="F",0)))))</f>
        <v>4</v>
      </c>
      <c r="W14" s="26" t="n">
        <v>7.1</v>
      </c>
      <c r="X14" s="26" t="str">
        <f aca="false">IF(W14&gt;=8.5,"A",IF(W14&gt;=7,"B",IF(W14&gt;=5.5,"C",IF(W14&gt;=4,"D",IF(W14&gt;=0,"F")))))</f>
        <v>B</v>
      </c>
      <c r="Y14" s="25" t="n">
        <f aca="false">IF(X14="A",4,IF(X14="B",3,IF(X14="C",2,IF(X14="D",1,IF(X14="F",0)))))</f>
        <v>3</v>
      </c>
      <c r="Z14" s="26" t="n">
        <v>6.8</v>
      </c>
      <c r="AA14" s="26" t="str">
        <f aca="false">IF(Z14&gt;=8.5,"A",IF(Z14&gt;=7,"B",IF(Z14&gt;=5.5,"C",IF(Z14&gt;=4,"D",IF(Z14&gt;=0,"F")))))</f>
        <v>C</v>
      </c>
      <c r="AB14" s="25" t="n">
        <f aca="false">IF(AA14="A",4,IF(AA14="B",3,IF(AA14="C",2,IF(AA14="D",1,IF(AA14="F",0)))))</f>
        <v>2</v>
      </c>
      <c r="AC14" s="26" t="n">
        <v>7.2</v>
      </c>
      <c r="AD14" s="26" t="str">
        <f aca="false">IF(AC14&gt;=8.5,"A",IF(AC14&gt;=7,"B",IF(AC14&gt;=5.5,"C",IF(AC14&gt;=4,"D",IF(AC14&gt;=0,"F")))))</f>
        <v>B</v>
      </c>
      <c r="AE14" s="25" t="n">
        <f aca="false">IF(AD14="A",4,IF(AD14="B",3,IF(AD14="C",2,IF(AD14="D",1,IF(AD14="F",0)))))</f>
        <v>3</v>
      </c>
      <c r="AF14" s="26" t="n">
        <v>5.1</v>
      </c>
      <c r="AG14" s="26" t="str">
        <f aca="false">IF(AF14&gt;=8.5,"A",IF(AF14&gt;=7,"B",IF(AF14&gt;=5.5,"C",IF(AF14&gt;=4,"D",IF(AF14&gt;=0,"F")))))</f>
        <v>D</v>
      </c>
      <c r="AH14" s="25" t="n">
        <f aca="false">IF(AG14="A",4,IF(AG14="B",3,IF(AG14="C",2,IF(AG14="D",1,IF(AG14="F",0)))))</f>
        <v>1</v>
      </c>
      <c r="AI14" s="26" t="n">
        <v>7.7</v>
      </c>
      <c r="AJ14" s="26" t="str">
        <f aca="false">IF(AI14&gt;=8.5,"A",IF(AI14&gt;=7,"B",IF(AI14&gt;=5.5,"C",IF(AI14&gt;=4,"D",IF(AI14&gt;=0,"F")))))</f>
        <v>B</v>
      </c>
      <c r="AK14" s="25" t="n">
        <f aca="false">IF(AJ14="A",4,IF(AJ14="B",3,IF(AJ14="C",2,IF(AJ14="D",1,IF(AJ14="F",0)))))</f>
        <v>3</v>
      </c>
      <c r="AL14" s="26" t="n">
        <v>7</v>
      </c>
      <c r="AM14" s="26" t="str">
        <f aca="false">IF(AL14&gt;=8.5,"A",IF(AL14&gt;=7,"B",IF(AL14&gt;=5.5,"C",IF(AL14&gt;=4,"D",IF(AL14&gt;=0,"F")))))</f>
        <v>B</v>
      </c>
      <c r="AN14" s="25" t="n">
        <f aca="false">IF(AM14="A",4,IF(AM14="B",3,IF(AM14="C",2,IF(AM14="D",1,IF(AM14="F",0)))))</f>
        <v>3</v>
      </c>
      <c r="AO14" s="26" t="n">
        <v>5.8</v>
      </c>
      <c r="AP14" s="26" t="str">
        <f aca="false">IF(AO14&gt;=8.5,"A",IF(AO14&gt;=7,"B",IF(AO14&gt;=5.5,"C",IF(AO14&gt;=4,"D",IF(AO14&gt;=0,"F")))))</f>
        <v>C</v>
      </c>
      <c r="AQ14" s="25" t="n">
        <f aca="false">IF(AP14="A",4,IF(AP14="B",3,IF(AP14="C",2,IF(AP14="D",1,IF(AP14="F",0)))))</f>
        <v>2</v>
      </c>
      <c r="AR14" s="26" t="n">
        <v>5.7</v>
      </c>
      <c r="AS14" s="26" t="str">
        <f aca="false">IF(AR14&gt;=8.5,"A",IF(AR14&gt;=7,"B",IF(AR14&gt;=5.5,"C",IF(AR14&gt;=4,"D",IF(AR14&gt;=0,"F")))))</f>
        <v>C</v>
      </c>
      <c r="AT14" s="25" t="n">
        <f aca="false">IF(AS14="A",4,IF(AS14="B",3,IF(AS14="C",2,IF(AS14="D",1,IF(AS14="F",0)))))</f>
        <v>2</v>
      </c>
      <c r="AU14" s="26" t="n">
        <v>6</v>
      </c>
      <c r="AV14" s="26" t="str">
        <f aca="false">IF(AU14&gt;=8.5,"A",IF(AU14&gt;=7,"B",IF(AU14&gt;=5.5,"C",IF(AU14&gt;=4,"D",IF(AU14&gt;=0,"F")))))</f>
        <v>C</v>
      </c>
      <c r="AW14" s="25" t="n">
        <f aca="false">IF(AV14="A",4,IF(AV14="B",3,IF(AV14="C",2,IF(AV14="D",1,IF(AV14="F",0)))))</f>
        <v>2</v>
      </c>
      <c r="AX14" s="26" t="n">
        <v>6.4</v>
      </c>
      <c r="AY14" s="26" t="str">
        <f aca="false">IF(AX14&gt;=8.5,"A",IF(AX14&gt;=7,"B",IF(AX14&gt;=5.5,"C",IF(AX14&gt;=4,"D",IF(AX14&gt;=0,"F")))))</f>
        <v>C</v>
      </c>
      <c r="AZ14" s="25" t="n">
        <f aca="false">IF(AY14="A",4,IF(AY14="B",3,IF(AY14="C",2,IF(AY14="D",1,IF(AY14="F",0)))))</f>
        <v>2</v>
      </c>
      <c r="BA14" s="26" t="n">
        <v>6</v>
      </c>
      <c r="BB14" s="26" t="str">
        <f aca="false">IF(BA14&gt;=8.5,"A",IF(BA14&gt;=7,"B",IF(BA14&gt;=5.5,"C",IF(BA14&gt;=4,"D",IF(BA14&gt;=0,"F")))))</f>
        <v>C</v>
      </c>
      <c r="BC14" s="25" t="n">
        <f aca="false">IF(BB14="A",4,IF(BB14="B",3,IF(BB14="C",2,IF(BB14="D",1,IF(BB14="F",0)))))</f>
        <v>2</v>
      </c>
      <c r="BD14" s="26" t="n">
        <v>7.4</v>
      </c>
      <c r="BE14" s="26" t="str">
        <f aca="false">IF(BD14&gt;=8.5,"A",IF(BD14&gt;=7,"B",IF(BD14&gt;=5.5,"C",IF(BD14&gt;=4,"D",IF(BD14&gt;=0,"F")))))</f>
        <v>B</v>
      </c>
      <c r="BF14" s="25" t="n">
        <f aca="false">IF(BE14="A",4,IF(BE14="B",3,IF(BE14="C",2,IF(BE14="D",1,IF(BE14="F",0)))))</f>
        <v>3</v>
      </c>
      <c r="BG14" s="26" t="n">
        <v>7.5</v>
      </c>
      <c r="BH14" s="26" t="str">
        <f aca="false">IF(BG14&gt;=8.5,"A",IF(BG14&gt;=7,"B",IF(BG14&gt;=5.5,"C",IF(BG14&gt;=4,"D",IF(BG14&gt;=0,"F")))))</f>
        <v>B</v>
      </c>
      <c r="BI14" s="25" t="n">
        <f aca="false">IF(BH14="A",4,IF(BH14="B",3,IF(BH14="C",2,IF(BH14="D",1,IF(BH14="F",0)))))</f>
        <v>3</v>
      </c>
      <c r="BJ14" s="26" t="n">
        <v>8.2</v>
      </c>
      <c r="BK14" s="26" t="str">
        <f aca="false">IF(BJ14&gt;=8.5,"A",IF(BJ14&gt;=7,"B",IF(BJ14&gt;=5.5,"C",IF(BJ14&gt;=4,"D",IF(BJ14&gt;=0,"F")))))</f>
        <v>B</v>
      </c>
      <c r="BL14" s="25" t="n">
        <f aca="false">IF(BK14="A",4,IF(BK14="B",3,IF(BK14="C",2,IF(BK14="D",1,IF(BK14="F",0)))))</f>
        <v>3</v>
      </c>
      <c r="BM14" s="26" t="n">
        <v>6.7</v>
      </c>
      <c r="BN14" s="26" t="str">
        <f aca="false">IF(BM14&gt;=8.5,"A",IF(BM14&gt;=7,"B",IF(BM14&gt;=5.5,"C",IF(BM14&gt;=4,"D",IF(BM14&gt;=0,"F")))))</f>
        <v>C</v>
      </c>
      <c r="BO14" s="25" t="n">
        <f aca="false">IF(BN14="A",4,IF(BN14="B",3,IF(BN14="C",2,IF(BN14="D",1,IF(BN14="F",0)))))</f>
        <v>2</v>
      </c>
      <c r="BP14" s="26" t="n">
        <v>9</v>
      </c>
      <c r="BQ14" s="26" t="str">
        <f aca="false">IF(BP14&gt;=8.5,"A",IF(BP14&gt;=7,"B",IF(BP14&gt;=5.5,"C",IF(BP14&gt;=4,"D",IF(BP14&gt;=0,"F")))))</f>
        <v>A</v>
      </c>
      <c r="BR14" s="25" t="n">
        <f aca="false">IF(BQ14="A",4,IF(BQ14="B",3,IF(BQ14="C",2,IF(BQ14="D",1,IF(BQ14="F",0)))))</f>
        <v>4</v>
      </c>
      <c r="BS14" s="26" t="n">
        <v>7.5</v>
      </c>
      <c r="BT14" s="26" t="str">
        <f aca="false">IF(BS14&gt;=8.5,"A",IF(BS14&gt;=7,"B",IF(BS14&gt;=5.5,"C",IF(BS14&gt;=4,"D",IF(BS14&gt;=0,"F")))))</f>
        <v>B</v>
      </c>
      <c r="BU14" s="25" t="n">
        <f aca="false">IF(BT14="A",4,IF(BT14="B",3,IF(BT14="C",2,IF(BT14="D",1,IF(BT14="F",0)))))</f>
        <v>3</v>
      </c>
      <c r="BV14" s="30" t="n">
        <f aca="false">SUMIF(J14:BU14,"&gt;0",$J$10:$BU$10)</f>
        <v>56</v>
      </c>
      <c r="BW14" s="30" t="n">
        <f aca="false">56-BV14</f>
        <v>0</v>
      </c>
      <c r="BX14" s="38" t="n">
        <f aca="false">SUMPRODUCT($J$10:$BU$10,J14:BU14)/BV14</f>
        <v>2.66071428571429</v>
      </c>
      <c r="BY14" s="31"/>
      <c r="BZ14" s="29" t="s">
        <v>53</v>
      </c>
      <c r="CA14" s="39"/>
    </row>
    <row r="15" s="19" customFormat="true" ht="20.25" hidden="false" customHeight="true" outlineLevel="0" collapsed="false">
      <c r="A15" s="29" t="n">
        <v>5</v>
      </c>
      <c r="B15" s="33" t="s">
        <v>61</v>
      </c>
      <c r="C15" s="34" t="s">
        <v>62</v>
      </c>
      <c r="D15" s="29" t="s">
        <v>63</v>
      </c>
      <c r="E15" s="35" t="s">
        <v>64</v>
      </c>
      <c r="F15" s="29" t="s">
        <v>46</v>
      </c>
      <c r="G15" s="29" t="s">
        <v>47</v>
      </c>
      <c r="H15" s="26" t="n">
        <v>7.6</v>
      </c>
      <c r="I15" s="26" t="str">
        <f aca="false">IF(H15&gt;=8.5,"A",IF(H15&gt;=7,"B",IF(H15&gt;=5.5,"C",IF(H15&gt;=4,"D",IF(H15&gt;=0,"F")))))</f>
        <v>B</v>
      </c>
      <c r="J15" s="25" t="n">
        <f aca="false">IF(I15="A",4,IF(I15="B",3,IF(I15="C",2,IF(I15="D",1,IF(I15="F",0)))))</f>
        <v>3</v>
      </c>
      <c r="K15" s="26" t="n">
        <v>7.4</v>
      </c>
      <c r="L15" s="26" t="str">
        <f aca="false">IF(K15&gt;=8.5,"A",IF(K15&gt;=7,"B",IF(K15&gt;=5.5,"C",IF(K15&gt;=4,"D",IF(K15&gt;=0,"F")))))</f>
        <v>B</v>
      </c>
      <c r="M15" s="25" t="n">
        <f aca="false">IF(L15="A",4,IF(L15="B",3,IF(L15="C",2,IF(L15="D",1,IF(L15="F",0)))))</f>
        <v>3</v>
      </c>
      <c r="N15" s="26" t="n">
        <v>6.8</v>
      </c>
      <c r="O15" s="26" t="str">
        <f aca="false">IF(N15&gt;=8.5,"A",IF(N15&gt;=7,"B",IF(N15&gt;=5.5,"C",IF(N15&gt;=4,"D",IF(N15&gt;=0,"F")))))</f>
        <v>C</v>
      </c>
      <c r="P15" s="25" t="n">
        <f aca="false">IF(O15="A",4,IF(O15="B",3,IF(O15="C",2,IF(O15="D",1,IF(O15="F",0)))))</f>
        <v>2</v>
      </c>
      <c r="Q15" s="26" t="n">
        <v>8.8</v>
      </c>
      <c r="R15" s="26" t="str">
        <f aca="false">IF(Q15&gt;=8.5,"A",IF(Q15&gt;=7,"B",IF(Q15&gt;=5.5,"C",IF(Q15&gt;=4,"D",IF(Q15&gt;=0,"F")))))</f>
        <v>A</v>
      </c>
      <c r="S15" s="25" t="n">
        <f aca="false">IF(R15="A",4,IF(R15="B",3,IF(R15="C",2,IF(R15="D",1,IF(R15="F",0)))))</f>
        <v>4</v>
      </c>
      <c r="T15" s="26" t="n">
        <v>8.3</v>
      </c>
      <c r="U15" s="26" t="str">
        <f aca="false">IF(T15&gt;=8.5,"A",IF(T15&gt;=7,"B",IF(T15&gt;=5.5,"C",IF(T15&gt;=4,"D",IF(T15&gt;=0,"F")))))</f>
        <v>B</v>
      </c>
      <c r="V15" s="25" t="n">
        <f aca="false">IF(U15="A",4,IF(U15="B",3,IF(U15="C",2,IF(U15="D",1,IF(U15="F",0)))))</f>
        <v>3</v>
      </c>
      <c r="W15" s="26" t="n">
        <v>9.2</v>
      </c>
      <c r="X15" s="26" t="str">
        <f aca="false">IF(W15&gt;=8.5,"A",IF(W15&gt;=7,"B",IF(W15&gt;=5.5,"C",IF(W15&gt;=4,"D",IF(W15&gt;=0,"F")))))</f>
        <v>A</v>
      </c>
      <c r="Y15" s="25" t="n">
        <f aca="false">IF(X15="A",4,IF(X15="B",3,IF(X15="C",2,IF(X15="D",1,IF(X15="F",0)))))</f>
        <v>4</v>
      </c>
      <c r="Z15" s="26" t="n">
        <v>7</v>
      </c>
      <c r="AA15" s="26" t="str">
        <f aca="false">IF(Z15&gt;=8.5,"A",IF(Z15&gt;=7,"B",IF(Z15&gt;=5.5,"C",IF(Z15&gt;=4,"D",IF(Z15&gt;=0,"F")))))</f>
        <v>B</v>
      </c>
      <c r="AB15" s="25" t="n">
        <f aca="false">IF(AA15="A",4,IF(AA15="B",3,IF(AA15="C",2,IF(AA15="D",1,IF(AA15="F",0)))))</f>
        <v>3</v>
      </c>
      <c r="AC15" s="26" t="n">
        <v>7.9</v>
      </c>
      <c r="AD15" s="26" t="str">
        <f aca="false">IF(AC15&gt;=8.5,"A",IF(AC15&gt;=7,"B",IF(AC15&gt;=5.5,"C",IF(AC15&gt;=4,"D",IF(AC15&gt;=0,"F")))))</f>
        <v>B</v>
      </c>
      <c r="AE15" s="25" t="n">
        <f aca="false">IF(AD15="A",4,IF(AD15="B",3,IF(AD15="C",2,IF(AD15="D",1,IF(AD15="F",0)))))</f>
        <v>3</v>
      </c>
      <c r="AF15" s="26" t="n">
        <v>5.5</v>
      </c>
      <c r="AG15" s="26" t="str">
        <f aca="false">IF(AF15&gt;=8.5,"A",IF(AF15&gt;=7,"B",IF(AF15&gt;=5.5,"C",IF(AF15&gt;=4,"D",IF(AF15&gt;=0,"F")))))</f>
        <v>C</v>
      </c>
      <c r="AH15" s="25" t="n">
        <f aca="false">IF(AG15="A",4,IF(AG15="B",3,IF(AG15="C",2,IF(AG15="D",1,IF(AG15="F",0)))))</f>
        <v>2</v>
      </c>
      <c r="AI15" s="26" t="n">
        <v>8.1</v>
      </c>
      <c r="AJ15" s="26" t="str">
        <f aca="false">IF(AI15&gt;=8.5,"A",IF(AI15&gt;=7,"B",IF(AI15&gt;=5.5,"C",IF(AI15&gt;=4,"D",IF(AI15&gt;=0,"F")))))</f>
        <v>B</v>
      </c>
      <c r="AK15" s="25" t="n">
        <f aca="false">IF(AJ15="A",4,IF(AJ15="B",3,IF(AJ15="C",2,IF(AJ15="D",1,IF(AJ15="F",0)))))</f>
        <v>3</v>
      </c>
      <c r="AL15" s="26" t="n">
        <v>7.7</v>
      </c>
      <c r="AM15" s="26" t="str">
        <f aca="false">IF(AL15&gt;=8.5,"A",IF(AL15&gt;=7,"B",IF(AL15&gt;=5.5,"C",IF(AL15&gt;=4,"D",IF(AL15&gt;=0,"F")))))</f>
        <v>B</v>
      </c>
      <c r="AN15" s="25" t="n">
        <f aca="false">IF(AM15="A",4,IF(AM15="B",3,IF(AM15="C",2,IF(AM15="D",1,IF(AM15="F",0)))))</f>
        <v>3</v>
      </c>
      <c r="AO15" s="26" t="n">
        <v>5.9</v>
      </c>
      <c r="AP15" s="26" t="str">
        <f aca="false">IF(AO15&gt;=8.5,"A",IF(AO15&gt;=7,"B",IF(AO15&gt;=5.5,"C",IF(AO15&gt;=4,"D",IF(AO15&gt;=0,"F")))))</f>
        <v>C</v>
      </c>
      <c r="AQ15" s="25" t="n">
        <f aca="false">IF(AP15="A",4,IF(AP15="B",3,IF(AP15="C",2,IF(AP15="D",1,IF(AP15="F",0)))))</f>
        <v>2</v>
      </c>
      <c r="AR15" s="26" t="n">
        <v>5.4</v>
      </c>
      <c r="AS15" s="26" t="str">
        <f aca="false">IF(AR15&gt;=8.5,"A",IF(AR15&gt;=7,"B",IF(AR15&gt;=5.5,"C",IF(AR15&gt;=4,"D",IF(AR15&gt;=0,"F")))))</f>
        <v>D</v>
      </c>
      <c r="AT15" s="25" t="n">
        <f aca="false">IF(AS15="A",4,IF(AS15="B",3,IF(AS15="C",2,IF(AS15="D",1,IF(AS15="F",0)))))</f>
        <v>1</v>
      </c>
      <c r="AU15" s="26" t="n">
        <v>5.7</v>
      </c>
      <c r="AV15" s="26" t="str">
        <f aca="false">IF(AU15&gt;=8.5,"A",IF(AU15&gt;=7,"B",IF(AU15&gt;=5.5,"C",IF(AU15&gt;=4,"D",IF(AU15&gt;=0,"F")))))</f>
        <v>C</v>
      </c>
      <c r="AW15" s="25" t="n">
        <f aca="false">IF(AV15="A",4,IF(AV15="B",3,IF(AV15="C",2,IF(AV15="D",1,IF(AV15="F",0)))))</f>
        <v>2</v>
      </c>
      <c r="AX15" s="26" t="n">
        <v>7.2</v>
      </c>
      <c r="AY15" s="26" t="str">
        <f aca="false">IF(AX15&gt;=8.5,"A",IF(AX15&gt;=7,"B",IF(AX15&gt;=5.5,"C",IF(AX15&gt;=4,"D",IF(AX15&gt;=0,"F")))))</f>
        <v>B</v>
      </c>
      <c r="AZ15" s="25" t="n">
        <f aca="false">IF(AY15="A",4,IF(AY15="B",3,IF(AY15="C",2,IF(AY15="D",1,IF(AY15="F",0)))))</f>
        <v>3</v>
      </c>
      <c r="BA15" s="26" t="n">
        <v>8.6</v>
      </c>
      <c r="BB15" s="26" t="str">
        <f aca="false">IF(BA15&gt;=8.5,"A",IF(BA15&gt;=7,"B",IF(BA15&gt;=5.5,"C",IF(BA15&gt;=4,"D",IF(BA15&gt;=0,"F")))))</f>
        <v>A</v>
      </c>
      <c r="BC15" s="25" t="n">
        <f aca="false">IF(BB15="A",4,IF(BB15="B",3,IF(BB15="C",2,IF(BB15="D",1,IF(BB15="F",0)))))</f>
        <v>4</v>
      </c>
      <c r="BD15" s="26" t="n">
        <v>4.6</v>
      </c>
      <c r="BE15" s="26" t="str">
        <f aca="false">IF(BD15&gt;=8.5,"A",IF(BD15&gt;=7,"B",IF(BD15&gt;=5.5,"C",IF(BD15&gt;=4,"D",IF(BD15&gt;=0,"F")))))</f>
        <v>D</v>
      </c>
      <c r="BF15" s="25" t="n">
        <f aca="false">IF(BE15="A",4,IF(BE15="B",3,IF(BE15="C",2,IF(BE15="D",1,IF(BE15="F",0)))))</f>
        <v>1</v>
      </c>
      <c r="BG15" s="26" t="n">
        <v>6.3</v>
      </c>
      <c r="BH15" s="26" t="str">
        <f aca="false">IF(BG15&gt;=8.5,"A",IF(BG15&gt;=7,"B",IF(BG15&gt;=5.5,"C",IF(BG15&gt;=4,"D",IF(BG15&gt;=0,"F")))))</f>
        <v>C</v>
      </c>
      <c r="BI15" s="25" t="n">
        <f aca="false">IF(BH15="A",4,IF(BH15="B",3,IF(BH15="C",2,IF(BH15="D",1,IF(BH15="F",0)))))</f>
        <v>2</v>
      </c>
      <c r="BJ15" s="26" t="n">
        <v>7.7</v>
      </c>
      <c r="BK15" s="26" t="str">
        <f aca="false">IF(BJ15&gt;=8.5,"A",IF(BJ15&gt;=7,"B",IF(BJ15&gt;=5.5,"C",IF(BJ15&gt;=4,"D",IF(BJ15&gt;=0,"F")))))</f>
        <v>B</v>
      </c>
      <c r="BL15" s="25" t="n">
        <f aca="false">IF(BK15="A",4,IF(BK15="B",3,IF(BK15="C",2,IF(BK15="D",1,IF(BK15="F",0)))))</f>
        <v>3</v>
      </c>
      <c r="BM15" s="26" t="n">
        <v>6.8</v>
      </c>
      <c r="BN15" s="26" t="str">
        <f aca="false">IF(BM15&gt;=8.5,"A",IF(BM15&gt;=7,"B",IF(BM15&gt;=5.5,"C",IF(BM15&gt;=4,"D",IF(BM15&gt;=0,"F")))))</f>
        <v>C</v>
      </c>
      <c r="BO15" s="25" t="n">
        <f aca="false">IF(BN15="A",4,IF(BN15="B",3,IF(BN15="C",2,IF(BN15="D",1,IF(BN15="F",0)))))</f>
        <v>2</v>
      </c>
      <c r="BP15" s="26" t="n">
        <v>8</v>
      </c>
      <c r="BQ15" s="26" t="str">
        <f aca="false">IF(BP15&gt;=8.5,"A",IF(BP15&gt;=7,"B",IF(BP15&gt;=5.5,"C",IF(BP15&gt;=4,"D",IF(BP15&gt;=0,"F")))))</f>
        <v>B</v>
      </c>
      <c r="BR15" s="25" t="n">
        <f aca="false">IF(BQ15="A",4,IF(BQ15="B",3,IF(BQ15="C",2,IF(BQ15="D",1,IF(BQ15="F",0)))))</f>
        <v>3</v>
      </c>
      <c r="BS15" s="26" t="n">
        <v>8</v>
      </c>
      <c r="BT15" s="26" t="str">
        <f aca="false">IF(BS15&gt;=8.5,"A",IF(BS15&gt;=7,"B",IF(BS15&gt;=5.5,"C",IF(BS15&gt;=4,"D",IF(BS15&gt;=0,"F")))))</f>
        <v>B</v>
      </c>
      <c r="BU15" s="25" t="n">
        <f aca="false">IF(BT15="A",4,IF(BT15="B",3,IF(BT15="C",2,IF(BT15="D",1,IF(BT15="F",0)))))</f>
        <v>3</v>
      </c>
      <c r="BV15" s="30" t="n">
        <f aca="false">SUMIF(J15:BU15,"&gt;0",$J$10:$BU$10)</f>
        <v>56</v>
      </c>
      <c r="BW15" s="30" t="n">
        <f aca="false">56-BV15</f>
        <v>0</v>
      </c>
      <c r="BX15" s="38" t="n">
        <f aca="false">SUMPRODUCT($J$10:$BU$10,J15:BU15)/BV15</f>
        <v>2.66071428571429</v>
      </c>
      <c r="BY15" s="31"/>
      <c r="BZ15" s="29" t="s">
        <v>53</v>
      </c>
      <c r="CA15" s="39"/>
    </row>
    <row r="16" s="19" customFormat="true" ht="20.25" hidden="false" customHeight="true" outlineLevel="0" collapsed="false">
      <c r="A16" s="29" t="n">
        <v>6</v>
      </c>
      <c r="B16" s="33" t="s">
        <v>65</v>
      </c>
      <c r="C16" s="34" t="s">
        <v>66</v>
      </c>
      <c r="D16" s="29" t="s">
        <v>67</v>
      </c>
      <c r="E16" s="35" t="s">
        <v>68</v>
      </c>
      <c r="F16" s="29" t="s">
        <v>46</v>
      </c>
      <c r="G16" s="29" t="s">
        <v>47</v>
      </c>
      <c r="H16" s="26" t="n">
        <v>6.1</v>
      </c>
      <c r="I16" s="26" t="str">
        <f aca="false">IF(H16&gt;=8.5,"A",IF(H16&gt;=7,"B",IF(H16&gt;=5.5,"C",IF(H16&gt;=4,"D",IF(H16&gt;=0,"F")))))</f>
        <v>C</v>
      </c>
      <c r="J16" s="25" t="n">
        <f aca="false">IF(I16="A",4,IF(I16="B",3,IF(I16="C",2,IF(I16="D",1,IF(I16="F",0)))))</f>
        <v>2</v>
      </c>
      <c r="K16" s="26" t="n">
        <v>8.5</v>
      </c>
      <c r="L16" s="26" t="str">
        <f aca="false">IF(K16&gt;=8.5,"A",IF(K16&gt;=7,"B",IF(K16&gt;=5.5,"C",IF(K16&gt;=4,"D",IF(K16&gt;=0,"F")))))</f>
        <v>A</v>
      </c>
      <c r="M16" s="25" t="n">
        <f aca="false">IF(L16="A",4,IF(L16="B",3,IF(L16="C",2,IF(L16="D",1,IF(L16="F",0)))))</f>
        <v>4</v>
      </c>
      <c r="N16" s="26" t="n">
        <v>7.2</v>
      </c>
      <c r="O16" s="26" t="str">
        <f aca="false">IF(N16&gt;=8.5,"A",IF(N16&gt;=7,"B",IF(N16&gt;=5.5,"C",IF(N16&gt;=4,"D",IF(N16&gt;=0,"F")))))</f>
        <v>B</v>
      </c>
      <c r="P16" s="25" t="n">
        <f aca="false">IF(O16="A",4,IF(O16="B",3,IF(O16="C",2,IF(O16="D",1,IF(O16="F",0)))))</f>
        <v>3</v>
      </c>
      <c r="Q16" s="26" t="n">
        <v>7.1</v>
      </c>
      <c r="R16" s="26" t="str">
        <f aca="false">IF(Q16&gt;=8.5,"A",IF(Q16&gt;=7,"B",IF(Q16&gt;=5.5,"C",IF(Q16&gt;=4,"D",IF(Q16&gt;=0,"F")))))</f>
        <v>B</v>
      </c>
      <c r="S16" s="25" t="n">
        <f aca="false">IF(R16="A",4,IF(R16="B",3,IF(R16="C",2,IF(R16="D",1,IF(R16="F",0)))))</f>
        <v>3</v>
      </c>
      <c r="T16" s="26" t="n">
        <v>8.4</v>
      </c>
      <c r="U16" s="26" t="str">
        <f aca="false">IF(T16&gt;=8.5,"A",IF(T16&gt;=7,"B",IF(T16&gt;=5.5,"C",IF(T16&gt;=4,"D",IF(T16&gt;=0,"F")))))</f>
        <v>B</v>
      </c>
      <c r="V16" s="25" t="n">
        <f aca="false">IF(U16="A",4,IF(U16="B",3,IF(U16="C",2,IF(U16="D",1,IF(U16="F",0)))))</f>
        <v>3</v>
      </c>
      <c r="W16" s="26" t="n">
        <v>8.6</v>
      </c>
      <c r="X16" s="26" t="str">
        <f aca="false">IF(W16&gt;=8.5,"A",IF(W16&gt;=7,"B",IF(W16&gt;=5.5,"C",IF(W16&gt;=4,"D",IF(W16&gt;=0,"F")))))</f>
        <v>A</v>
      </c>
      <c r="Y16" s="25" t="n">
        <f aca="false">IF(X16="A",4,IF(X16="B",3,IF(X16="C",2,IF(X16="D",1,IF(X16="F",0)))))</f>
        <v>4</v>
      </c>
      <c r="Z16" s="26" t="n">
        <v>7.7</v>
      </c>
      <c r="AA16" s="26" t="str">
        <f aca="false">IF(Z16&gt;=8.5,"A",IF(Z16&gt;=7,"B",IF(Z16&gt;=5.5,"C",IF(Z16&gt;=4,"D",IF(Z16&gt;=0,"F")))))</f>
        <v>B</v>
      </c>
      <c r="AB16" s="25" t="n">
        <f aca="false">IF(AA16="A",4,IF(AA16="B",3,IF(AA16="C",2,IF(AA16="D",1,IF(AA16="F",0)))))</f>
        <v>3</v>
      </c>
      <c r="AC16" s="26" t="n">
        <v>7</v>
      </c>
      <c r="AD16" s="26" t="str">
        <f aca="false">IF(AC16&gt;=8.5,"A",IF(AC16&gt;=7,"B",IF(AC16&gt;=5.5,"C",IF(AC16&gt;=4,"D",IF(AC16&gt;=0,"F")))))</f>
        <v>B</v>
      </c>
      <c r="AE16" s="25" t="n">
        <f aca="false">IF(AD16="A",4,IF(AD16="B",3,IF(AD16="C",2,IF(AD16="D",1,IF(AD16="F",0)))))</f>
        <v>3</v>
      </c>
      <c r="AF16" s="26" t="n">
        <v>6.8</v>
      </c>
      <c r="AG16" s="26" t="str">
        <f aca="false">IF(AF16&gt;=8.5,"A",IF(AF16&gt;=7,"B",IF(AF16&gt;=5.5,"C",IF(AF16&gt;=4,"D",IF(AF16&gt;=0,"F")))))</f>
        <v>C</v>
      </c>
      <c r="AH16" s="25" t="n">
        <f aca="false">IF(AG16="A",4,IF(AG16="B",3,IF(AG16="C",2,IF(AG16="D",1,IF(AG16="F",0)))))</f>
        <v>2</v>
      </c>
      <c r="AI16" s="26" t="n">
        <v>7.8</v>
      </c>
      <c r="AJ16" s="26" t="str">
        <f aca="false">IF(AI16&gt;=8.5,"A",IF(AI16&gt;=7,"B",IF(AI16&gt;=5.5,"C",IF(AI16&gt;=4,"D",IF(AI16&gt;=0,"F")))))</f>
        <v>B</v>
      </c>
      <c r="AK16" s="25" t="n">
        <f aca="false">IF(AJ16="A",4,IF(AJ16="B",3,IF(AJ16="C",2,IF(AJ16="D",1,IF(AJ16="F",0)))))</f>
        <v>3</v>
      </c>
      <c r="AL16" s="26" t="n">
        <v>7</v>
      </c>
      <c r="AM16" s="26" t="str">
        <f aca="false">IF(AL16&gt;=8.5,"A",IF(AL16&gt;=7,"B",IF(AL16&gt;=5.5,"C",IF(AL16&gt;=4,"D",IF(AL16&gt;=0,"F")))))</f>
        <v>B</v>
      </c>
      <c r="AN16" s="25" t="n">
        <f aca="false">IF(AM16="A",4,IF(AM16="B",3,IF(AM16="C",2,IF(AM16="D",1,IF(AM16="F",0)))))</f>
        <v>3</v>
      </c>
      <c r="AO16" s="26" t="n">
        <v>6.7</v>
      </c>
      <c r="AP16" s="26" t="str">
        <f aca="false">IF(AO16&gt;=8.5,"A",IF(AO16&gt;=7,"B",IF(AO16&gt;=5.5,"C",IF(AO16&gt;=4,"D",IF(AO16&gt;=0,"F")))))</f>
        <v>C</v>
      </c>
      <c r="AQ16" s="25" t="n">
        <f aca="false">IF(AP16="A",4,IF(AP16="B",3,IF(AP16="C",2,IF(AP16="D",1,IF(AP16="F",0)))))</f>
        <v>2</v>
      </c>
      <c r="AR16" s="26" t="n">
        <v>6</v>
      </c>
      <c r="AS16" s="26" t="str">
        <f aca="false">IF(AR16&gt;=8.5,"A",IF(AR16&gt;=7,"B",IF(AR16&gt;=5.5,"C",IF(AR16&gt;=4,"D",IF(AR16&gt;=0,"F")))))</f>
        <v>C</v>
      </c>
      <c r="AT16" s="25" t="n">
        <f aca="false">IF(AS16="A",4,IF(AS16="B",3,IF(AS16="C",2,IF(AS16="D",1,IF(AS16="F",0)))))</f>
        <v>2</v>
      </c>
      <c r="AU16" s="26" t="n">
        <v>7.9</v>
      </c>
      <c r="AV16" s="26" t="str">
        <f aca="false">IF(AU16&gt;=8.5,"A",IF(AU16&gt;=7,"B",IF(AU16&gt;=5.5,"C",IF(AU16&gt;=4,"D",IF(AU16&gt;=0,"F")))))</f>
        <v>B</v>
      </c>
      <c r="AW16" s="25" t="n">
        <f aca="false">IF(AV16="A",4,IF(AV16="B",3,IF(AV16="C",2,IF(AV16="D",1,IF(AV16="F",0)))))</f>
        <v>3</v>
      </c>
      <c r="AX16" s="26" t="n">
        <v>8.1</v>
      </c>
      <c r="AY16" s="26" t="str">
        <f aca="false">IF(AX16&gt;=8.5,"A",IF(AX16&gt;=7,"B",IF(AX16&gt;=5.5,"C",IF(AX16&gt;=4,"D",IF(AX16&gt;=0,"F")))))</f>
        <v>B</v>
      </c>
      <c r="AZ16" s="25" t="n">
        <f aca="false">IF(AY16="A",4,IF(AY16="B",3,IF(AY16="C",2,IF(AY16="D",1,IF(AY16="F",0)))))</f>
        <v>3</v>
      </c>
      <c r="BA16" s="26" t="n">
        <v>9</v>
      </c>
      <c r="BB16" s="26" t="str">
        <f aca="false">IF(BA16&gt;=8.5,"A",IF(BA16&gt;=7,"B",IF(BA16&gt;=5.5,"C",IF(BA16&gt;=4,"D",IF(BA16&gt;=0,"F")))))</f>
        <v>A</v>
      </c>
      <c r="BC16" s="25" t="n">
        <f aca="false">IF(BB16="A",4,IF(BB16="B",3,IF(BB16="C",2,IF(BB16="D",1,IF(BB16="F",0)))))</f>
        <v>4</v>
      </c>
      <c r="BD16" s="26" t="n">
        <v>8.1</v>
      </c>
      <c r="BE16" s="26" t="str">
        <f aca="false">IF(BD16&gt;=8.5,"A",IF(BD16&gt;=7,"B",IF(BD16&gt;=5.5,"C",IF(BD16&gt;=4,"D",IF(BD16&gt;=0,"F")))))</f>
        <v>B</v>
      </c>
      <c r="BF16" s="25" t="n">
        <f aca="false">IF(BE16="A",4,IF(BE16="B",3,IF(BE16="C",2,IF(BE16="D",1,IF(BE16="F",0)))))</f>
        <v>3</v>
      </c>
      <c r="BG16" s="26" t="n">
        <v>8.7</v>
      </c>
      <c r="BH16" s="26" t="str">
        <f aca="false">IF(BG16&gt;=8.5,"A",IF(BG16&gt;=7,"B",IF(BG16&gt;=5.5,"C",IF(BG16&gt;=4,"D",IF(BG16&gt;=0,"F")))))</f>
        <v>A</v>
      </c>
      <c r="BI16" s="25" t="n">
        <f aca="false">IF(BH16="A",4,IF(BH16="B",3,IF(BH16="C",2,IF(BH16="D",1,IF(BH16="F",0)))))</f>
        <v>4</v>
      </c>
      <c r="BJ16" s="26" t="n">
        <v>8.5</v>
      </c>
      <c r="BK16" s="26" t="str">
        <f aca="false">IF(BJ16&gt;=8.5,"A",IF(BJ16&gt;=7,"B",IF(BJ16&gt;=5.5,"C",IF(BJ16&gt;=4,"D",IF(BJ16&gt;=0,"F")))))</f>
        <v>A</v>
      </c>
      <c r="BL16" s="25" t="n">
        <f aca="false">IF(BK16="A",4,IF(BK16="B",3,IF(BK16="C",2,IF(BK16="D",1,IF(BK16="F",0)))))</f>
        <v>4</v>
      </c>
      <c r="BM16" s="26" t="n">
        <v>8.4</v>
      </c>
      <c r="BN16" s="26" t="str">
        <f aca="false">IF(BM16&gt;=8.5,"A",IF(BM16&gt;=7,"B",IF(BM16&gt;=5.5,"C",IF(BM16&gt;=4,"D",IF(BM16&gt;=0,"F")))))</f>
        <v>B</v>
      </c>
      <c r="BO16" s="25" t="n">
        <f aca="false">IF(BN16="A",4,IF(BN16="B",3,IF(BN16="C",2,IF(BN16="D",1,IF(BN16="F",0)))))</f>
        <v>3</v>
      </c>
      <c r="BP16" s="26" t="n">
        <v>8</v>
      </c>
      <c r="BQ16" s="26" t="str">
        <f aca="false">IF(BP16&gt;=8.5,"A",IF(BP16&gt;=7,"B",IF(BP16&gt;=5.5,"C",IF(BP16&gt;=4,"D",IF(BP16&gt;=0,"F")))))</f>
        <v>B</v>
      </c>
      <c r="BR16" s="25" t="n">
        <f aca="false">IF(BQ16="A",4,IF(BQ16="B",3,IF(BQ16="C",2,IF(BQ16="D",1,IF(BQ16="F",0)))))</f>
        <v>3</v>
      </c>
      <c r="BS16" s="26" t="n">
        <v>8.8</v>
      </c>
      <c r="BT16" s="26" t="str">
        <f aca="false">IF(BS16&gt;=8.5,"A",IF(BS16&gt;=7,"B",IF(BS16&gt;=5.5,"C",IF(BS16&gt;=4,"D",IF(BS16&gt;=0,"F")))))</f>
        <v>A</v>
      </c>
      <c r="BU16" s="25" t="n">
        <f aca="false">IF(BT16="A",4,IF(BT16="B",3,IF(BT16="C",2,IF(BT16="D",1,IF(BT16="F",0)))))</f>
        <v>4</v>
      </c>
      <c r="BV16" s="30" t="n">
        <f aca="false">SUMIF(J16:BU16,"&gt;0",$J$10:$BU$10)</f>
        <v>56</v>
      </c>
      <c r="BW16" s="30" t="n">
        <f aca="false">56-BV16</f>
        <v>0</v>
      </c>
      <c r="BX16" s="38" t="n">
        <f aca="false">SUMPRODUCT($J$10:$BU$10,J16:BU16)/BV16</f>
        <v>3.125</v>
      </c>
      <c r="BY16" s="31"/>
      <c r="BZ16" s="29" t="s">
        <v>53</v>
      </c>
      <c r="CA16" s="39"/>
    </row>
    <row r="17" s="19" customFormat="true" ht="20.25" hidden="false" customHeight="true" outlineLevel="0" collapsed="false">
      <c r="A17" s="29" t="n">
        <v>7</v>
      </c>
      <c r="B17" s="33" t="s">
        <v>69</v>
      </c>
      <c r="C17" s="34" t="s">
        <v>70</v>
      </c>
      <c r="D17" s="29" t="s">
        <v>71</v>
      </c>
      <c r="E17" s="35" t="s">
        <v>72</v>
      </c>
      <c r="F17" s="29" t="s">
        <v>46</v>
      </c>
      <c r="G17" s="29" t="s">
        <v>47</v>
      </c>
      <c r="H17" s="26" t="n">
        <v>7</v>
      </c>
      <c r="I17" s="26" t="str">
        <f aca="false">IF(H17&gt;=8.5,"A",IF(H17&gt;=7,"B",IF(H17&gt;=5.5,"C",IF(H17&gt;=4,"D",IF(H17&gt;=0,"F")))))</f>
        <v>B</v>
      </c>
      <c r="J17" s="25" t="n">
        <f aca="false">IF(I17="A",4,IF(I17="B",3,IF(I17="C",2,IF(I17="D",1,IF(I17="F",0)))))</f>
        <v>3</v>
      </c>
      <c r="K17" s="26" t="n">
        <v>7.9</v>
      </c>
      <c r="L17" s="26" t="str">
        <f aca="false">IF(K17&gt;=8.5,"A",IF(K17&gt;=7,"B",IF(K17&gt;=5.5,"C",IF(K17&gt;=4,"D",IF(K17&gt;=0,"F")))))</f>
        <v>B</v>
      </c>
      <c r="M17" s="25" t="n">
        <f aca="false">IF(L17="A",4,IF(L17="B",3,IF(L17="C",2,IF(L17="D",1,IF(L17="F",0)))))</f>
        <v>3</v>
      </c>
      <c r="N17" s="26" t="n">
        <v>7.4</v>
      </c>
      <c r="O17" s="26" t="str">
        <f aca="false">IF(N17&gt;=8.5,"A",IF(N17&gt;=7,"B",IF(N17&gt;=5.5,"C",IF(N17&gt;=4,"D",IF(N17&gt;=0,"F")))))</f>
        <v>B</v>
      </c>
      <c r="P17" s="25" t="n">
        <f aca="false">IF(O17="A",4,IF(O17="B",3,IF(O17="C",2,IF(O17="D",1,IF(O17="F",0)))))</f>
        <v>3</v>
      </c>
      <c r="Q17" s="26" t="n">
        <v>7.9</v>
      </c>
      <c r="R17" s="26" t="str">
        <f aca="false">IF(Q17&gt;=8.5,"A",IF(Q17&gt;=7,"B",IF(Q17&gt;=5.5,"C",IF(Q17&gt;=4,"D",IF(Q17&gt;=0,"F")))))</f>
        <v>B</v>
      </c>
      <c r="S17" s="25" t="n">
        <f aca="false">IF(R17="A",4,IF(R17="B",3,IF(R17="C",2,IF(R17="D",1,IF(R17="F",0)))))</f>
        <v>3</v>
      </c>
      <c r="T17" s="26" t="n">
        <v>8.4</v>
      </c>
      <c r="U17" s="26" t="str">
        <f aca="false">IF(T17&gt;=8.5,"A",IF(T17&gt;=7,"B",IF(T17&gt;=5.5,"C",IF(T17&gt;=4,"D",IF(T17&gt;=0,"F")))))</f>
        <v>B</v>
      </c>
      <c r="V17" s="25" t="n">
        <f aca="false">IF(U17="A",4,IF(U17="B",3,IF(U17="C",2,IF(U17="D",1,IF(U17="F",0)))))</f>
        <v>3</v>
      </c>
      <c r="W17" s="26" t="n">
        <v>7.7</v>
      </c>
      <c r="X17" s="26" t="str">
        <f aca="false">IF(W17&gt;=8.5,"A",IF(W17&gt;=7,"B",IF(W17&gt;=5.5,"C",IF(W17&gt;=4,"D",IF(W17&gt;=0,"F")))))</f>
        <v>B</v>
      </c>
      <c r="Y17" s="25" t="n">
        <f aca="false">IF(X17="A",4,IF(X17="B",3,IF(X17="C",2,IF(X17="D",1,IF(X17="F",0)))))</f>
        <v>3</v>
      </c>
      <c r="Z17" s="26" t="n">
        <v>6.8</v>
      </c>
      <c r="AA17" s="26" t="str">
        <f aca="false">IF(Z17&gt;=8.5,"A",IF(Z17&gt;=7,"B",IF(Z17&gt;=5.5,"C",IF(Z17&gt;=4,"D",IF(Z17&gt;=0,"F")))))</f>
        <v>C</v>
      </c>
      <c r="AB17" s="25" t="n">
        <f aca="false">IF(AA17="A",4,IF(AA17="B",3,IF(AA17="C",2,IF(AA17="D",1,IF(AA17="F",0)))))</f>
        <v>2</v>
      </c>
      <c r="AC17" s="26" t="n">
        <v>7.4</v>
      </c>
      <c r="AD17" s="26" t="str">
        <f aca="false">IF(AC17&gt;=8.5,"A",IF(AC17&gt;=7,"B",IF(AC17&gt;=5.5,"C",IF(AC17&gt;=4,"D",IF(AC17&gt;=0,"F")))))</f>
        <v>B</v>
      </c>
      <c r="AE17" s="25" t="n">
        <f aca="false">IF(AD17="A",4,IF(AD17="B",3,IF(AD17="C",2,IF(AD17="D",1,IF(AD17="F",0)))))</f>
        <v>3</v>
      </c>
      <c r="AF17" s="26" t="n">
        <v>5</v>
      </c>
      <c r="AG17" s="26" t="str">
        <f aca="false">IF(AF17&gt;=8.5,"A",IF(AF17&gt;=7,"B",IF(AF17&gt;=5.5,"C",IF(AF17&gt;=4,"D",IF(AF17&gt;=0,"F")))))</f>
        <v>D</v>
      </c>
      <c r="AH17" s="25" t="n">
        <f aca="false">IF(AG17="A",4,IF(AG17="B",3,IF(AG17="C",2,IF(AG17="D",1,IF(AG17="F",0)))))</f>
        <v>1</v>
      </c>
      <c r="AI17" s="26" t="n">
        <v>8.6</v>
      </c>
      <c r="AJ17" s="26" t="str">
        <f aca="false">IF(AI17&gt;=8.5,"A",IF(AI17&gt;=7,"B",IF(AI17&gt;=5.5,"C",IF(AI17&gt;=4,"D",IF(AI17&gt;=0,"F")))))</f>
        <v>A</v>
      </c>
      <c r="AK17" s="25" t="n">
        <f aca="false">IF(AJ17="A",4,IF(AJ17="B",3,IF(AJ17="C",2,IF(AJ17="D",1,IF(AJ17="F",0)))))</f>
        <v>4</v>
      </c>
      <c r="AL17" s="26" t="n">
        <v>7.2</v>
      </c>
      <c r="AM17" s="26" t="str">
        <f aca="false">IF(AL17&gt;=8.5,"A",IF(AL17&gt;=7,"B",IF(AL17&gt;=5.5,"C",IF(AL17&gt;=4,"D",IF(AL17&gt;=0,"F")))))</f>
        <v>B</v>
      </c>
      <c r="AN17" s="25" t="n">
        <f aca="false">IF(AM17="A",4,IF(AM17="B",3,IF(AM17="C",2,IF(AM17="D",1,IF(AM17="F",0)))))</f>
        <v>3</v>
      </c>
      <c r="AO17" s="26" t="n">
        <v>6.4</v>
      </c>
      <c r="AP17" s="26" t="str">
        <f aca="false">IF(AO17&gt;=8.5,"A",IF(AO17&gt;=7,"B",IF(AO17&gt;=5.5,"C",IF(AO17&gt;=4,"D",IF(AO17&gt;=0,"F")))))</f>
        <v>C</v>
      </c>
      <c r="AQ17" s="25" t="n">
        <f aca="false">IF(AP17="A",4,IF(AP17="B",3,IF(AP17="C",2,IF(AP17="D",1,IF(AP17="F",0)))))</f>
        <v>2</v>
      </c>
      <c r="AR17" s="26" t="n">
        <v>5.5</v>
      </c>
      <c r="AS17" s="26" t="str">
        <f aca="false">IF(AR17&gt;=8.5,"A",IF(AR17&gt;=7,"B",IF(AR17&gt;=5.5,"C",IF(AR17&gt;=4,"D",IF(AR17&gt;=0,"F")))))</f>
        <v>C</v>
      </c>
      <c r="AT17" s="25" t="n">
        <f aca="false">IF(AS17="A",4,IF(AS17="B",3,IF(AS17="C",2,IF(AS17="D",1,IF(AS17="F",0)))))</f>
        <v>2</v>
      </c>
      <c r="AU17" s="26" t="n">
        <v>5.8</v>
      </c>
      <c r="AV17" s="26" t="str">
        <f aca="false">IF(AU17&gt;=8.5,"A",IF(AU17&gt;=7,"B",IF(AU17&gt;=5.5,"C",IF(AU17&gt;=4,"D",IF(AU17&gt;=0,"F")))))</f>
        <v>C</v>
      </c>
      <c r="AW17" s="25" t="n">
        <f aca="false">IF(AV17="A",4,IF(AV17="B",3,IF(AV17="C",2,IF(AV17="D",1,IF(AV17="F",0)))))</f>
        <v>2</v>
      </c>
      <c r="AX17" s="26" t="n">
        <v>7</v>
      </c>
      <c r="AY17" s="26" t="str">
        <f aca="false">IF(AX17&gt;=8.5,"A",IF(AX17&gt;=7,"B",IF(AX17&gt;=5.5,"C",IF(AX17&gt;=4,"D",IF(AX17&gt;=0,"F")))))</f>
        <v>B</v>
      </c>
      <c r="AZ17" s="25" t="n">
        <f aca="false">IF(AY17="A",4,IF(AY17="B",3,IF(AY17="C",2,IF(AY17="D",1,IF(AY17="F",0)))))</f>
        <v>3</v>
      </c>
      <c r="BA17" s="26" t="n">
        <v>7.2</v>
      </c>
      <c r="BB17" s="26" t="str">
        <f aca="false">IF(BA17&gt;=8.5,"A",IF(BA17&gt;=7,"B",IF(BA17&gt;=5.5,"C",IF(BA17&gt;=4,"D",IF(BA17&gt;=0,"F")))))</f>
        <v>B</v>
      </c>
      <c r="BC17" s="25" t="n">
        <f aca="false">IF(BB17="A",4,IF(BB17="B",3,IF(BB17="C",2,IF(BB17="D",1,IF(BB17="F",0)))))</f>
        <v>3</v>
      </c>
      <c r="BD17" s="26" t="n">
        <v>4.6</v>
      </c>
      <c r="BE17" s="26" t="str">
        <f aca="false">IF(BD17&gt;=8.5,"A",IF(BD17&gt;=7,"B",IF(BD17&gt;=5.5,"C",IF(BD17&gt;=4,"D",IF(BD17&gt;=0,"F")))))</f>
        <v>D</v>
      </c>
      <c r="BF17" s="25" t="n">
        <f aca="false">IF(BE17="A",4,IF(BE17="B",3,IF(BE17="C",2,IF(BE17="D",1,IF(BE17="F",0)))))</f>
        <v>1</v>
      </c>
      <c r="BG17" s="26" t="n">
        <v>6.4</v>
      </c>
      <c r="BH17" s="26" t="str">
        <f aca="false">IF(BG17&gt;=8.5,"A",IF(BG17&gt;=7,"B",IF(BG17&gt;=5.5,"C",IF(BG17&gt;=4,"D",IF(BG17&gt;=0,"F")))))</f>
        <v>C</v>
      </c>
      <c r="BI17" s="25" t="n">
        <f aca="false">IF(BH17="A",4,IF(BH17="B",3,IF(BH17="C",2,IF(BH17="D",1,IF(BH17="F",0)))))</f>
        <v>2</v>
      </c>
      <c r="BJ17" s="26" t="n">
        <v>8.2</v>
      </c>
      <c r="BK17" s="26" t="str">
        <f aca="false">IF(BJ17&gt;=8.5,"A",IF(BJ17&gt;=7,"B",IF(BJ17&gt;=5.5,"C",IF(BJ17&gt;=4,"D",IF(BJ17&gt;=0,"F")))))</f>
        <v>B</v>
      </c>
      <c r="BL17" s="25" t="n">
        <f aca="false">IF(BK17="A",4,IF(BK17="B",3,IF(BK17="C",2,IF(BK17="D",1,IF(BK17="F",0)))))</f>
        <v>3</v>
      </c>
      <c r="BM17" s="26" t="n">
        <v>7</v>
      </c>
      <c r="BN17" s="26" t="str">
        <f aca="false">IF(BM17&gt;=8.5,"A",IF(BM17&gt;=7,"B",IF(BM17&gt;=5.5,"C",IF(BM17&gt;=4,"D",IF(BM17&gt;=0,"F")))))</f>
        <v>B</v>
      </c>
      <c r="BO17" s="25" t="n">
        <f aca="false">IF(BN17="A",4,IF(BN17="B",3,IF(BN17="C",2,IF(BN17="D",1,IF(BN17="F",0)))))</f>
        <v>3</v>
      </c>
      <c r="BP17" s="26" t="n">
        <v>8</v>
      </c>
      <c r="BQ17" s="26" t="str">
        <f aca="false">IF(BP17&gt;=8.5,"A",IF(BP17&gt;=7,"B",IF(BP17&gt;=5.5,"C",IF(BP17&gt;=4,"D",IF(BP17&gt;=0,"F")))))</f>
        <v>B</v>
      </c>
      <c r="BR17" s="25" t="n">
        <f aca="false">IF(BQ17="A",4,IF(BQ17="B",3,IF(BQ17="C",2,IF(BQ17="D",1,IF(BQ17="F",0)))))</f>
        <v>3</v>
      </c>
      <c r="BS17" s="26" t="n">
        <v>8</v>
      </c>
      <c r="BT17" s="26" t="str">
        <f aca="false">IF(BS17&gt;=8.5,"A",IF(BS17&gt;=7,"B",IF(BS17&gt;=5.5,"C",IF(BS17&gt;=4,"D",IF(BS17&gt;=0,"F")))))</f>
        <v>B</v>
      </c>
      <c r="BU17" s="25" t="n">
        <f aca="false">IF(BT17="A",4,IF(BT17="B",3,IF(BT17="C",2,IF(BT17="D",1,IF(BT17="F",0)))))</f>
        <v>3</v>
      </c>
      <c r="BV17" s="30" t="n">
        <f aca="false">SUMIF(J17:BU17,"&gt;0",$J$10:$BU$10)</f>
        <v>56</v>
      </c>
      <c r="BW17" s="30" t="n">
        <f aca="false">56-BV17</f>
        <v>0</v>
      </c>
      <c r="BX17" s="38" t="n">
        <f aca="false">SUMPRODUCT($J$10:$BU$10,J17:BU17)/BV17</f>
        <v>2.60714285714286</v>
      </c>
      <c r="BY17" s="31"/>
      <c r="BZ17" s="29" t="s">
        <v>53</v>
      </c>
      <c r="CA17" s="39"/>
    </row>
    <row r="18" s="19" customFormat="true" ht="20.25" hidden="false" customHeight="true" outlineLevel="0" collapsed="false">
      <c r="A18" s="29" t="n">
        <v>8</v>
      </c>
      <c r="B18" s="33" t="s">
        <v>54</v>
      </c>
      <c r="C18" s="34" t="s">
        <v>73</v>
      </c>
      <c r="D18" s="29" t="s">
        <v>74</v>
      </c>
      <c r="E18" s="35" t="s">
        <v>75</v>
      </c>
      <c r="F18" s="29" t="s">
        <v>46</v>
      </c>
      <c r="G18" s="29" t="s">
        <v>47</v>
      </c>
      <c r="H18" s="26" t="n">
        <v>7.4</v>
      </c>
      <c r="I18" s="26" t="str">
        <f aca="false">IF(H18&gt;=8.5,"A",IF(H18&gt;=7,"B",IF(H18&gt;=5.5,"C",IF(H18&gt;=4,"D",IF(H18&gt;=0,"F")))))</f>
        <v>B</v>
      </c>
      <c r="J18" s="25" t="n">
        <f aca="false">IF(I18="A",4,IF(I18="B",3,IF(I18="C",2,IF(I18="D",1,IF(I18="F",0)))))</f>
        <v>3</v>
      </c>
      <c r="K18" s="26" t="n">
        <v>8.1</v>
      </c>
      <c r="L18" s="26" t="str">
        <f aca="false">IF(K18&gt;=8.5,"A",IF(K18&gt;=7,"B",IF(K18&gt;=5.5,"C",IF(K18&gt;=4,"D",IF(K18&gt;=0,"F")))))</f>
        <v>B</v>
      </c>
      <c r="M18" s="25" t="n">
        <f aca="false">IF(L18="A",4,IF(L18="B",3,IF(L18="C",2,IF(L18="D",1,IF(L18="F",0)))))</f>
        <v>3</v>
      </c>
      <c r="N18" s="26" t="n">
        <v>7.5</v>
      </c>
      <c r="O18" s="26" t="str">
        <f aca="false">IF(N18&gt;=8.5,"A",IF(N18&gt;=7,"B",IF(N18&gt;=5.5,"C",IF(N18&gt;=4,"D",IF(N18&gt;=0,"F")))))</f>
        <v>B</v>
      </c>
      <c r="P18" s="25" t="n">
        <f aca="false">IF(O18="A",4,IF(O18="B",3,IF(O18="C",2,IF(O18="D",1,IF(O18="F",0)))))</f>
        <v>3</v>
      </c>
      <c r="Q18" s="26" t="n">
        <v>8.5</v>
      </c>
      <c r="R18" s="26" t="str">
        <f aca="false">IF(Q18&gt;=8.5,"A",IF(Q18&gt;=7,"B",IF(Q18&gt;=5.5,"C",IF(Q18&gt;=4,"D",IF(Q18&gt;=0,"F")))))</f>
        <v>A</v>
      </c>
      <c r="S18" s="25" t="n">
        <f aca="false">IF(R18="A",4,IF(R18="B",3,IF(R18="C",2,IF(R18="D",1,IF(R18="F",0)))))</f>
        <v>4</v>
      </c>
      <c r="T18" s="26" t="n">
        <v>8.1</v>
      </c>
      <c r="U18" s="26" t="str">
        <f aca="false">IF(T18&gt;=8.5,"A",IF(T18&gt;=7,"B",IF(T18&gt;=5.5,"C",IF(T18&gt;=4,"D",IF(T18&gt;=0,"F")))))</f>
        <v>B</v>
      </c>
      <c r="V18" s="25" t="n">
        <f aca="false">IF(U18="A",4,IF(U18="B",3,IF(U18="C",2,IF(U18="D",1,IF(U18="F",0)))))</f>
        <v>3</v>
      </c>
      <c r="W18" s="26" t="n">
        <v>7</v>
      </c>
      <c r="X18" s="26" t="str">
        <f aca="false">IF(W18&gt;=8.5,"A",IF(W18&gt;=7,"B",IF(W18&gt;=5.5,"C",IF(W18&gt;=4,"D",IF(W18&gt;=0,"F")))))</f>
        <v>B</v>
      </c>
      <c r="Y18" s="25" t="n">
        <f aca="false">IF(X18="A",4,IF(X18="B",3,IF(X18="C",2,IF(X18="D",1,IF(X18="F",0)))))</f>
        <v>3</v>
      </c>
      <c r="Z18" s="26" t="n">
        <v>7.4</v>
      </c>
      <c r="AA18" s="26" t="str">
        <f aca="false">IF(Z18&gt;=8.5,"A",IF(Z18&gt;=7,"B",IF(Z18&gt;=5.5,"C",IF(Z18&gt;=4,"D",IF(Z18&gt;=0,"F")))))</f>
        <v>B</v>
      </c>
      <c r="AB18" s="25" t="n">
        <f aca="false">IF(AA18="A",4,IF(AA18="B",3,IF(AA18="C",2,IF(AA18="D",1,IF(AA18="F",0)))))</f>
        <v>3</v>
      </c>
      <c r="AC18" s="26" t="n">
        <v>7.6</v>
      </c>
      <c r="AD18" s="26" t="str">
        <f aca="false">IF(AC18&gt;=8.5,"A",IF(AC18&gt;=7,"B",IF(AC18&gt;=5.5,"C",IF(AC18&gt;=4,"D",IF(AC18&gt;=0,"F")))))</f>
        <v>B</v>
      </c>
      <c r="AE18" s="25" t="n">
        <f aca="false">IF(AD18="A",4,IF(AD18="B",3,IF(AD18="C",2,IF(AD18="D",1,IF(AD18="F",0)))))</f>
        <v>3</v>
      </c>
      <c r="AF18" s="26" t="n">
        <v>6.7</v>
      </c>
      <c r="AG18" s="26" t="str">
        <f aca="false">IF(AF18&gt;=8.5,"A",IF(AF18&gt;=7,"B",IF(AF18&gt;=5.5,"C",IF(AF18&gt;=4,"D",IF(AF18&gt;=0,"F")))))</f>
        <v>C</v>
      </c>
      <c r="AH18" s="25" t="n">
        <f aca="false">IF(AG18="A",4,IF(AG18="B",3,IF(AG18="C",2,IF(AG18="D",1,IF(AG18="F",0)))))</f>
        <v>2</v>
      </c>
      <c r="AI18" s="26" t="n">
        <v>7.2</v>
      </c>
      <c r="AJ18" s="26" t="str">
        <f aca="false">IF(AI18&gt;=8.5,"A",IF(AI18&gt;=7,"B",IF(AI18&gt;=5.5,"C",IF(AI18&gt;=4,"D",IF(AI18&gt;=0,"F")))))</f>
        <v>B</v>
      </c>
      <c r="AK18" s="25" t="n">
        <f aca="false">IF(AJ18="A",4,IF(AJ18="B",3,IF(AJ18="C",2,IF(AJ18="D",1,IF(AJ18="F",0)))))</f>
        <v>3</v>
      </c>
      <c r="AL18" s="26" t="n">
        <v>7.2</v>
      </c>
      <c r="AM18" s="26" t="str">
        <f aca="false">IF(AL18&gt;=8.5,"A",IF(AL18&gt;=7,"B",IF(AL18&gt;=5.5,"C",IF(AL18&gt;=4,"D",IF(AL18&gt;=0,"F")))))</f>
        <v>B</v>
      </c>
      <c r="AN18" s="25" t="n">
        <f aca="false">IF(AM18="A",4,IF(AM18="B",3,IF(AM18="C",2,IF(AM18="D",1,IF(AM18="F",0)))))</f>
        <v>3</v>
      </c>
      <c r="AO18" s="26" t="n">
        <v>7</v>
      </c>
      <c r="AP18" s="26" t="str">
        <f aca="false">IF(AO18&gt;=8.5,"A",IF(AO18&gt;=7,"B",IF(AO18&gt;=5.5,"C",IF(AO18&gt;=4,"D",IF(AO18&gt;=0,"F")))))</f>
        <v>B</v>
      </c>
      <c r="AQ18" s="25" t="n">
        <f aca="false">IF(AP18="A",4,IF(AP18="B",3,IF(AP18="C",2,IF(AP18="D",1,IF(AP18="F",0)))))</f>
        <v>3</v>
      </c>
      <c r="AR18" s="26" t="n">
        <v>5.4</v>
      </c>
      <c r="AS18" s="26" t="str">
        <f aca="false">IF(AR18&gt;=8.5,"A",IF(AR18&gt;=7,"B",IF(AR18&gt;=5.5,"C",IF(AR18&gt;=4,"D",IF(AR18&gt;=0,"F")))))</f>
        <v>D</v>
      </c>
      <c r="AT18" s="25" t="n">
        <f aca="false">IF(AS18="A",4,IF(AS18="B",3,IF(AS18="C",2,IF(AS18="D",1,IF(AS18="F",0)))))</f>
        <v>1</v>
      </c>
      <c r="AU18" s="26" t="n">
        <v>7.2</v>
      </c>
      <c r="AV18" s="26" t="str">
        <f aca="false">IF(AU18&gt;=8.5,"A",IF(AU18&gt;=7,"B",IF(AU18&gt;=5.5,"C",IF(AU18&gt;=4,"D",IF(AU18&gt;=0,"F")))))</f>
        <v>B</v>
      </c>
      <c r="AW18" s="25" t="n">
        <f aca="false">IF(AV18="A",4,IF(AV18="B",3,IF(AV18="C",2,IF(AV18="D",1,IF(AV18="F",0)))))</f>
        <v>3</v>
      </c>
      <c r="AX18" s="26" t="n">
        <v>8</v>
      </c>
      <c r="AY18" s="26" t="str">
        <f aca="false">IF(AX18&gt;=8.5,"A",IF(AX18&gt;=7,"B",IF(AX18&gt;=5.5,"C",IF(AX18&gt;=4,"D",IF(AX18&gt;=0,"F")))))</f>
        <v>B</v>
      </c>
      <c r="AZ18" s="25" t="n">
        <f aca="false">IF(AY18="A",4,IF(AY18="B",3,IF(AY18="C",2,IF(AY18="D",1,IF(AY18="F",0)))))</f>
        <v>3</v>
      </c>
      <c r="BA18" s="26" t="n">
        <v>6.9</v>
      </c>
      <c r="BB18" s="26" t="str">
        <f aca="false">IF(BA18&gt;=8.5,"A",IF(BA18&gt;=7,"B",IF(BA18&gt;=5.5,"C",IF(BA18&gt;=4,"D",IF(BA18&gt;=0,"F")))))</f>
        <v>C</v>
      </c>
      <c r="BC18" s="25" t="n">
        <f aca="false">IF(BB18="A",4,IF(BB18="B",3,IF(BB18="C",2,IF(BB18="D",1,IF(BB18="F",0)))))</f>
        <v>2</v>
      </c>
      <c r="BD18" s="26" t="n">
        <v>7.8</v>
      </c>
      <c r="BE18" s="26" t="str">
        <f aca="false">IF(BD18&gt;=8.5,"A",IF(BD18&gt;=7,"B",IF(BD18&gt;=5.5,"C",IF(BD18&gt;=4,"D",IF(BD18&gt;=0,"F")))))</f>
        <v>B</v>
      </c>
      <c r="BF18" s="25" t="n">
        <f aca="false">IF(BE18="A",4,IF(BE18="B",3,IF(BE18="C",2,IF(BE18="D",1,IF(BE18="F",0)))))</f>
        <v>3</v>
      </c>
      <c r="BG18" s="26" t="n">
        <v>8.4</v>
      </c>
      <c r="BH18" s="26" t="str">
        <f aca="false">IF(BG18&gt;=8.5,"A",IF(BG18&gt;=7,"B",IF(BG18&gt;=5.5,"C",IF(BG18&gt;=4,"D",IF(BG18&gt;=0,"F")))))</f>
        <v>B</v>
      </c>
      <c r="BI18" s="25" t="n">
        <f aca="false">IF(BH18="A",4,IF(BH18="B",3,IF(BH18="C",2,IF(BH18="D",1,IF(BH18="F",0)))))</f>
        <v>3</v>
      </c>
      <c r="BJ18" s="26" t="n">
        <v>8.5</v>
      </c>
      <c r="BK18" s="26" t="str">
        <f aca="false">IF(BJ18&gt;=8.5,"A",IF(BJ18&gt;=7,"B",IF(BJ18&gt;=5.5,"C",IF(BJ18&gt;=4,"D",IF(BJ18&gt;=0,"F")))))</f>
        <v>A</v>
      </c>
      <c r="BL18" s="25" t="n">
        <f aca="false">IF(BK18="A",4,IF(BK18="B",3,IF(BK18="C",2,IF(BK18="D",1,IF(BK18="F",0)))))</f>
        <v>4</v>
      </c>
      <c r="BM18" s="26" t="n">
        <v>7.1</v>
      </c>
      <c r="BN18" s="26" t="str">
        <f aca="false">IF(BM18&gt;=8.5,"A",IF(BM18&gt;=7,"B",IF(BM18&gt;=5.5,"C",IF(BM18&gt;=4,"D",IF(BM18&gt;=0,"F")))))</f>
        <v>B</v>
      </c>
      <c r="BO18" s="25" t="n">
        <f aca="false">IF(BN18="A",4,IF(BN18="B",3,IF(BN18="C",2,IF(BN18="D",1,IF(BN18="F",0)))))</f>
        <v>3</v>
      </c>
      <c r="BP18" s="26" t="n">
        <v>8.5</v>
      </c>
      <c r="BQ18" s="26" t="str">
        <f aca="false">IF(BP18&gt;=8.5,"A",IF(BP18&gt;=7,"B",IF(BP18&gt;=5.5,"C",IF(BP18&gt;=4,"D",IF(BP18&gt;=0,"F")))))</f>
        <v>A</v>
      </c>
      <c r="BR18" s="25" t="n">
        <f aca="false">IF(BQ18="A",4,IF(BQ18="B",3,IF(BQ18="C",2,IF(BQ18="D",1,IF(BQ18="F",0)))))</f>
        <v>4</v>
      </c>
      <c r="BS18" s="26" t="n">
        <v>9</v>
      </c>
      <c r="BT18" s="26" t="str">
        <f aca="false">IF(BS18&gt;=8.5,"A",IF(BS18&gt;=7,"B",IF(BS18&gt;=5.5,"C",IF(BS18&gt;=4,"D",IF(BS18&gt;=0,"F")))))</f>
        <v>A</v>
      </c>
      <c r="BU18" s="25" t="n">
        <f aca="false">IF(BT18="A",4,IF(BT18="B",3,IF(BT18="C",2,IF(BT18="D",1,IF(BT18="F",0)))))</f>
        <v>4</v>
      </c>
      <c r="BV18" s="30" t="n">
        <f aca="false">SUMIF(J18:BU18,"&gt;0",$J$10:$BU$10)</f>
        <v>56</v>
      </c>
      <c r="BW18" s="30" t="n">
        <f aca="false">56-BV18</f>
        <v>0</v>
      </c>
      <c r="BX18" s="38" t="n">
        <f aca="false">SUMPRODUCT($J$10:$BU$10,J18:BU18)/BV18</f>
        <v>3.14285714285714</v>
      </c>
      <c r="BY18" s="31"/>
      <c r="BZ18" s="29" t="s">
        <v>53</v>
      </c>
      <c r="CA18" s="39"/>
    </row>
    <row r="19" s="19" customFormat="true" ht="20.25" hidden="false" customHeight="true" outlineLevel="0" collapsed="false">
      <c r="A19" s="29" t="n">
        <v>9</v>
      </c>
      <c r="B19" s="33" t="s">
        <v>76</v>
      </c>
      <c r="C19" s="34" t="s">
        <v>73</v>
      </c>
      <c r="D19" s="29" t="s">
        <v>77</v>
      </c>
      <c r="E19" s="35" t="s">
        <v>78</v>
      </c>
      <c r="F19" s="29" t="s">
        <v>46</v>
      </c>
      <c r="G19" s="29" t="s">
        <v>47</v>
      </c>
      <c r="H19" s="26" t="n">
        <v>6.5</v>
      </c>
      <c r="I19" s="26" t="str">
        <f aca="false">IF(H19&gt;=8.5,"A",IF(H19&gt;=7,"B",IF(H19&gt;=5.5,"C",IF(H19&gt;=4,"D",IF(H19&gt;=0,"F")))))</f>
        <v>C</v>
      </c>
      <c r="J19" s="25" t="n">
        <f aca="false">IF(I19="A",4,IF(I19="B",3,IF(I19="C",2,IF(I19="D",1,IF(I19="F",0)))))</f>
        <v>2</v>
      </c>
      <c r="K19" s="26" t="n">
        <v>7</v>
      </c>
      <c r="L19" s="26" t="str">
        <f aca="false">IF(K19&gt;=8.5,"A",IF(K19&gt;=7,"B",IF(K19&gt;=5.5,"C",IF(K19&gt;=4,"D",IF(K19&gt;=0,"F")))))</f>
        <v>B</v>
      </c>
      <c r="M19" s="25" t="n">
        <f aca="false">IF(L19="A",4,IF(L19="B",3,IF(L19="C",2,IF(L19="D",1,IF(L19="F",0)))))</f>
        <v>3</v>
      </c>
      <c r="N19" s="26" t="n">
        <v>7.2</v>
      </c>
      <c r="O19" s="26" t="str">
        <f aca="false">IF(N19&gt;=8.5,"A",IF(N19&gt;=7,"B",IF(N19&gt;=5.5,"C",IF(N19&gt;=4,"D",IF(N19&gt;=0,"F")))))</f>
        <v>B</v>
      </c>
      <c r="P19" s="25" t="n">
        <f aca="false">IF(O19="A",4,IF(O19="B",3,IF(O19="C",2,IF(O19="D",1,IF(O19="F",0)))))</f>
        <v>3</v>
      </c>
      <c r="Q19" s="26" t="n">
        <v>6.4</v>
      </c>
      <c r="R19" s="26" t="str">
        <f aca="false">IF(Q19&gt;=8.5,"A",IF(Q19&gt;=7,"B",IF(Q19&gt;=5.5,"C",IF(Q19&gt;=4,"D",IF(Q19&gt;=0,"F")))))</f>
        <v>C</v>
      </c>
      <c r="S19" s="25" t="n">
        <f aca="false">IF(R19="A",4,IF(R19="B",3,IF(R19="C",2,IF(R19="D",1,IF(R19="F",0)))))</f>
        <v>2</v>
      </c>
      <c r="T19" s="26" t="n">
        <v>8.1</v>
      </c>
      <c r="U19" s="26" t="str">
        <f aca="false">IF(T19&gt;=8.5,"A",IF(T19&gt;=7,"B",IF(T19&gt;=5.5,"C",IF(T19&gt;=4,"D",IF(T19&gt;=0,"F")))))</f>
        <v>B</v>
      </c>
      <c r="V19" s="25" t="n">
        <f aca="false">IF(U19="A",4,IF(U19="B",3,IF(U19="C",2,IF(U19="D",1,IF(U19="F",0)))))</f>
        <v>3</v>
      </c>
      <c r="W19" s="26" t="n">
        <v>6.1</v>
      </c>
      <c r="X19" s="26" t="str">
        <f aca="false">IF(W19&gt;=8.5,"A",IF(W19&gt;=7,"B",IF(W19&gt;=5.5,"C",IF(W19&gt;=4,"D",IF(W19&gt;=0,"F")))))</f>
        <v>C</v>
      </c>
      <c r="Y19" s="25" t="n">
        <f aca="false">IF(X19="A",4,IF(X19="B",3,IF(X19="C",2,IF(X19="D",1,IF(X19="F",0)))))</f>
        <v>2</v>
      </c>
      <c r="Z19" s="26" t="n">
        <v>6.9</v>
      </c>
      <c r="AA19" s="26" t="str">
        <f aca="false">IF(Z19&gt;=8.5,"A",IF(Z19&gt;=7,"B",IF(Z19&gt;=5.5,"C",IF(Z19&gt;=4,"D",IF(Z19&gt;=0,"F")))))</f>
        <v>C</v>
      </c>
      <c r="AB19" s="25" t="n">
        <f aca="false">IF(AA19="A",4,IF(AA19="B",3,IF(AA19="C",2,IF(AA19="D",1,IF(AA19="F",0)))))</f>
        <v>2</v>
      </c>
      <c r="AC19" s="26" t="n">
        <v>7.4</v>
      </c>
      <c r="AD19" s="26" t="str">
        <f aca="false">IF(AC19&gt;=8.5,"A",IF(AC19&gt;=7,"B",IF(AC19&gt;=5.5,"C",IF(AC19&gt;=4,"D",IF(AC19&gt;=0,"F")))))</f>
        <v>B</v>
      </c>
      <c r="AE19" s="25" t="n">
        <f aca="false">IF(AD19="A",4,IF(AD19="B",3,IF(AD19="C",2,IF(AD19="D",1,IF(AD19="F",0)))))</f>
        <v>3</v>
      </c>
      <c r="AF19" s="26" t="n">
        <v>6.4</v>
      </c>
      <c r="AG19" s="26" t="str">
        <f aca="false">IF(AF19&gt;=8.5,"A",IF(AF19&gt;=7,"B",IF(AF19&gt;=5.5,"C",IF(AF19&gt;=4,"D",IF(AF19&gt;=0,"F")))))</f>
        <v>C</v>
      </c>
      <c r="AH19" s="25" t="n">
        <f aca="false">IF(AG19="A",4,IF(AG19="B",3,IF(AG19="C",2,IF(AG19="D",1,IF(AG19="F",0)))))</f>
        <v>2</v>
      </c>
      <c r="AI19" s="26" t="n">
        <v>6.9</v>
      </c>
      <c r="AJ19" s="26" t="str">
        <f aca="false">IF(AI19&gt;=8.5,"A",IF(AI19&gt;=7,"B",IF(AI19&gt;=5.5,"C",IF(AI19&gt;=4,"D",IF(AI19&gt;=0,"F")))))</f>
        <v>C</v>
      </c>
      <c r="AK19" s="25" t="n">
        <f aca="false">IF(AJ19="A",4,IF(AJ19="B",3,IF(AJ19="C",2,IF(AJ19="D",1,IF(AJ19="F",0)))))</f>
        <v>2</v>
      </c>
      <c r="AL19" s="26" t="n">
        <v>7.6</v>
      </c>
      <c r="AM19" s="26" t="str">
        <f aca="false">IF(AL19&gt;=8.5,"A",IF(AL19&gt;=7,"B",IF(AL19&gt;=5.5,"C",IF(AL19&gt;=4,"D",IF(AL19&gt;=0,"F")))))</f>
        <v>B</v>
      </c>
      <c r="AN19" s="25" t="n">
        <f aca="false">IF(AM19="A",4,IF(AM19="B",3,IF(AM19="C",2,IF(AM19="D",1,IF(AM19="F",0)))))</f>
        <v>3</v>
      </c>
      <c r="AO19" s="26" t="n">
        <v>6.8</v>
      </c>
      <c r="AP19" s="26" t="str">
        <f aca="false">IF(AO19&gt;=8.5,"A",IF(AO19&gt;=7,"B",IF(AO19&gt;=5.5,"C",IF(AO19&gt;=4,"D",IF(AO19&gt;=0,"F")))))</f>
        <v>C</v>
      </c>
      <c r="AQ19" s="25" t="n">
        <f aca="false">IF(AP19="A",4,IF(AP19="B",3,IF(AP19="C",2,IF(AP19="D",1,IF(AP19="F",0)))))</f>
        <v>2</v>
      </c>
      <c r="AR19" s="26" t="n">
        <v>4.8</v>
      </c>
      <c r="AS19" s="26" t="str">
        <f aca="false">IF(AR19&gt;=8.5,"A",IF(AR19&gt;=7,"B",IF(AR19&gt;=5.5,"C",IF(AR19&gt;=4,"D",IF(AR19&gt;=0,"F")))))</f>
        <v>D</v>
      </c>
      <c r="AT19" s="25" t="n">
        <f aca="false">IF(AS19="A",4,IF(AS19="B",3,IF(AS19="C",2,IF(AS19="D",1,IF(AS19="F",0)))))</f>
        <v>1</v>
      </c>
      <c r="AU19" s="26" t="n">
        <v>4.9</v>
      </c>
      <c r="AV19" s="26" t="str">
        <f aca="false">IF(AU19&gt;=8.5,"A",IF(AU19&gt;=7,"B",IF(AU19&gt;=5.5,"C",IF(AU19&gt;=4,"D",IF(AU19&gt;=0,"F")))))</f>
        <v>D</v>
      </c>
      <c r="AW19" s="25" t="n">
        <f aca="false">IF(AV19="A",4,IF(AV19="B",3,IF(AV19="C",2,IF(AV19="D",1,IF(AV19="F",0)))))</f>
        <v>1</v>
      </c>
      <c r="AX19" s="26" t="n">
        <v>7</v>
      </c>
      <c r="AY19" s="26" t="str">
        <f aca="false">IF(AX19&gt;=8.5,"A",IF(AX19&gt;=7,"B",IF(AX19&gt;=5.5,"C",IF(AX19&gt;=4,"D",IF(AX19&gt;=0,"F")))))</f>
        <v>B</v>
      </c>
      <c r="AZ19" s="25" t="n">
        <f aca="false">IF(AY19="A",4,IF(AY19="B",3,IF(AY19="C",2,IF(AY19="D",1,IF(AY19="F",0)))))</f>
        <v>3</v>
      </c>
      <c r="BA19" s="26" t="n">
        <v>7.2</v>
      </c>
      <c r="BB19" s="26" t="str">
        <f aca="false">IF(BA19&gt;=8.5,"A",IF(BA19&gt;=7,"B",IF(BA19&gt;=5.5,"C",IF(BA19&gt;=4,"D",IF(BA19&gt;=0,"F")))))</f>
        <v>B</v>
      </c>
      <c r="BC19" s="25" t="n">
        <f aca="false">IF(BB19="A",4,IF(BB19="B",3,IF(BB19="C",2,IF(BB19="D",1,IF(BB19="F",0)))))</f>
        <v>3</v>
      </c>
      <c r="BD19" s="26" t="n">
        <v>5.1</v>
      </c>
      <c r="BE19" s="26" t="str">
        <f aca="false">IF(BD19&gt;=8.5,"A",IF(BD19&gt;=7,"B",IF(BD19&gt;=5.5,"C",IF(BD19&gt;=4,"D",IF(BD19&gt;=0,"F")))))</f>
        <v>D</v>
      </c>
      <c r="BF19" s="25" t="n">
        <f aca="false">IF(BE19="A",4,IF(BE19="B",3,IF(BE19="C",2,IF(BE19="D",1,IF(BE19="F",0)))))</f>
        <v>1</v>
      </c>
      <c r="BG19" s="26" t="n">
        <v>6.7</v>
      </c>
      <c r="BH19" s="26" t="str">
        <f aca="false">IF(BG19&gt;=8.5,"A",IF(BG19&gt;=7,"B",IF(BG19&gt;=5.5,"C",IF(BG19&gt;=4,"D",IF(BG19&gt;=0,"F")))))</f>
        <v>C</v>
      </c>
      <c r="BI19" s="25" t="n">
        <f aca="false">IF(BH19="A",4,IF(BH19="B",3,IF(BH19="C",2,IF(BH19="D",1,IF(BH19="F",0)))))</f>
        <v>2</v>
      </c>
      <c r="BJ19" s="26" t="n">
        <v>8.5</v>
      </c>
      <c r="BK19" s="26" t="str">
        <f aca="false">IF(BJ19&gt;=8.5,"A",IF(BJ19&gt;=7,"B",IF(BJ19&gt;=5.5,"C",IF(BJ19&gt;=4,"D",IF(BJ19&gt;=0,"F")))))</f>
        <v>A</v>
      </c>
      <c r="BL19" s="25" t="n">
        <f aca="false">IF(BK19="A",4,IF(BK19="B",3,IF(BK19="C",2,IF(BK19="D",1,IF(BK19="F",0)))))</f>
        <v>4</v>
      </c>
      <c r="BM19" s="26" t="n">
        <v>5.3</v>
      </c>
      <c r="BN19" s="26" t="str">
        <f aca="false">IF(BM19&gt;=8.5,"A",IF(BM19&gt;=7,"B",IF(BM19&gt;=5.5,"C",IF(BM19&gt;=4,"D",IF(BM19&gt;=0,"F")))))</f>
        <v>D</v>
      </c>
      <c r="BO19" s="25" t="n">
        <f aca="false">IF(BN19="A",4,IF(BN19="B",3,IF(BN19="C",2,IF(BN19="D",1,IF(BN19="F",0)))))</f>
        <v>1</v>
      </c>
      <c r="BP19" s="26" t="n">
        <v>8</v>
      </c>
      <c r="BQ19" s="26" t="str">
        <f aca="false">IF(BP19&gt;=8.5,"A",IF(BP19&gt;=7,"B",IF(BP19&gt;=5.5,"C",IF(BP19&gt;=4,"D",IF(BP19&gt;=0,"F")))))</f>
        <v>B</v>
      </c>
      <c r="BR19" s="25" t="n">
        <f aca="false">IF(BQ19="A",4,IF(BQ19="B",3,IF(BQ19="C",2,IF(BQ19="D",1,IF(BQ19="F",0)))))</f>
        <v>3</v>
      </c>
      <c r="BS19" s="26" t="n">
        <v>8</v>
      </c>
      <c r="BT19" s="26" t="str">
        <f aca="false">IF(BS19&gt;=8.5,"A",IF(BS19&gt;=7,"B",IF(BS19&gt;=5.5,"C",IF(BS19&gt;=4,"D",IF(BS19&gt;=0,"F")))))</f>
        <v>B</v>
      </c>
      <c r="BU19" s="25" t="n">
        <f aca="false">IF(BT19="A",4,IF(BT19="B",3,IF(BT19="C",2,IF(BT19="D",1,IF(BT19="F",0)))))</f>
        <v>3</v>
      </c>
      <c r="BV19" s="30" t="n">
        <f aca="false">SUMIF(J19:BU19,"&gt;0",$J$10:$BU$10)</f>
        <v>56</v>
      </c>
      <c r="BW19" s="30" t="n">
        <f aca="false">56-BV19</f>
        <v>0</v>
      </c>
      <c r="BX19" s="38" t="n">
        <f aca="false">SUMPRODUCT($J$10:$BU$10,J19:BU19)/BV19</f>
        <v>2.33928571428571</v>
      </c>
      <c r="BY19" s="31"/>
      <c r="BZ19" s="29" t="s">
        <v>79</v>
      </c>
      <c r="CA19" s="39"/>
    </row>
    <row r="20" s="19" customFormat="true" ht="20.25" hidden="false" customHeight="true" outlineLevel="0" collapsed="false">
      <c r="A20" s="29" t="n">
        <v>10</v>
      </c>
      <c r="B20" s="33" t="s">
        <v>80</v>
      </c>
      <c r="C20" s="34" t="s">
        <v>81</v>
      </c>
      <c r="D20" s="29" t="s">
        <v>82</v>
      </c>
      <c r="E20" s="35" t="s">
        <v>83</v>
      </c>
      <c r="F20" s="29" t="s">
        <v>46</v>
      </c>
      <c r="G20" s="29" t="s">
        <v>47</v>
      </c>
      <c r="H20" s="26" t="n">
        <v>7.9</v>
      </c>
      <c r="I20" s="26" t="str">
        <f aca="false">IF(H20&gt;=8.5,"A",IF(H20&gt;=7,"B",IF(H20&gt;=5.5,"C",IF(H20&gt;=4,"D",IF(H20&gt;=0,"F")))))</f>
        <v>B</v>
      </c>
      <c r="J20" s="25" t="n">
        <f aca="false">IF(I20="A",4,IF(I20="B",3,IF(I20="C",2,IF(I20="D",1,IF(I20="F",0)))))</f>
        <v>3</v>
      </c>
      <c r="K20" s="26" t="n">
        <v>7.7</v>
      </c>
      <c r="L20" s="26" t="str">
        <f aca="false">IF(K20&gt;=8.5,"A",IF(K20&gt;=7,"B",IF(K20&gt;=5.5,"C",IF(K20&gt;=4,"D",IF(K20&gt;=0,"F")))))</f>
        <v>B</v>
      </c>
      <c r="M20" s="25" t="n">
        <f aca="false">IF(L20="A",4,IF(L20="B",3,IF(L20="C",2,IF(L20="D",1,IF(L20="F",0)))))</f>
        <v>3</v>
      </c>
      <c r="N20" s="26" t="n">
        <v>7.6</v>
      </c>
      <c r="O20" s="26" t="str">
        <f aca="false">IF(N20&gt;=8.5,"A",IF(N20&gt;=7,"B",IF(N20&gt;=5.5,"C",IF(N20&gt;=4,"D",IF(N20&gt;=0,"F")))))</f>
        <v>B</v>
      </c>
      <c r="P20" s="25" t="n">
        <f aca="false">IF(O20="A",4,IF(O20="B",3,IF(O20="C",2,IF(O20="D",1,IF(O20="F",0)))))</f>
        <v>3</v>
      </c>
      <c r="Q20" s="26" t="n">
        <v>8.2</v>
      </c>
      <c r="R20" s="26" t="str">
        <f aca="false">IF(Q20&gt;=8.5,"A",IF(Q20&gt;=7,"B",IF(Q20&gt;=5.5,"C",IF(Q20&gt;=4,"D",IF(Q20&gt;=0,"F")))))</f>
        <v>B</v>
      </c>
      <c r="S20" s="25" t="n">
        <f aca="false">IF(R20="A",4,IF(R20="B",3,IF(R20="C",2,IF(R20="D",1,IF(R20="F",0)))))</f>
        <v>3</v>
      </c>
      <c r="T20" s="26" t="n">
        <v>8.6</v>
      </c>
      <c r="U20" s="26" t="str">
        <f aca="false">IF(T20&gt;=8.5,"A",IF(T20&gt;=7,"B",IF(T20&gt;=5.5,"C",IF(T20&gt;=4,"D",IF(T20&gt;=0,"F")))))</f>
        <v>A</v>
      </c>
      <c r="V20" s="25" t="n">
        <f aca="false">IF(U20="A",4,IF(U20="B",3,IF(U20="C",2,IF(U20="D",1,IF(U20="F",0)))))</f>
        <v>4</v>
      </c>
      <c r="W20" s="26" t="n">
        <v>7.2</v>
      </c>
      <c r="X20" s="26" t="str">
        <f aca="false">IF(W20&gt;=8.5,"A",IF(W20&gt;=7,"B",IF(W20&gt;=5.5,"C",IF(W20&gt;=4,"D",IF(W20&gt;=0,"F")))))</f>
        <v>B</v>
      </c>
      <c r="Y20" s="25" t="n">
        <f aca="false">IF(X20="A",4,IF(X20="B",3,IF(X20="C",2,IF(X20="D",1,IF(X20="F",0)))))</f>
        <v>3</v>
      </c>
      <c r="Z20" s="26" t="n">
        <v>7.2</v>
      </c>
      <c r="AA20" s="26" t="str">
        <f aca="false">IF(Z20&gt;=8.5,"A",IF(Z20&gt;=7,"B",IF(Z20&gt;=5.5,"C",IF(Z20&gt;=4,"D",IF(Z20&gt;=0,"F")))))</f>
        <v>B</v>
      </c>
      <c r="AB20" s="25" t="n">
        <f aca="false">IF(AA20="A",4,IF(AA20="B",3,IF(AA20="C",2,IF(AA20="D",1,IF(AA20="F",0)))))</f>
        <v>3</v>
      </c>
      <c r="AC20" s="26" t="n">
        <v>7.8</v>
      </c>
      <c r="AD20" s="26" t="str">
        <f aca="false">IF(AC20&gt;=8.5,"A",IF(AC20&gt;=7,"B",IF(AC20&gt;=5.5,"C",IF(AC20&gt;=4,"D",IF(AC20&gt;=0,"F")))))</f>
        <v>B</v>
      </c>
      <c r="AE20" s="25" t="n">
        <f aca="false">IF(AD20="A",4,IF(AD20="B",3,IF(AD20="C",2,IF(AD20="D",1,IF(AD20="F",0)))))</f>
        <v>3</v>
      </c>
      <c r="AF20" s="26" t="n">
        <v>6.9</v>
      </c>
      <c r="AG20" s="26" t="str">
        <f aca="false">IF(AF20&gt;=8.5,"A",IF(AF20&gt;=7,"B",IF(AF20&gt;=5.5,"C",IF(AF20&gt;=4,"D",IF(AF20&gt;=0,"F")))))</f>
        <v>C</v>
      </c>
      <c r="AH20" s="25" t="n">
        <f aca="false">IF(AG20="A",4,IF(AG20="B",3,IF(AG20="C",2,IF(AG20="D",1,IF(AG20="F",0)))))</f>
        <v>2</v>
      </c>
      <c r="AI20" s="26" t="n">
        <v>7.5</v>
      </c>
      <c r="AJ20" s="26" t="str">
        <f aca="false">IF(AI20&gt;=8.5,"A",IF(AI20&gt;=7,"B",IF(AI20&gt;=5.5,"C",IF(AI20&gt;=4,"D",IF(AI20&gt;=0,"F")))))</f>
        <v>B</v>
      </c>
      <c r="AK20" s="25" t="n">
        <f aca="false">IF(AJ20="A",4,IF(AJ20="B",3,IF(AJ20="C",2,IF(AJ20="D",1,IF(AJ20="F",0)))))</f>
        <v>3</v>
      </c>
      <c r="AL20" s="26" t="n">
        <v>8.2</v>
      </c>
      <c r="AM20" s="26" t="str">
        <f aca="false">IF(AL20&gt;=8.5,"A",IF(AL20&gt;=7,"B",IF(AL20&gt;=5.5,"C",IF(AL20&gt;=4,"D",IF(AL20&gt;=0,"F")))))</f>
        <v>B</v>
      </c>
      <c r="AN20" s="25" t="n">
        <f aca="false">IF(AM20="A",4,IF(AM20="B",3,IF(AM20="C",2,IF(AM20="D",1,IF(AM20="F",0)))))</f>
        <v>3</v>
      </c>
      <c r="AO20" s="26" t="n">
        <v>7.1</v>
      </c>
      <c r="AP20" s="26" t="str">
        <f aca="false">IF(AO20&gt;=8.5,"A",IF(AO20&gt;=7,"B",IF(AO20&gt;=5.5,"C",IF(AO20&gt;=4,"D",IF(AO20&gt;=0,"F")))))</f>
        <v>B</v>
      </c>
      <c r="AQ20" s="25" t="n">
        <f aca="false">IF(AP20="A",4,IF(AP20="B",3,IF(AP20="C",2,IF(AP20="D",1,IF(AP20="F",0)))))</f>
        <v>3</v>
      </c>
      <c r="AR20" s="26" t="n">
        <v>6</v>
      </c>
      <c r="AS20" s="26" t="str">
        <f aca="false">IF(AR20&gt;=8.5,"A",IF(AR20&gt;=7,"B",IF(AR20&gt;=5.5,"C",IF(AR20&gt;=4,"D",IF(AR20&gt;=0,"F")))))</f>
        <v>C</v>
      </c>
      <c r="AT20" s="25" t="n">
        <f aca="false">IF(AS20="A",4,IF(AS20="B",3,IF(AS20="C",2,IF(AS20="D",1,IF(AS20="F",0)))))</f>
        <v>2</v>
      </c>
      <c r="AU20" s="26" t="n">
        <v>6.9</v>
      </c>
      <c r="AV20" s="26" t="str">
        <f aca="false">IF(AU20&gt;=8.5,"A",IF(AU20&gt;=7,"B",IF(AU20&gt;=5.5,"C",IF(AU20&gt;=4,"D",IF(AU20&gt;=0,"F")))))</f>
        <v>C</v>
      </c>
      <c r="AW20" s="25" t="n">
        <f aca="false">IF(AV20="A",4,IF(AV20="B",3,IF(AV20="C",2,IF(AV20="D",1,IF(AV20="F",0)))))</f>
        <v>2</v>
      </c>
      <c r="AX20" s="26" t="n">
        <v>8.2</v>
      </c>
      <c r="AY20" s="26" t="str">
        <f aca="false">IF(AX20&gt;=8.5,"A",IF(AX20&gt;=7,"B",IF(AX20&gt;=5.5,"C",IF(AX20&gt;=4,"D",IF(AX20&gt;=0,"F")))))</f>
        <v>B</v>
      </c>
      <c r="AZ20" s="25" t="n">
        <f aca="false">IF(AY20="A",4,IF(AY20="B",3,IF(AY20="C",2,IF(AY20="D",1,IF(AY20="F",0)))))</f>
        <v>3</v>
      </c>
      <c r="BA20" s="26" t="n">
        <v>7.6</v>
      </c>
      <c r="BB20" s="26" t="str">
        <f aca="false">IF(BA20&gt;=8.5,"A",IF(BA20&gt;=7,"B",IF(BA20&gt;=5.5,"C",IF(BA20&gt;=4,"D",IF(BA20&gt;=0,"F")))))</f>
        <v>B</v>
      </c>
      <c r="BC20" s="25" t="n">
        <f aca="false">IF(BB20="A",4,IF(BB20="B",3,IF(BB20="C",2,IF(BB20="D",1,IF(BB20="F",0)))))</f>
        <v>3</v>
      </c>
      <c r="BD20" s="26" t="n">
        <v>8.3</v>
      </c>
      <c r="BE20" s="26" t="str">
        <f aca="false">IF(BD20&gt;=8.5,"A",IF(BD20&gt;=7,"B",IF(BD20&gt;=5.5,"C",IF(BD20&gt;=4,"D",IF(BD20&gt;=0,"F")))))</f>
        <v>B</v>
      </c>
      <c r="BF20" s="25" t="n">
        <f aca="false">IF(BE20="A",4,IF(BE20="B",3,IF(BE20="C",2,IF(BE20="D",1,IF(BE20="F",0)))))</f>
        <v>3</v>
      </c>
      <c r="BG20" s="26" t="n">
        <v>8.2</v>
      </c>
      <c r="BH20" s="26" t="str">
        <f aca="false">IF(BG20&gt;=8.5,"A",IF(BG20&gt;=7,"B",IF(BG20&gt;=5.5,"C",IF(BG20&gt;=4,"D",IF(BG20&gt;=0,"F")))))</f>
        <v>B</v>
      </c>
      <c r="BI20" s="25" t="n">
        <f aca="false">IF(BH20="A",4,IF(BH20="B",3,IF(BH20="C",2,IF(BH20="D",1,IF(BH20="F",0)))))</f>
        <v>3</v>
      </c>
      <c r="BJ20" s="26" t="n">
        <v>7.9</v>
      </c>
      <c r="BK20" s="26" t="str">
        <f aca="false">IF(BJ20&gt;=8.5,"A",IF(BJ20&gt;=7,"B",IF(BJ20&gt;=5.5,"C",IF(BJ20&gt;=4,"D",IF(BJ20&gt;=0,"F")))))</f>
        <v>B</v>
      </c>
      <c r="BL20" s="25" t="n">
        <f aca="false">IF(BK20="A",4,IF(BK20="B",3,IF(BK20="C",2,IF(BK20="D",1,IF(BK20="F",0)))))</f>
        <v>3</v>
      </c>
      <c r="BM20" s="26" t="n">
        <v>7.6</v>
      </c>
      <c r="BN20" s="26" t="str">
        <f aca="false">IF(BM20&gt;=8.5,"A",IF(BM20&gt;=7,"B",IF(BM20&gt;=5.5,"C",IF(BM20&gt;=4,"D",IF(BM20&gt;=0,"F")))))</f>
        <v>B</v>
      </c>
      <c r="BO20" s="25" t="n">
        <f aca="false">IF(BN20="A",4,IF(BN20="B",3,IF(BN20="C",2,IF(BN20="D",1,IF(BN20="F",0)))))</f>
        <v>3</v>
      </c>
      <c r="BP20" s="26" t="n">
        <v>7.5</v>
      </c>
      <c r="BQ20" s="26" t="str">
        <f aca="false">IF(BP20&gt;=8.5,"A",IF(BP20&gt;=7,"B",IF(BP20&gt;=5.5,"C",IF(BP20&gt;=4,"D",IF(BP20&gt;=0,"F")))))</f>
        <v>B</v>
      </c>
      <c r="BR20" s="25" t="n">
        <f aca="false">IF(BQ20="A",4,IF(BQ20="B",3,IF(BQ20="C",2,IF(BQ20="D",1,IF(BQ20="F",0)))))</f>
        <v>3</v>
      </c>
      <c r="BS20" s="26" t="n">
        <v>4</v>
      </c>
      <c r="BT20" s="26" t="str">
        <f aca="false">IF(BS20&gt;=8.5,"A",IF(BS20&gt;=7,"B",IF(BS20&gt;=5.5,"C",IF(BS20&gt;=4,"D",IF(BS20&gt;=0,"F")))))</f>
        <v>D</v>
      </c>
      <c r="BU20" s="25" t="n">
        <f aca="false">IF(BT20="A",4,IF(BT20="B",3,IF(BT20="C",2,IF(BT20="D",1,IF(BT20="F",0)))))</f>
        <v>1</v>
      </c>
      <c r="BV20" s="30" t="n">
        <f aca="false">SUMIF(J20:BU20,"&gt;0",$J$10:$BU$10)</f>
        <v>56</v>
      </c>
      <c r="BW20" s="30" t="n">
        <f aca="false">56-BV20</f>
        <v>0</v>
      </c>
      <c r="BX20" s="38" t="n">
        <f aca="false">SUMPRODUCT($J$10:$BU$10,J20:BU20)/BV20</f>
        <v>2.66071428571429</v>
      </c>
      <c r="BY20" s="31"/>
      <c r="BZ20" s="29" t="s">
        <v>53</v>
      </c>
      <c r="CA20" s="39"/>
    </row>
    <row r="21" s="19" customFormat="true" ht="20.25" hidden="false" customHeight="true" outlineLevel="0" collapsed="false">
      <c r="A21" s="29" t="n">
        <v>11</v>
      </c>
      <c r="B21" s="33" t="s">
        <v>84</v>
      </c>
      <c r="C21" s="34" t="s">
        <v>85</v>
      </c>
      <c r="D21" s="29" t="s">
        <v>86</v>
      </c>
      <c r="E21" s="35" t="s">
        <v>87</v>
      </c>
      <c r="F21" s="29" t="s">
        <v>88</v>
      </c>
      <c r="G21" s="29" t="s">
        <v>47</v>
      </c>
      <c r="H21" s="26" t="n">
        <v>7.2</v>
      </c>
      <c r="I21" s="26" t="str">
        <f aca="false">IF(H21&gt;=8.5,"A",IF(H21&gt;=7,"B",IF(H21&gt;=5.5,"C",IF(H21&gt;=4,"D",IF(H21&gt;=0,"F")))))</f>
        <v>B</v>
      </c>
      <c r="J21" s="25" t="n">
        <f aca="false">IF(I21="A",4,IF(I21="B",3,IF(I21="C",2,IF(I21="D",1,IF(I21="F",0)))))</f>
        <v>3</v>
      </c>
      <c r="K21" s="26" t="n">
        <v>8.3</v>
      </c>
      <c r="L21" s="26" t="str">
        <f aca="false">IF(K21&gt;=8.5,"A",IF(K21&gt;=7,"B",IF(K21&gt;=5.5,"C",IF(K21&gt;=4,"D",IF(K21&gt;=0,"F")))))</f>
        <v>B</v>
      </c>
      <c r="M21" s="25" t="n">
        <f aca="false">IF(L21="A",4,IF(L21="B",3,IF(L21="C",2,IF(L21="D",1,IF(L21="F",0)))))</f>
        <v>3</v>
      </c>
      <c r="N21" s="26" t="n">
        <v>7.3</v>
      </c>
      <c r="O21" s="26" t="str">
        <f aca="false">IF(N21&gt;=8.5,"A",IF(N21&gt;=7,"B",IF(N21&gt;=5.5,"C",IF(N21&gt;=4,"D",IF(N21&gt;=0,"F")))))</f>
        <v>B</v>
      </c>
      <c r="P21" s="25" t="n">
        <f aca="false">IF(O21="A",4,IF(O21="B",3,IF(O21="C",2,IF(O21="D",1,IF(O21="F",0)))))</f>
        <v>3</v>
      </c>
      <c r="Q21" s="26" t="n">
        <v>8</v>
      </c>
      <c r="R21" s="26" t="str">
        <f aca="false">IF(Q21&gt;=8.5,"A",IF(Q21&gt;=7,"B",IF(Q21&gt;=5.5,"C",IF(Q21&gt;=4,"D",IF(Q21&gt;=0,"F")))))</f>
        <v>B</v>
      </c>
      <c r="S21" s="25" t="n">
        <f aca="false">IF(R21="A",4,IF(R21="B",3,IF(R21="C",2,IF(R21="D",1,IF(R21="F",0)))))</f>
        <v>3</v>
      </c>
      <c r="T21" s="26" t="n">
        <v>8.7</v>
      </c>
      <c r="U21" s="26" t="str">
        <f aca="false">IF(T21&gt;=8.5,"A",IF(T21&gt;=7,"B",IF(T21&gt;=5.5,"C",IF(T21&gt;=4,"D",IF(T21&gt;=0,"F")))))</f>
        <v>A</v>
      </c>
      <c r="V21" s="25" t="n">
        <f aca="false">IF(U21="A",4,IF(U21="B",3,IF(U21="C",2,IF(U21="D",1,IF(U21="F",0)))))</f>
        <v>4</v>
      </c>
      <c r="W21" s="26" t="n">
        <v>6.3</v>
      </c>
      <c r="X21" s="26" t="str">
        <f aca="false">IF(W21&gt;=8.5,"A",IF(W21&gt;=7,"B",IF(W21&gt;=5.5,"C",IF(W21&gt;=4,"D",IF(W21&gt;=0,"F")))))</f>
        <v>C</v>
      </c>
      <c r="Y21" s="25" t="n">
        <f aca="false">IF(X21="A",4,IF(X21="B",3,IF(X21="C",2,IF(X21="D",1,IF(X21="F",0)))))</f>
        <v>2</v>
      </c>
      <c r="Z21" s="26" t="n">
        <v>7.8</v>
      </c>
      <c r="AA21" s="26" t="str">
        <f aca="false">IF(Z21&gt;=8.5,"A",IF(Z21&gt;=7,"B",IF(Z21&gt;=5.5,"C",IF(Z21&gt;=4,"D",IF(Z21&gt;=0,"F")))))</f>
        <v>B</v>
      </c>
      <c r="AB21" s="25" t="n">
        <f aca="false">IF(AA21="A",4,IF(AA21="B",3,IF(AA21="C",2,IF(AA21="D",1,IF(AA21="F",0)))))</f>
        <v>3</v>
      </c>
      <c r="AC21" s="26" t="n">
        <v>7.5</v>
      </c>
      <c r="AD21" s="26" t="str">
        <f aca="false">IF(AC21&gt;=8.5,"A",IF(AC21&gt;=7,"B",IF(AC21&gt;=5.5,"C",IF(AC21&gt;=4,"D",IF(AC21&gt;=0,"F")))))</f>
        <v>B</v>
      </c>
      <c r="AE21" s="25" t="n">
        <f aca="false">IF(AD21="A",4,IF(AD21="B",3,IF(AD21="C",2,IF(AD21="D",1,IF(AD21="F",0)))))</f>
        <v>3</v>
      </c>
      <c r="AF21" s="26" t="n">
        <v>5.5</v>
      </c>
      <c r="AG21" s="26" t="str">
        <f aca="false">IF(AF21&gt;=8.5,"A",IF(AF21&gt;=7,"B",IF(AF21&gt;=5.5,"C",IF(AF21&gt;=4,"D",IF(AF21&gt;=0,"F")))))</f>
        <v>C</v>
      </c>
      <c r="AH21" s="25" t="n">
        <f aca="false">IF(AG21="A",4,IF(AG21="B",3,IF(AG21="C",2,IF(AG21="D",1,IF(AG21="F",0)))))</f>
        <v>2</v>
      </c>
      <c r="AI21" s="26" t="n">
        <v>7</v>
      </c>
      <c r="AJ21" s="26" t="str">
        <f aca="false">IF(AI21&gt;=8.5,"A",IF(AI21&gt;=7,"B",IF(AI21&gt;=5.5,"C",IF(AI21&gt;=4,"D",IF(AI21&gt;=0,"F")))))</f>
        <v>B</v>
      </c>
      <c r="AK21" s="25" t="n">
        <f aca="false">IF(AJ21="A",4,IF(AJ21="B",3,IF(AJ21="C",2,IF(AJ21="D",1,IF(AJ21="F",0)))))</f>
        <v>3</v>
      </c>
      <c r="AL21" s="26" t="n">
        <v>8</v>
      </c>
      <c r="AM21" s="26" t="str">
        <f aca="false">IF(AL21&gt;=8.5,"A",IF(AL21&gt;=7,"B",IF(AL21&gt;=5.5,"C",IF(AL21&gt;=4,"D",IF(AL21&gt;=0,"F")))))</f>
        <v>B</v>
      </c>
      <c r="AN21" s="25" t="n">
        <f aca="false">IF(AM21="A",4,IF(AM21="B",3,IF(AM21="C",2,IF(AM21="D",1,IF(AM21="F",0)))))</f>
        <v>3</v>
      </c>
      <c r="AO21" s="26" t="n">
        <v>7.7</v>
      </c>
      <c r="AP21" s="26" t="str">
        <f aca="false">IF(AO21&gt;=8.5,"A",IF(AO21&gt;=7,"B",IF(AO21&gt;=5.5,"C",IF(AO21&gt;=4,"D",IF(AO21&gt;=0,"F")))))</f>
        <v>B</v>
      </c>
      <c r="AQ21" s="25" t="n">
        <f aca="false">IF(AP21="A",4,IF(AP21="B",3,IF(AP21="C",2,IF(AP21="D",1,IF(AP21="F",0)))))</f>
        <v>3</v>
      </c>
      <c r="AR21" s="26" t="n">
        <v>5.8</v>
      </c>
      <c r="AS21" s="26" t="str">
        <f aca="false">IF(AR21&gt;=8.5,"A",IF(AR21&gt;=7,"B",IF(AR21&gt;=5.5,"C",IF(AR21&gt;=4,"D",IF(AR21&gt;=0,"F")))))</f>
        <v>C</v>
      </c>
      <c r="AT21" s="25" t="n">
        <f aca="false">IF(AS21="A",4,IF(AS21="B",3,IF(AS21="C",2,IF(AS21="D",1,IF(AS21="F",0)))))</f>
        <v>2</v>
      </c>
      <c r="AU21" s="26" t="n">
        <v>6.1</v>
      </c>
      <c r="AV21" s="26" t="str">
        <f aca="false">IF(AU21&gt;=8.5,"A",IF(AU21&gt;=7,"B",IF(AU21&gt;=5.5,"C",IF(AU21&gt;=4,"D",IF(AU21&gt;=0,"F")))))</f>
        <v>C</v>
      </c>
      <c r="AW21" s="25" t="n">
        <f aca="false">IF(AV21="A",4,IF(AV21="B",3,IF(AV21="C",2,IF(AV21="D",1,IF(AV21="F",0)))))</f>
        <v>2</v>
      </c>
      <c r="AX21" s="26" t="n">
        <v>8.4</v>
      </c>
      <c r="AY21" s="26" t="str">
        <f aca="false">IF(AX21&gt;=8.5,"A",IF(AX21&gt;=7,"B",IF(AX21&gt;=5.5,"C",IF(AX21&gt;=4,"D",IF(AX21&gt;=0,"F")))))</f>
        <v>B</v>
      </c>
      <c r="AZ21" s="25" t="n">
        <f aca="false">IF(AY21="A",4,IF(AY21="B",3,IF(AY21="C",2,IF(AY21="D",1,IF(AY21="F",0)))))</f>
        <v>3</v>
      </c>
      <c r="BA21" s="26" t="n">
        <v>8.5</v>
      </c>
      <c r="BB21" s="26" t="str">
        <f aca="false">IF(BA21&gt;=8.5,"A",IF(BA21&gt;=7,"B",IF(BA21&gt;=5.5,"C",IF(BA21&gt;=4,"D",IF(BA21&gt;=0,"F")))))</f>
        <v>A</v>
      </c>
      <c r="BC21" s="25" t="n">
        <f aca="false">IF(BB21="A",4,IF(BB21="B",3,IF(BB21="C",2,IF(BB21="D",1,IF(BB21="F",0)))))</f>
        <v>4</v>
      </c>
      <c r="BD21" s="26" t="n">
        <v>6.6</v>
      </c>
      <c r="BE21" s="26" t="str">
        <f aca="false">IF(BD21&gt;=8.5,"A",IF(BD21&gt;=7,"B",IF(BD21&gt;=5.5,"C",IF(BD21&gt;=4,"D",IF(BD21&gt;=0,"F")))))</f>
        <v>C</v>
      </c>
      <c r="BF21" s="25" t="n">
        <f aca="false">IF(BE21="A",4,IF(BE21="B",3,IF(BE21="C",2,IF(BE21="D",1,IF(BE21="F",0)))))</f>
        <v>2</v>
      </c>
      <c r="BG21" s="26" t="n">
        <v>7.2</v>
      </c>
      <c r="BH21" s="26" t="str">
        <f aca="false">IF(BG21&gt;=8.5,"A",IF(BG21&gt;=7,"B",IF(BG21&gt;=5.5,"C",IF(BG21&gt;=4,"D",IF(BG21&gt;=0,"F")))))</f>
        <v>B</v>
      </c>
      <c r="BI21" s="25" t="n">
        <f aca="false">IF(BH21="A",4,IF(BH21="B",3,IF(BH21="C",2,IF(BH21="D",1,IF(BH21="F",0)))))</f>
        <v>3</v>
      </c>
      <c r="BJ21" s="26" t="n">
        <v>8.5</v>
      </c>
      <c r="BK21" s="26" t="str">
        <f aca="false">IF(BJ21&gt;=8.5,"A",IF(BJ21&gt;=7,"B",IF(BJ21&gt;=5.5,"C",IF(BJ21&gt;=4,"D",IF(BJ21&gt;=0,"F")))))</f>
        <v>A</v>
      </c>
      <c r="BL21" s="25" t="n">
        <f aca="false">IF(BK21="A",4,IF(BK21="B",3,IF(BK21="C",2,IF(BK21="D",1,IF(BK21="F",0)))))</f>
        <v>4</v>
      </c>
      <c r="BM21" s="26" t="n">
        <v>7.3</v>
      </c>
      <c r="BN21" s="26" t="str">
        <f aca="false">IF(BM21&gt;=8.5,"A",IF(BM21&gt;=7,"B",IF(BM21&gt;=5.5,"C",IF(BM21&gt;=4,"D",IF(BM21&gt;=0,"F")))))</f>
        <v>B</v>
      </c>
      <c r="BO21" s="25" t="n">
        <f aca="false">IF(BN21="A",4,IF(BN21="B",3,IF(BN21="C",2,IF(BN21="D",1,IF(BN21="F",0)))))</f>
        <v>3</v>
      </c>
      <c r="BP21" s="26" t="n">
        <v>8</v>
      </c>
      <c r="BQ21" s="26" t="str">
        <f aca="false">IF(BP21&gt;=8.5,"A",IF(BP21&gt;=7,"B",IF(BP21&gt;=5.5,"C",IF(BP21&gt;=4,"D",IF(BP21&gt;=0,"F")))))</f>
        <v>B</v>
      </c>
      <c r="BR21" s="25" t="n">
        <f aca="false">IF(BQ21="A",4,IF(BQ21="B",3,IF(BQ21="C",2,IF(BQ21="D",1,IF(BQ21="F",0)))))</f>
        <v>3</v>
      </c>
      <c r="BS21" s="26" t="n">
        <v>6</v>
      </c>
      <c r="BT21" s="26" t="str">
        <f aca="false">IF(BS21&gt;=8.5,"A",IF(BS21&gt;=7,"B",IF(BS21&gt;=5.5,"C",IF(BS21&gt;=4,"D",IF(BS21&gt;=0,"F")))))</f>
        <v>C</v>
      </c>
      <c r="BU21" s="25" t="n">
        <f aca="false">IF(BT21="A",4,IF(BT21="B",3,IF(BT21="C",2,IF(BT21="D",1,IF(BT21="F",0)))))</f>
        <v>2</v>
      </c>
      <c r="BV21" s="30" t="n">
        <f aca="false">SUMIF(J21:BU21,"&gt;0",$J$10:$BU$10)</f>
        <v>56</v>
      </c>
      <c r="BW21" s="30" t="n">
        <f aca="false">56-BV21</f>
        <v>0</v>
      </c>
      <c r="BX21" s="38" t="n">
        <f aca="false">SUMPRODUCT($J$10:$BU$10,J21:BU21)/BV21</f>
        <v>2.76785714285714</v>
      </c>
      <c r="BY21" s="31"/>
      <c r="BZ21" s="29" t="s">
        <v>53</v>
      </c>
      <c r="CA21" s="39"/>
    </row>
    <row r="22" s="19" customFormat="true" ht="20.25" hidden="false" customHeight="true" outlineLevel="0" collapsed="false">
      <c r="A22" s="29" t="n">
        <v>12</v>
      </c>
      <c r="B22" s="33" t="s">
        <v>89</v>
      </c>
      <c r="C22" s="34" t="s">
        <v>90</v>
      </c>
      <c r="D22" s="29" t="s">
        <v>91</v>
      </c>
      <c r="E22" s="35" t="s">
        <v>92</v>
      </c>
      <c r="F22" s="29" t="s">
        <v>46</v>
      </c>
      <c r="G22" s="29" t="s">
        <v>47</v>
      </c>
      <c r="H22" s="26" t="n">
        <v>7.9</v>
      </c>
      <c r="I22" s="26" t="str">
        <f aca="false">IF(H22&gt;=8.5,"A",IF(H22&gt;=7,"B",IF(H22&gt;=5.5,"C",IF(H22&gt;=4,"D",IF(H22&gt;=0,"F")))))</f>
        <v>B</v>
      </c>
      <c r="J22" s="25" t="n">
        <f aca="false">IF(I22="A",4,IF(I22="B",3,IF(I22="C",2,IF(I22="D",1,IF(I22="F",0)))))</f>
        <v>3</v>
      </c>
      <c r="K22" s="26" t="n">
        <v>8.3</v>
      </c>
      <c r="L22" s="26" t="str">
        <f aca="false">IF(K22&gt;=8.5,"A",IF(K22&gt;=7,"B",IF(K22&gt;=5.5,"C",IF(K22&gt;=4,"D",IF(K22&gt;=0,"F")))))</f>
        <v>B</v>
      </c>
      <c r="M22" s="25" t="n">
        <f aca="false">IF(L22="A",4,IF(L22="B",3,IF(L22="C",2,IF(L22="D",1,IF(L22="F",0)))))</f>
        <v>3</v>
      </c>
      <c r="N22" s="26" t="n">
        <v>7.3</v>
      </c>
      <c r="O22" s="26" t="str">
        <f aca="false">IF(N22&gt;=8.5,"A",IF(N22&gt;=7,"B",IF(N22&gt;=5.5,"C",IF(N22&gt;=4,"D",IF(N22&gt;=0,"F")))))</f>
        <v>B</v>
      </c>
      <c r="P22" s="25" t="n">
        <f aca="false">IF(O22="A",4,IF(O22="B",3,IF(O22="C",2,IF(O22="D",1,IF(O22="F",0)))))</f>
        <v>3</v>
      </c>
      <c r="Q22" s="26" t="n">
        <v>9.1</v>
      </c>
      <c r="R22" s="26" t="str">
        <f aca="false">IF(Q22&gt;=8.5,"A",IF(Q22&gt;=7,"B",IF(Q22&gt;=5.5,"C",IF(Q22&gt;=4,"D",IF(Q22&gt;=0,"F")))))</f>
        <v>A</v>
      </c>
      <c r="S22" s="25" t="n">
        <f aca="false">IF(R22="A",4,IF(R22="B",3,IF(R22="C",2,IF(R22="D",1,IF(R22="F",0)))))</f>
        <v>4</v>
      </c>
      <c r="T22" s="26" t="n">
        <v>8.5</v>
      </c>
      <c r="U22" s="26" t="str">
        <f aca="false">IF(T22&gt;=8.5,"A",IF(T22&gt;=7,"B",IF(T22&gt;=5.5,"C",IF(T22&gt;=4,"D",IF(T22&gt;=0,"F")))))</f>
        <v>A</v>
      </c>
      <c r="V22" s="25" t="n">
        <f aca="false">IF(U22="A",4,IF(U22="B",3,IF(U22="C",2,IF(U22="D",1,IF(U22="F",0)))))</f>
        <v>4</v>
      </c>
      <c r="W22" s="26" t="n">
        <v>7.1</v>
      </c>
      <c r="X22" s="26" t="str">
        <f aca="false">IF(W22&gt;=8.5,"A",IF(W22&gt;=7,"B",IF(W22&gt;=5.5,"C",IF(W22&gt;=4,"D",IF(W22&gt;=0,"F")))))</f>
        <v>B</v>
      </c>
      <c r="Y22" s="25" t="n">
        <f aca="false">IF(X22="A",4,IF(X22="B",3,IF(X22="C",2,IF(X22="D",1,IF(X22="F",0)))))</f>
        <v>3</v>
      </c>
      <c r="Z22" s="26" t="n">
        <v>6.7</v>
      </c>
      <c r="AA22" s="26" t="str">
        <f aca="false">IF(Z22&gt;=8.5,"A",IF(Z22&gt;=7,"B",IF(Z22&gt;=5.5,"C",IF(Z22&gt;=4,"D",IF(Z22&gt;=0,"F")))))</f>
        <v>C</v>
      </c>
      <c r="AB22" s="25" t="n">
        <f aca="false">IF(AA22="A",4,IF(AA22="B",3,IF(AA22="C",2,IF(AA22="D",1,IF(AA22="F",0)))))</f>
        <v>2</v>
      </c>
      <c r="AC22" s="26" t="n">
        <v>7.9</v>
      </c>
      <c r="AD22" s="26" t="str">
        <f aca="false">IF(AC22&gt;=8.5,"A",IF(AC22&gt;=7,"B",IF(AC22&gt;=5.5,"C",IF(AC22&gt;=4,"D",IF(AC22&gt;=0,"F")))))</f>
        <v>B</v>
      </c>
      <c r="AE22" s="25" t="n">
        <f aca="false">IF(AD22="A",4,IF(AD22="B",3,IF(AD22="C",2,IF(AD22="D",1,IF(AD22="F",0)))))</f>
        <v>3</v>
      </c>
      <c r="AF22" s="26" t="n">
        <v>6.8</v>
      </c>
      <c r="AG22" s="26" t="str">
        <f aca="false">IF(AF22&gt;=8.5,"A",IF(AF22&gt;=7,"B",IF(AF22&gt;=5.5,"C",IF(AF22&gt;=4,"D",IF(AF22&gt;=0,"F")))))</f>
        <v>C</v>
      </c>
      <c r="AH22" s="25" t="n">
        <f aca="false">IF(AG22="A",4,IF(AG22="B",3,IF(AG22="C",2,IF(AG22="D",1,IF(AG22="F",0)))))</f>
        <v>2</v>
      </c>
      <c r="AI22" s="26" t="n">
        <v>6.9</v>
      </c>
      <c r="AJ22" s="26" t="str">
        <f aca="false">IF(AI22&gt;=8.5,"A",IF(AI22&gt;=7,"B",IF(AI22&gt;=5.5,"C",IF(AI22&gt;=4,"D",IF(AI22&gt;=0,"F")))))</f>
        <v>C</v>
      </c>
      <c r="AK22" s="25" t="n">
        <f aca="false">IF(AJ22="A",4,IF(AJ22="B",3,IF(AJ22="C",2,IF(AJ22="D",1,IF(AJ22="F",0)))))</f>
        <v>2</v>
      </c>
      <c r="AL22" s="26" t="n">
        <v>7.9</v>
      </c>
      <c r="AM22" s="26" t="str">
        <f aca="false">IF(AL22&gt;=8.5,"A",IF(AL22&gt;=7,"B",IF(AL22&gt;=5.5,"C",IF(AL22&gt;=4,"D",IF(AL22&gt;=0,"F")))))</f>
        <v>B</v>
      </c>
      <c r="AN22" s="25" t="n">
        <f aca="false">IF(AM22="A",4,IF(AM22="B",3,IF(AM22="C",2,IF(AM22="D",1,IF(AM22="F",0)))))</f>
        <v>3</v>
      </c>
      <c r="AO22" s="26" t="n">
        <v>7.5</v>
      </c>
      <c r="AP22" s="26" t="str">
        <f aca="false">IF(AO22&gt;=8.5,"A",IF(AO22&gt;=7,"B",IF(AO22&gt;=5.5,"C",IF(AO22&gt;=4,"D",IF(AO22&gt;=0,"F")))))</f>
        <v>B</v>
      </c>
      <c r="AQ22" s="25" t="n">
        <f aca="false">IF(AP22="A",4,IF(AP22="B",3,IF(AP22="C",2,IF(AP22="D",1,IF(AP22="F",0)))))</f>
        <v>3</v>
      </c>
      <c r="AR22" s="26" t="n">
        <v>7</v>
      </c>
      <c r="AS22" s="26" t="str">
        <f aca="false">IF(AR22&gt;=8.5,"A",IF(AR22&gt;=7,"B",IF(AR22&gt;=5.5,"C",IF(AR22&gt;=4,"D",IF(AR22&gt;=0,"F")))))</f>
        <v>B</v>
      </c>
      <c r="AT22" s="25" t="n">
        <f aca="false">IF(AS22="A",4,IF(AS22="B",3,IF(AS22="C",2,IF(AS22="D",1,IF(AS22="F",0)))))</f>
        <v>3</v>
      </c>
      <c r="AU22" s="26" t="n">
        <v>8.4</v>
      </c>
      <c r="AV22" s="26" t="str">
        <f aca="false">IF(AU22&gt;=8.5,"A",IF(AU22&gt;=7,"B",IF(AU22&gt;=5.5,"C",IF(AU22&gt;=4,"D",IF(AU22&gt;=0,"F")))))</f>
        <v>B</v>
      </c>
      <c r="AW22" s="25" t="n">
        <f aca="false">IF(AV22="A",4,IF(AV22="B",3,IF(AV22="C",2,IF(AV22="D",1,IF(AV22="F",0)))))</f>
        <v>3</v>
      </c>
      <c r="AX22" s="26" t="n">
        <v>8.2</v>
      </c>
      <c r="AY22" s="26" t="str">
        <f aca="false">IF(AX22&gt;=8.5,"A",IF(AX22&gt;=7,"B",IF(AX22&gt;=5.5,"C",IF(AX22&gt;=4,"D",IF(AX22&gt;=0,"F")))))</f>
        <v>B</v>
      </c>
      <c r="AZ22" s="25" t="n">
        <f aca="false">IF(AY22="A",4,IF(AY22="B",3,IF(AY22="C",2,IF(AY22="D",1,IF(AY22="F",0)))))</f>
        <v>3</v>
      </c>
      <c r="BA22" s="26" t="n">
        <v>8.5</v>
      </c>
      <c r="BB22" s="26" t="str">
        <f aca="false">IF(BA22&gt;=8.5,"A",IF(BA22&gt;=7,"B",IF(BA22&gt;=5.5,"C",IF(BA22&gt;=4,"D",IF(BA22&gt;=0,"F")))))</f>
        <v>A</v>
      </c>
      <c r="BC22" s="25" t="n">
        <f aca="false">IF(BB22="A",4,IF(BB22="B",3,IF(BB22="C",2,IF(BB22="D",1,IF(BB22="F",0)))))</f>
        <v>4</v>
      </c>
      <c r="BD22" s="26" t="n">
        <v>8.8</v>
      </c>
      <c r="BE22" s="26" t="str">
        <f aca="false">IF(BD22&gt;=8.5,"A",IF(BD22&gt;=7,"B",IF(BD22&gt;=5.5,"C",IF(BD22&gt;=4,"D",IF(BD22&gt;=0,"F")))))</f>
        <v>A</v>
      </c>
      <c r="BF22" s="25" t="n">
        <f aca="false">IF(BE22="A",4,IF(BE22="B",3,IF(BE22="C",2,IF(BE22="D",1,IF(BE22="F",0)))))</f>
        <v>4</v>
      </c>
      <c r="BG22" s="26" t="n">
        <v>7.9</v>
      </c>
      <c r="BH22" s="26" t="str">
        <f aca="false">IF(BG22&gt;=8.5,"A",IF(BG22&gt;=7,"B",IF(BG22&gt;=5.5,"C",IF(BG22&gt;=4,"D",IF(BG22&gt;=0,"F")))))</f>
        <v>B</v>
      </c>
      <c r="BI22" s="25" t="n">
        <f aca="false">IF(BH22="A",4,IF(BH22="B",3,IF(BH22="C",2,IF(BH22="D",1,IF(BH22="F",0)))))</f>
        <v>3</v>
      </c>
      <c r="BJ22" s="26" t="n">
        <v>8</v>
      </c>
      <c r="BK22" s="26" t="str">
        <f aca="false">IF(BJ22&gt;=8.5,"A",IF(BJ22&gt;=7,"B",IF(BJ22&gt;=5.5,"C",IF(BJ22&gt;=4,"D",IF(BJ22&gt;=0,"F")))))</f>
        <v>B</v>
      </c>
      <c r="BL22" s="25" t="n">
        <f aca="false">IF(BK22="A",4,IF(BK22="B",3,IF(BK22="C",2,IF(BK22="D",1,IF(BK22="F",0)))))</f>
        <v>3</v>
      </c>
      <c r="BM22" s="26" t="n">
        <v>7.6</v>
      </c>
      <c r="BN22" s="26" t="str">
        <f aca="false">IF(BM22&gt;=8.5,"A",IF(BM22&gt;=7,"B",IF(BM22&gt;=5.5,"C",IF(BM22&gt;=4,"D",IF(BM22&gt;=0,"F")))))</f>
        <v>B</v>
      </c>
      <c r="BO22" s="25" t="n">
        <f aca="false">IF(BN22="A",4,IF(BN22="B",3,IF(BN22="C",2,IF(BN22="D",1,IF(BN22="F",0)))))</f>
        <v>3</v>
      </c>
      <c r="BP22" s="26" t="n">
        <v>8.5</v>
      </c>
      <c r="BQ22" s="26" t="str">
        <f aca="false">IF(BP22&gt;=8.5,"A",IF(BP22&gt;=7,"B",IF(BP22&gt;=5.5,"C",IF(BP22&gt;=4,"D",IF(BP22&gt;=0,"F")))))</f>
        <v>A</v>
      </c>
      <c r="BR22" s="25" t="n">
        <f aca="false">IF(BQ22="A",4,IF(BQ22="B",3,IF(BQ22="C",2,IF(BQ22="D",1,IF(BQ22="F",0)))))</f>
        <v>4</v>
      </c>
      <c r="BS22" s="26" t="n">
        <v>8.3</v>
      </c>
      <c r="BT22" s="26" t="str">
        <f aca="false">IF(BS22&gt;=8.5,"A",IF(BS22&gt;=7,"B",IF(BS22&gt;=5.5,"C",IF(BS22&gt;=4,"D",IF(BS22&gt;=0,"F")))))</f>
        <v>B</v>
      </c>
      <c r="BU22" s="25" t="n">
        <f aca="false">IF(BT22="A",4,IF(BT22="B",3,IF(BT22="C",2,IF(BT22="D",1,IF(BT22="F",0)))))</f>
        <v>3</v>
      </c>
      <c r="BV22" s="30" t="n">
        <f aca="false">SUMIF(J22:BU22,"&gt;0",$J$10:$BU$10)</f>
        <v>56</v>
      </c>
      <c r="BW22" s="30" t="n">
        <f aca="false">56-BV22</f>
        <v>0</v>
      </c>
      <c r="BX22" s="38" t="n">
        <f aca="false">SUMPRODUCT($J$10:$BU$10,J22:BU22)/BV22</f>
        <v>3.07142857142857</v>
      </c>
      <c r="BY22" s="31"/>
      <c r="BZ22" s="29" t="s">
        <v>53</v>
      </c>
      <c r="CA22" s="39"/>
    </row>
    <row r="23" s="19" customFormat="true" ht="20.25" hidden="false" customHeight="true" outlineLevel="0" collapsed="false">
      <c r="A23" s="29" t="n">
        <v>13</v>
      </c>
      <c r="B23" s="33" t="s">
        <v>93</v>
      </c>
      <c r="C23" s="34" t="s">
        <v>94</v>
      </c>
      <c r="D23" s="29" t="s">
        <v>95</v>
      </c>
      <c r="E23" s="35" t="s">
        <v>96</v>
      </c>
      <c r="F23" s="29" t="s">
        <v>88</v>
      </c>
      <c r="G23" s="29" t="s">
        <v>47</v>
      </c>
      <c r="H23" s="26" t="n">
        <v>8.2</v>
      </c>
      <c r="I23" s="26" t="str">
        <f aca="false">IF(H23&gt;=8.5,"A",IF(H23&gt;=7,"B",IF(H23&gt;=5.5,"C",IF(H23&gt;=4,"D",IF(H23&gt;=0,"F")))))</f>
        <v>B</v>
      </c>
      <c r="J23" s="25" t="n">
        <f aca="false">IF(I23="A",4,IF(I23="B",3,IF(I23="C",2,IF(I23="D",1,IF(I23="F",0)))))</f>
        <v>3</v>
      </c>
      <c r="K23" s="26" t="n">
        <v>8.3</v>
      </c>
      <c r="L23" s="26" t="str">
        <f aca="false">IF(K23&gt;=8.5,"A",IF(K23&gt;=7,"B",IF(K23&gt;=5.5,"C",IF(K23&gt;=4,"D",IF(K23&gt;=0,"F")))))</f>
        <v>B</v>
      </c>
      <c r="M23" s="25" t="n">
        <f aca="false">IF(L23="A",4,IF(L23="B",3,IF(L23="C",2,IF(L23="D",1,IF(L23="F",0)))))</f>
        <v>3</v>
      </c>
      <c r="N23" s="26" t="n">
        <v>7.3</v>
      </c>
      <c r="O23" s="26" t="str">
        <f aca="false">IF(N23&gt;=8.5,"A",IF(N23&gt;=7,"B",IF(N23&gt;=5.5,"C",IF(N23&gt;=4,"D",IF(N23&gt;=0,"F")))))</f>
        <v>B</v>
      </c>
      <c r="P23" s="25" t="n">
        <f aca="false">IF(O23="A",4,IF(O23="B",3,IF(O23="C",2,IF(O23="D",1,IF(O23="F",0)))))</f>
        <v>3</v>
      </c>
      <c r="Q23" s="26" t="n">
        <v>7.9</v>
      </c>
      <c r="R23" s="26" t="str">
        <f aca="false">IF(Q23&gt;=8.5,"A",IF(Q23&gt;=7,"B",IF(Q23&gt;=5.5,"C",IF(Q23&gt;=4,"D",IF(Q23&gt;=0,"F")))))</f>
        <v>B</v>
      </c>
      <c r="S23" s="25" t="n">
        <f aca="false">IF(R23="A",4,IF(R23="B",3,IF(R23="C",2,IF(R23="D",1,IF(R23="F",0)))))</f>
        <v>3</v>
      </c>
      <c r="T23" s="26" t="n">
        <v>8.5</v>
      </c>
      <c r="U23" s="26" t="str">
        <f aca="false">IF(T23&gt;=8.5,"A",IF(T23&gt;=7,"B",IF(T23&gt;=5.5,"C",IF(T23&gt;=4,"D",IF(T23&gt;=0,"F")))))</f>
        <v>A</v>
      </c>
      <c r="V23" s="25" t="n">
        <f aca="false">IF(U23="A",4,IF(U23="B",3,IF(U23="C",2,IF(U23="D",1,IF(U23="F",0)))))</f>
        <v>4</v>
      </c>
      <c r="W23" s="26" t="n">
        <v>6.1</v>
      </c>
      <c r="X23" s="26" t="str">
        <f aca="false">IF(W23&gt;=8.5,"A",IF(W23&gt;=7,"B",IF(W23&gt;=5.5,"C",IF(W23&gt;=4,"D",IF(W23&gt;=0,"F")))))</f>
        <v>C</v>
      </c>
      <c r="Y23" s="25" t="n">
        <f aca="false">IF(X23="A",4,IF(X23="B",3,IF(X23="C",2,IF(X23="D",1,IF(X23="F",0)))))</f>
        <v>2</v>
      </c>
      <c r="Z23" s="26" t="n">
        <v>8</v>
      </c>
      <c r="AA23" s="26" t="str">
        <f aca="false">IF(Z23&gt;=8.5,"A",IF(Z23&gt;=7,"B",IF(Z23&gt;=5.5,"C",IF(Z23&gt;=4,"D",IF(Z23&gt;=0,"F")))))</f>
        <v>B</v>
      </c>
      <c r="AB23" s="25" t="n">
        <f aca="false">IF(AA23="A",4,IF(AA23="B",3,IF(AA23="C",2,IF(AA23="D",1,IF(AA23="F",0)))))</f>
        <v>3</v>
      </c>
      <c r="AC23" s="26" t="n">
        <v>7.5</v>
      </c>
      <c r="AD23" s="26" t="str">
        <f aca="false">IF(AC23&gt;=8.5,"A",IF(AC23&gt;=7,"B",IF(AC23&gt;=5.5,"C",IF(AC23&gt;=4,"D",IF(AC23&gt;=0,"F")))))</f>
        <v>B</v>
      </c>
      <c r="AE23" s="25" t="n">
        <f aca="false">IF(AD23="A",4,IF(AD23="B",3,IF(AD23="C",2,IF(AD23="D",1,IF(AD23="F",0)))))</f>
        <v>3</v>
      </c>
      <c r="AF23" s="26" t="n">
        <v>6.3</v>
      </c>
      <c r="AG23" s="26" t="str">
        <f aca="false">IF(AF23&gt;=8.5,"A",IF(AF23&gt;=7,"B",IF(AF23&gt;=5.5,"C",IF(AF23&gt;=4,"D",IF(AF23&gt;=0,"F")))))</f>
        <v>C</v>
      </c>
      <c r="AH23" s="25" t="n">
        <f aca="false">IF(AG23="A",4,IF(AG23="B",3,IF(AG23="C",2,IF(AG23="D",1,IF(AG23="F",0)))))</f>
        <v>2</v>
      </c>
      <c r="AI23" s="26" t="n">
        <v>7.1</v>
      </c>
      <c r="AJ23" s="26" t="str">
        <f aca="false">IF(AI23&gt;=8.5,"A",IF(AI23&gt;=7,"B",IF(AI23&gt;=5.5,"C",IF(AI23&gt;=4,"D",IF(AI23&gt;=0,"F")))))</f>
        <v>B</v>
      </c>
      <c r="AK23" s="25" t="n">
        <f aca="false">IF(AJ23="A",4,IF(AJ23="B",3,IF(AJ23="C",2,IF(AJ23="D",1,IF(AJ23="F",0)))))</f>
        <v>3</v>
      </c>
      <c r="AL23" s="26" t="n">
        <v>7.6</v>
      </c>
      <c r="AM23" s="26" t="str">
        <f aca="false">IF(AL23&gt;=8.5,"A",IF(AL23&gt;=7,"B",IF(AL23&gt;=5.5,"C",IF(AL23&gt;=4,"D",IF(AL23&gt;=0,"F")))))</f>
        <v>B</v>
      </c>
      <c r="AN23" s="25" t="n">
        <f aca="false">IF(AM23="A",4,IF(AM23="B",3,IF(AM23="C",2,IF(AM23="D",1,IF(AM23="F",0)))))</f>
        <v>3</v>
      </c>
      <c r="AO23" s="26" t="n">
        <v>7.1</v>
      </c>
      <c r="AP23" s="26" t="str">
        <f aca="false">IF(AO23&gt;=8.5,"A",IF(AO23&gt;=7,"B",IF(AO23&gt;=5.5,"C",IF(AO23&gt;=4,"D",IF(AO23&gt;=0,"F")))))</f>
        <v>B</v>
      </c>
      <c r="AQ23" s="25" t="n">
        <f aca="false">IF(AP23="A",4,IF(AP23="B",3,IF(AP23="C",2,IF(AP23="D",1,IF(AP23="F",0)))))</f>
        <v>3</v>
      </c>
      <c r="AR23" s="26" t="n">
        <v>5.4</v>
      </c>
      <c r="AS23" s="26" t="str">
        <f aca="false">IF(AR23&gt;=8.5,"A",IF(AR23&gt;=7,"B",IF(AR23&gt;=5.5,"C",IF(AR23&gt;=4,"D",IF(AR23&gt;=0,"F")))))</f>
        <v>D</v>
      </c>
      <c r="AT23" s="25" t="n">
        <f aca="false">IF(AS23="A",4,IF(AS23="B",3,IF(AS23="C",2,IF(AS23="D",1,IF(AS23="F",0)))))</f>
        <v>1</v>
      </c>
      <c r="AU23" s="26" t="n">
        <v>5.1</v>
      </c>
      <c r="AV23" s="26" t="str">
        <f aca="false">IF(AU23&gt;=8.5,"A",IF(AU23&gt;=7,"B",IF(AU23&gt;=5.5,"C",IF(AU23&gt;=4,"D",IF(AU23&gt;=0,"F")))))</f>
        <v>D</v>
      </c>
      <c r="AW23" s="25" t="n">
        <f aca="false">IF(AV23="A",4,IF(AV23="B",3,IF(AV23="C",2,IF(AV23="D",1,IF(AV23="F",0)))))</f>
        <v>1</v>
      </c>
      <c r="AX23" s="26" t="n">
        <v>7</v>
      </c>
      <c r="AY23" s="26" t="str">
        <f aca="false">IF(AX23&gt;=8.5,"A",IF(AX23&gt;=7,"B",IF(AX23&gt;=5.5,"C",IF(AX23&gt;=4,"D",IF(AX23&gt;=0,"F")))))</f>
        <v>B</v>
      </c>
      <c r="AZ23" s="25" t="n">
        <f aca="false">IF(AY23="A",4,IF(AY23="B",3,IF(AY23="C",2,IF(AY23="D",1,IF(AY23="F",0)))))</f>
        <v>3</v>
      </c>
      <c r="BA23" s="26" t="n">
        <v>7.2</v>
      </c>
      <c r="BB23" s="26" t="str">
        <f aca="false">IF(BA23&gt;=8.5,"A",IF(BA23&gt;=7,"B",IF(BA23&gt;=5.5,"C",IF(BA23&gt;=4,"D",IF(BA23&gt;=0,"F")))))</f>
        <v>B</v>
      </c>
      <c r="BC23" s="25" t="n">
        <f aca="false">IF(BB23="A",4,IF(BB23="B",3,IF(BB23="C",2,IF(BB23="D",1,IF(BB23="F",0)))))</f>
        <v>3</v>
      </c>
      <c r="BD23" s="26" t="n">
        <v>6.2</v>
      </c>
      <c r="BE23" s="26" t="str">
        <f aca="false">IF(BD23&gt;=8.5,"A",IF(BD23&gt;=7,"B",IF(BD23&gt;=5.5,"C",IF(BD23&gt;=4,"D",IF(BD23&gt;=0,"F")))))</f>
        <v>C</v>
      </c>
      <c r="BF23" s="25" t="n">
        <f aca="false">IF(BE23="A",4,IF(BE23="B",3,IF(BE23="C",2,IF(BE23="D",1,IF(BE23="F",0)))))</f>
        <v>2</v>
      </c>
      <c r="BG23" s="26" t="n">
        <v>7.8</v>
      </c>
      <c r="BH23" s="26" t="str">
        <f aca="false">IF(BG23&gt;=8.5,"A",IF(BG23&gt;=7,"B",IF(BG23&gt;=5.5,"C",IF(BG23&gt;=4,"D",IF(BG23&gt;=0,"F")))))</f>
        <v>B</v>
      </c>
      <c r="BI23" s="25" t="n">
        <f aca="false">IF(BH23="A",4,IF(BH23="B",3,IF(BH23="C",2,IF(BH23="D",1,IF(BH23="F",0)))))</f>
        <v>3</v>
      </c>
      <c r="BJ23" s="26" t="n">
        <v>8.1</v>
      </c>
      <c r="BK23" s="26" t="str">
        <f aca="false">IF(BJ23&gt;=8.5,"A",IF(BJ23&gt;=7,"B",IF(BJ23&gt;=5.5,"C",IF(BJ23&gt;=4,"D",IF(BJ23&gt;=0,"F")))))</f>
        <v>B</v>
      </c>
      <c r="BL23" s="25" t="n">
        <f aca="false">IF(BK23="A",4,IF(BK23="B",3,IF(BK23="C",2,IF(BK23="D",1,IF(BK23="F",0)))))</f>
        <v>3</v>
      </c>
      <c r="BM23" s="26" t="n">
        <v>7.1</v>
      </c>
      <c r="BN23" s="26" t="str">
        <f aca="false">IF(BM23&gt;=8.5,"A",IF(BM23&gt;=7,"B",IF(BM23&gt;=5.5,"C",IF(BM23&gt;=4,"D",IF(BM23&gt;=0,"F")))))</f>
        <v>B</v>
      </c>
      <c r="BO23" s="25" t="n">
        <f aca="false">IF(BN23="A",4,IF(BN23="B",3,IF(BN23="C",2,IF(BN23="D",1,IF(BN23="F",0)))))</f>
        <v>3</v>
      </c>
      <c r="BP23" s="26" t="n">
        <v>8</v>
      </c>
      <c r="BQ23" s="26" t="str">
        <f aca="false">IF(BP23&gt;=8.5,"A",IF(BP23&gt;=7,"B",IF(BP23&gt;=5.5,"C",IF(BP23&gt;=4,"D",IF(BP23&gt;=0,"F")))))</f>
        <v>B</v>
      </c>
      <c r="BR23" s="25" t="n">
        <f aca="false">IF(BQ23="A",4,IF(BQ23="B",3,IF(BQ23="C",2,IF(BQ23="D",1,IF(BQ23="F",0)))))</f>
        <v>3</v>
      </c>
      <c r="BS23" s="26" t="n">
        <v>8.5</v>
      </c>
      <c r="BT23" s="26" t="str">
        <f aca="false">IF(BS23&gt;=8.5,"A",IF(BS23&gt;=7,"B",IF(BS23&gt;=5.5,"C",IF(BS23&gt;=4,"D",IF(BS23&gt;=0,"F")))))</f>
        <v>A</v>
      </c>
      <c r="BU23" s="25" t="n">
        <f aca="false">IF(BT23="A",4,IF(BT23="B",3,IF(BT23="C",2,IF(BT23="D",1,IF(BT23="F",0)))))</f>
        <v>4</v>
      </c>
      <c r="BV23" s="30" t="n">
        <f aca="false">SUMIF(J23:BU23,"&gt;0",$J$10:$BU$10)</f>
        <v>56</v>
      </c>
      <c r="BW23" s="30" t="n">
        <f aca="false">56-BV23</f>
        <v>0</v>
      </c>
      <c r="BX23" s="38" t="n">
        <f aca="false">SUMPRODUCT($J$10:$BU$10,J23:BU23)/BV23</f>
        <v>2.875</v>
      </c>
      <c r="BY23" s="31"/>
      <c r="BZ23" s="29" t="s">
        <v>53</v>
      </c>
      <c r="CA23" s="39"/>
    </row>
    <row r="24" s="19" customFormat="true" ht="20.25" hidden="false" customHeight="true" outlineLevel="0" collapsed="false">
      <c r="A24" s="29" t="n">
        <v>14</v>
      </c>
      <c r="B24" s="33" t="s">
        <v>97</v>
      </c>
      <c r="C24" s="34" t="s">
        <v>98</v>
      </c>
      <c r="D24" s="29" t="s">
        <v>99</v>
      </c>
      <c r="E24" s="35" t="s">
        <v>100</v>
      </c>
      <c r="F24" s="29" t="s">
        <v>46</v>
      </c>
      <c r="G24" s="29" t="s">
        <v>47</v>
      </c>
      <c r="H24" s="26" t="n">
        <v>8</v>
      </c>
      <c r="I24" s="26" t="str">
        <f aca="false">IF(H24&gt;=8.5,"A",IF(H24&gt;=7,"B",IF(H24&gt;=5.5,"C",IF(H24&gt;=4,"D",IF(H24&gt;=0,"F")))))</f>
        <v>B</v>
      </c>
      <c r="J24" s="25" t="n">
        <f aca="false">IF(I24="A",4,IF(I24="B",3,IF(I24="C",2,IF(I24="D",1,IF(I24="F",0)))))</f>
        <v>3</v>
      </c>
      <c r="K24" s="26" t="n">
        <v>7.6</v>
      </c>
      <c r="L24" s="26" t="str">
        <f aca="false">IF(K24&gt;=8.5,"A",IF(K24&gt;=7,"B",IF(K24&gt;=5.5,"C",IF(K24&gt;=4,"D",IF(K24&gt;=0,"F")))))</f>
        <v>B</v>
      </c>
      <c r="M24" s="25" t="n">
        <f aca="false">IF(L24="A",4,IF(L24="B",3,IF(L24="C",2,IF(L24="D",1,IF(L24="F",0)))))</f>
        <v>3</v>
      </c>
      <c r="N24" s="26" t="n">
        <v>6.3</v>
      </c>
      <c r="O24" s="26" t="str">
        <f aca="false">IF(N24&gt;=8.5,"A",IF(N24&gt;=7,"B",IF(N24&gt;=5.5,"C",IF(N24&gt;=4,"D",IF(N24&gt;=0,"F")))))</f>
        <v>C</v>
      </c>
      <c r="P24" s="25" t="n">
        <f aca="false">IF(O24="A",4,IF(O24="B",3,IF(O24="C",2,IF(O24="D",1,IF(O24="F",0)))))</f>
        <v>2</v>
      </c>
      <c r="Q24" s="26" t="n">
        <v>8.6</v>
      </c>
      <c r="R24" s="26" t="str">
        <f aca="false">IF(Q24&gt;=8.5,"A",IF(Q24&gt;=7,"B",IF(Q24&gt;=5.5,"C",IF(Q24&gt;=4,"D",IF(Q24&gt;=0,"F")))))</f>
        <v>A</v>
      </c>
      <c r="S24" s="25" t="n">
        <f aca="false">IF(R24="A",4,IF(R24="B",3,IF(R24="C",2,IF(R24="D",1,IF(R24="F",0)))))</f>
        <v>4</v>
      </c>
      <c r="T24" s="26" t="n">
        <v>8.6</v>
      </c>
      <c r="U24" s="26" t="str">
        <f aca="false">IF(T24&gt;=8.5,"A",IF(T24&gt;=7,"B",IF(T24&gt;=5.5,"C",IF(T24&gt;=4,"D",IF(T24&gt;=0,"F")))))</f>
        <v>A</v>
      </c>
      <c r="V24" s="25" t="n">
        <f aca="false">IF(U24="A",4,IF(U24="B",3,IF(U24="C",2,IF(U24="D",1,IF(U24="F",0)))))</f>
        <v>4</v>
      </c>
      <c r="W24" s="26" t="n">
        <v>6.6</v>
      </c>
      <c r="X24" s="26" t="str">
        <f aca="false">IF(W24&gt;=8.5,"A",IF(W24&gt;=7,"B",IF(W24&gt;=5.5,"C",IF(W24&gt;=4,"D",IF(W24&gt;=0,"F")))))</f>
        <v>C</v>
      </c>
      <c r="Y24" s="25" t="n">
        <f aca="false">IF(X24="A",4,IF(X24="B",3,IF(X24="C",2,IF(X24="D",1,IF(X24="F",0)))))</f>
        <v>2</v>
      </c>
      <c r="Z24" s="26" t="n">
        <v>7.3</v>
      </c>
      <c r="AA24" s="26" t="str">
        <f aca="false">IF(Z24&gt;=8.5,"A",IF(Z24&gt;=7,"B",IF(Z24&gt;=5.5,"C",IF(Z24&gt;=4,"D",IF(Z24&gt;=0,"F")))))</f>
        <v>B</v>
      </c>
      <c r="AB24" s="25" t="n">
        <f aca="false">IF(AA24="A",4,IF(AA24="B",3,IF(AA24="C",2,IF(AA24="D",1,IF(AA24="F",0)))))</f>
        <v>3</v>
      </c>
      <c r="AC24" s="26" t="n">
        <v>7.8</v>
      </c>
      <c r="AD24" s="26" t="str">
        <f aca="false">IF(AC24&gt;=8.5,"A",IF(AC24&gt;=7,"B",IF(AC24&gt;=5.5,"C",IF(AC24&gt;=4,"D",IF(AC24&gt;=0,"F")))))</f>
        <v>B</v>
      </c>
      <c r="AE24" s="25" t="n">
        <f aca="false">IF(AD24="A",4,IF(AD24="B",3,IF(AD24="C",2,IF(AD24="D",1,IF(AD24="F",0)))))</f>
        <v>3</v>
      </c>
      <c r="AF24" s="26" t="n">
        <v>7.1</v>
      </c>
      <c r="AG24" s="26" t="str">
        <f aca="false">IF(AF24&gt;=8.5,"A",IF(AF24&gt;=7,"B",IF(AF24&gt;=5.5,"C",IF(AF24&gt;=4,"D",IF(AF24&gt;=0,"F")))))</f>
        <v>B</v>
      </c>
      <c r="AH24" s="25" t="n">
        <f aca="false">IF(AG24="A",4,IF(AG24="B",3,IF(AG24="C",2,IF(AG24="D",1,IF(AG24="F",0)))))</f>
        <v>3</v>
      </c>
      <c r="AI24" s="26" t="n">
        <v>7.5</v>
      </c>
      <c r="AJ24" s="26" t="str">
        <f aca="false">IF(AI24&gt;=8.5,"A",IF(AI24&gt;=7,"B",IF(AI24&gt;=5.5,"C",IF(AI24&gt;=4,"D",IF(AI24&gt;=0,"F")))))</f>
        <v>B</v>
      </c>
      <c r="AK24" s="25" t="n">
        <f aca="false">IF(AJ24="A",4,IF(AJ24="B",3,IF(AJ24="C",2,IF(AJ24="D",1,IF(AJ24="F",0)))))</f>
        <v>3</v>
      </c>
      <c r="AL24" s="26" t="n">
        <v>7.5</v>
      </c>
      <c r="AM24" s="26" t="str">
        <f aca="false">IF(AL24&gt;=8.5,"A",IF(AL24&gt;=7,"B",IF(AL24&gt;=5.5,"C",IF(AL24&gt;=4,"D",IF(AL24&gt;=0,"F")))))</f>
        <v>B</v>
      </c>
      <c r="AN24" s="25" t="n">
        <f aca="false">IF(AM24="A",4,IF(AM24="B",3,IF(AM24="C",2,IF(AM24="D",1,IF(AM24="F",0)))))</f>
        <v>3</v>
      </c>
      <c r="AO24" s="26" t="n">
        <v>6.4</v>
      </c>
      <c r="AP24" s="26" t="str">
        <f aca="false">IF(AO24&gt;=8.5,"A",IF(AO24&gt;=7,"B",IF(AO24&gt;=5.5,"C",IF(AO24&gt;=4,"D",IF(AO24&gt;=0,"F")))))</f>
        <v>C</v>
      </c>
      <c r="AQ24" s="25" t="n">
        <f aca="false">IF(AP24="A",4,IF(AP24="B",3,IF(AP24="C",2,IF(AP24="D",1,IF(AP24="F",0)))))</f>
        <v>2</v>
      </c>
      <c r="AR24" s="26" t="n">
        <v>6.1</v>
      </c>
      <c r="AS24" s="26" t="str">
        <f aca="false">IF(AR24&gt;=8.5,"A",IF(AR24&gt;=7,"B",IF(AR24&gt;=5.5,"C",IF(AR24&gt;=4,"D",IF(AR24&gt;=0,"F")))))</f>
        <v>C</v>
      </c>
      <c r="AT24" s="25" t="n">
        <f aca="false">IF(AS24="A",4,IF(AS24="B",3,IF(AS24="C",2,IF(AS24="D",1,IF(AS24="F",0)))))</f>
        <v>2</v>
      </c>
      <c r="AU24" s="26" t="n">
        <v>5.1</v>
      </c>
      <c r="AV24" s="26" t="str">
        <f aca="false">IF(AU24&gt;=8.5,"A",IF(AU24&gt;=7,"B",IF(AU24&gt;=5.5,"C",IF(AU24&gt;=4,"D",IF(AU24&gt;=0,"F")))))</f>
        <v>D</v>
      </c>
      <c r="AW24" s="25" t="n">
        <f aca="false">IF(AV24="A",4,IF(AV24="B",3,IF(AV24="C",2,IF(AV24="D",1,IF(AV24="F",0)))))</f>
        <v>1</v>
      </c>
      <c r="AX24" s="26" t="n">
        <v>7.2</v>
      </c>
      <c r="AY24" s="26" t="str">
        <f aca="false">IF(AX24&gt;=8.5,"A",IF(AX24&gt;=7,"B",IF(AX24&gt;=5.5,"C",IF(AX24&gt;=4,"D",IF(AX24&gt;=0,"F")))))</f>
        <v>B</v>
      </c>
      <c r="AZ24" s="25" t="n">
        <f aca="false">IF(AY24="A",4,IF(AY24="B",3,IF(AY24="C",2,IF(AY24="D",1,IF(AY24="F",0)))))</f>
        <v>3</v>
      </c>
      <c r="BA24" s="25" t="n">
        <v>10</v>
      </c>
      <c r="BB24" s="26" t="str">
        <f aca="false">IF(BA24&gt;=8.5,"A",IF(BA24&gt;=7,"B",IF(BA24&gt;=5.5,"C",IF(BA24&gt;=4,"D",IF(BA24&gt;=0,"F")))))</f>
        <v>A</v>
      </c>
      <c r="BC24" s="25" t="n">
        <f aca="false">IF(BB24="A",4,IF(BB24="B",3,IF(BB24="C",2,IF(BB24="D",1,IF(BB24="F",0)))))</f>
        <v>4</v>
      </c>
      <c r="BD24" s="26" t="n">
        <v>8.5</v>
      </c>
      <c r="BE24" s="26" t="str">
        <f aca="false">IF(BD24&gt;=8.5,"A",IF(BD24&gt;=7,"B",IF(BD24&gt;=5.5,"C",IF(BD24&gt;=4,"D",IF(BD24&gt;=0,"F")))))</f>
        <v>A</v>
      </c>
      <c r="BF24" s="25" t="n">
        <f aca="false">IF(BE24="A",4,IF(BE24="B",3,IF(BE24="C",2,IF(BE24="D",1,IF(BE24="F",0)))))</f>
        <v>4</v>
      </c>
      <c r="BG24" s="26" t="n">
        <v>7</v>
      </c>
      <c r="BH24" s="26" t="str">
        <f aca="false">IF(BG24&gt;=8.5,"A",IF(BG24&gt;=7,"B",IF(BG24&gt;=5.5,"C",IF(BG24&gt;=4,"D",IF(BG24&gt;=0,"F")))))</f>
        <v>B</v>
      </c>
      <c r="BI24" s="25" t="n">
        <f aca="false">IF(BH24="A",4,IF(BH24="B",3,IF(BH24="C",2,IF(BH24="D",1,IF(BH24="F",0)))))</f>
        <v>3</v>
      </c>
      <c r="BJ24" s="26" t="n">
        <v>7.4</v>
      </c>
      <c r="BK24" s="26" t="str">
        <f aca="false">IF(BJ24&gt;=8.5,"A",IF(BJ24&gt;=7,"B",IF(BJ24&gt;=5.5,"C",IF(BJ24&gt;=4,"D",IF(BJ24&gt;=0,"F")))))</f>
        <v>B</v>
      </c>
      <c r="BL24" s="25" t="n">
        <f aca="false">IF(BK24="A",4,IF(BK24="B",3,IF(BK24="C",2,IF(BK24="D",1,IF(BK24="F",0)))))</f>
        <v>3</v>
      </c>
      <c r="BM24" s="26" t="n">
        <v>7</v>
      </c>
      <c r="BN24" s="26" t="str">
        <f aca="false">IF(BM24&gt;=8.5,"A",IF(BM24&gt;=7,"B",IF(BM24&gt;=5.5,"C",IF(BM24&gt;=4,"D",IF(BM24&gt;=0,"F")))))</f>
        <v>B</v>
      </c>
      <c r="BO24" s="25" t="n">
        <f aca="false">IF(BN24="A",4,IF(BN24="B",3,IF(BN24="C",2,IF(BN24="D",1,IF(BN24="F",0)))))</f>
        <v>3</v>
      </c>
      <c r="BP24" s="26" t="n">
        <v>6</v>
      </c>
      <c r="BQ24" s="26" t="str">
        <f aca="false">IF(BP24&gt;=8.5,"A",IF(BP24&gt;=7,"B",IF(BP24&gt;=5.5,"C",IF(BP24&gt;=4,"D",IF(BP24&gt;=0,"F")))))</f>
        <v>C</v>
      </c>
      <c r="BR24" s="25" t="n">
        <f aca="false">IF(BQ24="A",4,IF(BQ24="B",3,IF(BQ24="C",2,IF(BQ24="D",1,IF(BQ24="F",0)))))</f>
        <v>2</v>
      </c>
      <c r="BS24" s="26" t="n">
        <v>7.8</v>
      </c>
      <c r="BT24" s="26" t="str">
        <f aca="false">IF(BS24&gt;=8.5,"A",IF(BS24&gt;=7,"B",IF(BS24&gt;=5.5,"C",IF(BS24&gt;=4,"D",IF(BS24&gt;=0,"F")))))</f>
        <v>B</v>
      </c>
      <c r="BU24" s="25" t="n">
        <f aca="false">IF(BT24="A",4,IF(BT24="B",3,IF(BT24="C",2,IF(BT24="D",1,IF(BT24="F",0)))))</f>
        <v>3</v>
      </c>
      <c r="BV24" s="30" t="n">
        <f aca="false">SUMIF(J24:BU24,"&gt;0",$J$10:$BU$10)</f>
        <v>56</v>
      </c>
      <c r="BW24" s="30" t="n">
        <f aca="false">56-BV24</f>
        <v>0</v>
      </c>
      <c r="BX24" s="38" t="n">
        <f aca="false">SUMPRODUCT($J$10:$BU$10,J24:BU24)/BV24</f>
        <v>2.875</v>
      </c>
      <c r="BY24" s="31"/>
      <c r="BZ24" s="29" t="s">
        <v>53</v>
      </c>
      <c r="CA24" s="39"/>
    </row>
    <row r="25" s="19" customFormat="true" ht="20.25" hidden="false" customHeight="true" outlineLevel="0" collapsed="false">
      <c r="A25" s="32" t="n">
        <v>15</v>
      </c>
      <c r="B25" s="33" t="s">
        <v>101</v>
      </c>
      <c r="C25" s="34" t="s">
        <v>102</v>
      </c>
      <c r="D25" s="29" t="s">
        <v>103</v>
      </c>
      <c r="E25" s="35" t="s">
        <v>72</v>
      </c>
      <c r="F25" s="29" t="s">
        <v>88</v>
      </c>
      <c r="G25" s="29" t="s">
        <v>47</v>
      </c>
      <c r="H25" s="26" t="n">
        <v>6.9</v>
      </c>
      <c r="I25" s="26" t="str">
        <f aca="false">IF(H25&gt;=8.5,"A",IF(H25&gt;=7,"B",IF(H25&gt;=5.5,"C",IF(H25&gt;=4,"D",IF(H25&gt;=0,"F")))))</f>
        <v>C</v>
      </c>
      <c r="J25" s="25" t="n">
        <f aca="false">IF(I25="A",4,IF(I25="B",3,IF(I25="C",2,IF(I25="D",1,IF(I25="F",0)))))</f>
        <v>2</v>
      </c>
      <c r="K25" s="26" t="n">
        <v>8.5</v>
      </c>
      <c r="L25" s="26" t="str">
        <f aca="false">IF(K25&gt;=8.5,"A",IF(K25&gt;=7,"B",IF(K25&gt;=5.5,"C",IF(K25&gt;=4,"D",IF(K25&gt;=0,"F")))))</f>
        <v>A</v>
      </c>
      <c r="M25" s="25" t="n">
        <f aca="false">IF(L25="A",4,IF(L25="B",3,IF(L25="C",2,IF(L25="D",1,IF(L25="F",0)))))</f>
        <v>4</v>
      </c>
      <c r="N25" s="26" t="n">
        <v>7.5</v>
      </c>
      <c r="O25" s="26" t="str">
        <f aca="false">IF(N25&gt;=8.5,"A",IF(N25&gt;=7,"B",IF(N25&gt;=5.5,"C",IF(N25&gt;=4,"D",IF(N25&gt;=0,"F")))))</f>
        <v>B</v>
      </c>
      <c r="P25" s="25" t="n">
        <f aca="false">IF(O25="A",4,IF(O25="B",3,IF(O25="C",2,IF(O25="D",1,IF(O25="F",0)))))</f>
        <v>3</v>
      </c>
      <c r="Q25" s="26" t="n">
        <v>6.3</v>
      </c>
      <c r="R25" s="26" t="str">
        <f aca="false">IF(Q25&gt;=8.5,"A",IF(Q25&gt;=7,"B",IF(Q25&gt;=5.5,"C",IF(Q25&gt;=4,"D",IF(Q25&gt;=0,"F")))))</f>
        <v>C</v>
      </c>
      <c r="S25" s="25" t="n">
        <f aca="false">IF(R25="A",4,IF(R25="B",3,IF(R25="C",2,IF(R25="D",1,IF(R25="F",0)))))</f>
        <v>2</v>
      </c>
      <c r="T25" s="26" t="n">
        <v>8.3</v>
      </c>
      <c r="U25" s="26" t="str">
        <f aca="false">IF(T25&gt;=8.5,"A",IF(T25&gt;=7,"B",IF(T25&gt;=5.5,"C",IF(T25&gt;=4,"D",IF(T25&gt;=0,"F")))))</f>
        <v>B</v>
      </c>
      <c r="V25" s="25" t="n">
        <f aca="false">IF(U25="A",4,IF(U25="B",3,IF(U25="C",2,IF(U25="D",1,IF(U25="F",0)))))</f>
        <v>3</v>
      </c>
      <c r="W25" s="26" t="n">
        <v>5.7</v>
      </c>
      <c r="X25" s="26" t="str">
        <f aca="false">IF(W25&gt;=8.5,"A",IF(W25&gt;=7,"B",IF(W25&gt;=5.5,"C",IF(W25&gt;=4,"D",IF(W25&gt;=0,"F")))))</f>
        <v>C</v>
      </c>
      <c r="Y25" s="25" t="n">
        <f aca="false">IF(X25="A",4,IF(X25="B",3,IF(X25="C",2,IF(X25="D",1,IF(X25="F",0)))))</f>
        <v>2</v>
      </c>
      <c r="Z25" s="26" t="n">
        <v>8.1</v>
      </c>
      <c r="AA25" s="26" t="str">
        <f aca="false">IF(Z25&gt;=8.5,"A",IF(Z25&gt;=7,"B",IF(Z25&gt;=5.5,"C",IF(Z25&gt;=4,"D",IF(Z25&gt;=0,"F")))))</f>
        <v>B</v>
      </c>
      <c r="AB25" s="25" t="n">
        <f aca="false">IF(AA25="A",4,IF(AA25="B",3,IF(AA25="C",2,IF(AA25="D",1,IF(AA25="F",0)))))</f>
        <v>3</v>
      </c>
      <c r="AC25" s="26" t="n">
        <v>7.2</v>
      </c>
      <c r="AD25" s="26" t="str">
        <f aca="false">IF(AC25&gt;=8.5,"A",IF(AC25&gt;=7,"B",IF(AC25&gt;=5.5,"C",IF(AC25&gt;=4,"D",IF(AC25&gt;=0,"F")))))</f>
        <v>B</v>
      </c>
      <c r="AE25" s="25" t="n">
        <f aca="false">IF(AD25="A",4,IF(AD25="B",3,IF(AD25="C",2,IF(AD25="D",1,IF(AD25="F",0)))))</f>
        <v>3</v>
      </c>
      <c r="AF25" s="26" t="n">
        <v>5.4</v>
      </c>
      <c r="AG25" s="26" t="str">
        <f aca="false">IF(AF25&gt;=8.5,"A",IF(AF25&gt;=7,"B",IF(AF25&gt;=5.5,"C",IF(AF25&gt;=4,"D",IF(AF25&gt;=0,"F")))))</f>
        <v>D</v>
      </c>
      <c r="AH25" s="25" t="n">
        <f aca="false">IF(AG25="A",4,IF(AG25="B",3,IF(AG25="C",2,IF(AG25="D",1,IF(AG25="F",0)))))</f>
        <v>1</v>
      </c>
      <c r="AI25" s="26" t="n">
        <v>7.5</v>
      </c>
      <c r="AJ25" s="26" t="str">
        <f aca="false">IF(AI25&gt;=8.5,"A",IF(AI25&gt;=7,"B",IF(AI25&gt;=5.5,"C",IF(AI25&gt;=4,"D",IF(AI25&gt;=0,"F")))))</f>
        <v>B</v>
      </c>
      <c r="AK25" s="25" t="n">
        <f aca="false">IF(AJ25="A",4,IF(AJ25="B",3,IF(AJ25="C",2,IF(AJ25="D",1,IF(AJ25="F",0)))))</f>
        <v>3</v>
      </c>
      <c r="AL25" s="26" t="n">
        <v>7.2</v>
      </c>
      <c r="AM25" s="26" t="str">
        <f aca="false">IF(AL25&gt;=8.5,"A",IF(AL25&gt;=7,"B",IF(AL25&gt;=5.5,"C",IF(AL25&gt;=4,"D",IF(AL25&gt;=0,"F")))))</f>
        <v>B</v>
      </c>
      <c r="AN25" s="25" t="n">
        <f aca="false">IF(AM25="A",4,IF(AM25="B",3,IF(AM25="C",2,IF(AM25="D",1,IF(AM25="F",0)))))</f>
        <v>3</v>
      </c>
      <c r="AO25" s="26" t="n">
        <v>7.4</v>
      </c>
      <c r="AP25" s="26" t="str">
        <f aca="false">IF(AO25&gt;=8.5,"A",IF(AO25&gt;=7,"B",IF(AO25&gt;=5.5,"C",IF(AO25&gt;=4,"D",IF(AO25&gt;=0,"F")))))</f>
        <v>B</v>
      </c>
      <c r="AQ25" s="25" t="n">
        <f aca="false">IF(AP25="A",4,IF(AP25="B",3,IF(AP25="C",2,IF(AP25="D",1,IF(AP25="F",0)))))</f>
        <v>3</v>
      </c>
      <c r="AR25" s="26" t="n">
        <v>5.5</v>
      </c>
      <c r="AS25" s="26" t="str">
        <f aca="false">IF(AR25&gt;=8.5,"A",IF(AR25&gt;=7,"B",IF(AR25&gt;=5.5,"C",IF(AR25&gt;=4,"D",IF(AR25&gt;=0,"F")))))</f>
        <v>C</v>
      </c>
      <c r="AT25" s="25" t="n">
        <f aca="false">IF(AS25="A",4,IF(AS25="B",3,IF(AS25="C",2,IF(AS25="D",1,IF(AS25="F",0)))))</f>
        <v>2</v>
      </c>
      <c r="AU25" s="26" t="n">
        <v>6.1</v>
      </c>
      <c r="AV25" s="26" t="str">
        <f aca="false">IF(AU25&gt;=8.5,"A",IF(AU25&gt;=7,"B",IF(AU25&gt;=5.5,"C",IF(AU25&gt;=4,"D",IF(AU25&gt;=0,"F")))))</f>
        <v>C</v>
      </c>
      <c r="AW25" s="25" t="n">
        <f aca="false">IF(AV25="A",4,IF(AV25="B",3,IF(AV25="C",2,IF(AV25="D",1,IF(AV25="F",0)))))</f>
        <v>2</v>
      </c>
      <c r="AX25" s="26" t="n">
        <v>6.3</v>
      </c>
      <c r="AY25" s="26" t="str">
        <f aca="false">IF(AX25&gt;=8.5,"A",IF(AX25&gt;=7,"B",IF(AX25&gt;=5.5,"C",IF(AX25&gt;=4,"D",IF(AX25&gt;=0,"F")))))</f>
        <v>C</v>
      </c>
      <c r="AZ25" s="25" t="n">
        <f aca="false">IF(AY25="A",4,IF(AY25="B",3,IF(AY25="C",2,IF(AY25="D",1,IF(AY25="F",0)))))</f>
        <v>2</v>
      </c>
      <c r="BA25" s="26" t="n">
        <v>8.5</v>
      </c>
      <c r="BB25" s="26" t="str">
        <f aca="false">IF(BA25&gt;=8.5,"A",IF(BA25&gt;=7,"B",IF(BA25&gt;=5.5,"C",IF(BA25&gt;=4,"D",IF(BA25&gt;=0,"F")))))</f>
        <v>A</v>
      </c>
      <c r="BC25" s="25" t="n">
        <f aca="false">IF(BB25="A",4,IF(BB25="B",3,IF(BB25="C",2,IF(BB25="D",1,IF(BB25="F",0)))))</f>
        <v>4</v>
      </c>
      <c r="BD25" s="26" t="n">
        <v>6.7</v>
      </c>
      <c r="BE25" s="26" t="str">
        <f aca="false">IF(BD25&gt;=8.5,"A",IF(BD25&gt;=7,"B",IF(BD25&gt;=5.5,"C",IF(BD25&gt;=4,"D",IF(BD25&gt;=0,"F")))))</f>
        <v>C</v>
      </c>
      <c r="BF25" s="25" t="n">
        <f aca="false">IF(BE25="A",4,IF(BE25="B",3,IF(BE25="C",2,IF(BE25="D",1,IF(BE25="F",0)))))</f>
        <v>2</v>
      </c>
      <c r="BG25" s="36" t="n">
        <v>3.4</v>
      </c>
      <c r="BH25" s="36" t="str">
        <f aca="false">IF(BG25&gt;=8.5,"A",IF(BG25&gt;=7,"B",IF(BG25&gt;=5.5,"C",IF(BG25&gt;=4,"D",IF(BG25&gt;=0,"F")))))</f>
        <v>F</v>
      </c>
      <c r="BI25" s="25" t="n">
        <f aca="false">IF(BH25="A",4,IF(BH25="B",3,IF(BH25="C",2,IF(BH25="D",1,IF(BH25="F",0)))))</f>
        <v>0</v>
      </c>
      <c r="BJ25" s="26" t="n">
        <v>8</v>
      </c>
      <c r="BK25" s="26" t="str">
        <f aca="false">IF(BJ25&gt;=8.5,"A",IF(BJ25&gt;=7,"B",IF(BJ25&gt;=5.5,"C",IF(BJ25&gt;=4,"D",IF(BJ25&gt;=0,"F")))))</f>
        <v>B</v>
      </c>
      <c r="BL25" s="25" t="n">
        <f aca="false">IF(BK25="A",4,IF(BK25="B",3,IF(BK25="C",2,IF(BK25="D",1,IF(BK25="F",0)))))</f>
        <v>3</v>
      </c>
      <c r="BM25" s="26" t="n">
        <v>7</v>
      </c>
      <c r="BN25" s="26" t="str">
        <f aca="false">IF(BM25&gt;=8.5,"A",IF(BM25&gt;=7,"B",IF(BM25&gt;=5.5,"C",IF(BM25&gt;=4,"D",IF(BM25&gt;=0,"F")))))</f>
        <v>B</v>
      </c>
      <c r="BO25" s="25" t="n">
        <f aca="false">IF(BN25="A",4,IF(BN25="B",3,IF(BN25="C",2,IF(BN25="D",1,IF(BN25="F",0)))))</f>
        <v>3</v>
      </c>
      <c r="BP25" s="26" t="n">
        <v>7</v>
      </c>
      <c r="BQ25" s="26" t="str">
        <f aca="false">IF(BP25&gt;=8.5,"A",IF(BP25&gt;=7,"B",IF(BP25&gt;=5.5,"C",IF(BP25&gt;=4,"D",IF(BP25&gt;=0,"F")))))</f>
        <v>B</v>
      </c>
      <c r="BR25" s="25" t="n">
        <f aca="false">IF(BQ25="A",4,IF(BQ25="B",3,IF(BQ25="C",2,IF(BQ25="D",1,IF(BQ25="F",0)))))</f>
        <v>3</v>
      </c>
      <c r="BS25" s="26" t="n">
        <v>8</v>
      </c>
      <c r="BT25" s="26" t="str">
        <f aca="false">IF(BS25&gt;=8.5,"A",IF(BS25&gt;=7,"B",IF(BS25&gt;=5.5,"C",IF(BS25&gt;=4,"D",IF(BS25&gt;=0,"F")))))</f>
        <v>B</v>
      </c>
      <c r="BU25" s="25" t="n">
        <f aca="false">IF(BT25="A",4,IF(BT25="B",3,IF(BT25="C",2,IF(BT25="D",1,IF(BT25="F",0)))))</f>
        <v>3</v>
      </c>
      <c r="BV25" s="30" t="n">
        <f aca="false">SUMIF(J25:BU25,"&gt;0",$J$10:$BU$10)</f>
        <v>54</v>
      </c>
      <c r="BW25" s="30" t="n">
        <f aca="false">56-BV25</f>
        <v>2</v>
      </c>
      <c r="BX25" s="38" t="n">
        <f aca="false">SUMPRODUCT($J$10:$BU$10,J25:BU25)/BV25</f>
        <v>2.64814814814815</v>
      </c>
      <c r="BY25" s="31"/>
      <c r="BZ25" s="32" t="s">
        <v>48</v>
      </c>
      <c r="CA25" s="29" t="s">
        <v>353</v>
      </c>
    </row>
    <row r="26" s="19" customFormat="true" ht="20.25" hidden="false" customHeight="true" outlineLevel="0" collapsed="false">
      <c r="A26" s="29" t="n">
        <v>16</v>
      </c>
      <c r="B26" s="33" t="s">
        <v>104</v>
      </c>
      <c r="C26" s="34" t="s">
        <v>102</v>
      </c>
      <c r="D26" s="29" t="s">
        <v>105</v>
      </c>
      <c r="E26" s="35" t="s">
        <v>106</v>
      </c>
      <c r="F26" s="29" t="s">
        <v>46</v>
      </c>
      <c r="G26" s="29" t="s">
        <v>47</v>
      </c>
      <c r="H26" s="26" t="n">
        <v>5.9</v>
      </c>
      <c r="I26" s="26" t="str">
        <f aca="false">IF(H26&gt;=8.5,"A",IF(H26&gt;=7,"B",IF(H26&gt;=5.5,"C",IF(H26&gt;=4,"D",IF(H26&gt;=0,"F")))))</f>
        <v>C</v>
      </c>
      <c r="J26" s="25" t="n">
        <f aca="false">IF(I26="A",4,IF(I26="B",3,IF(I26="C",2,IF(I26="D",1,IF(I26="F",0)))))</f>
        <v>2</v>
      </c>
      <c r="K26" s="26" t="n">
        <v>8.3</v>
      </c>
      <c r="L26" s="26" t="str">
        <f aca="false">IF(K26&gt;=8.5,"A",IF(K26&gt;=7,"B",IF(K26&gt;=5.5,"C",IF(K26&gt;=4,"D",IF(K26&gt;=0,"F")))))</f>
        <v>B</v>
      </c>
      <c r="M26" s="25" t="n">
        <f aca="false">IF(L26="A",4,IF(L26="B",3,IF(L26="C",2,IF(L26="D",1,IF(L26="F",0)))))</f>
        <v>3</v>
      </c>
      <c r="N26" s="26" t="n">
        <v>7.3</v>
      </c>
      <c r="O26" s="26" t="str">
        <f aca="false">IF(N26&gt;=8.5,"A",IF(N26&gt;=7,"B",IF(N26&gt;=5.5,"C",IF(N26&gt;=4,"D",IF(N26&gt;=0,"F")))))</f>
        <v>B</v>
      </c>
      <c r="P26" s="25" t="n">
        <f aca="false">IF(O26="A",4,IF(O26="B",3,IF(O26="C",2,IF(O26="D",1,IF(O26="F",0)))))</f>
        <v>3</v>
      </c>
      <c r="Q26" s="26" t="n">
        <v>8</v>
      </c>
      <c r="R26" s="26" t="str">
        <f aca="false">IF(Q26&gt;=8.5,"A",IF(Q26&gt;=7,"B",IF(Q26&gt;=5.5,"C",IF(Q26&gt;=4,"D",IF(Q26&gt;=0,"F")))))</f>
        <v>B</v>
      </c>
      <c r="S26" s="25" t="n">
        <f aca="false">IF(R26="A",4,IF(R26="B",3,IF(R26="C",2,IF(R26="D",1,IF(R26="F",0)))))</f>
        <v>3</v>
      </c>
      <c r="T26" s="26" t="n">
        <v>8.4</v>
      </c>
      <c r="U26" s="26" t="str">
        <f aca="false">IF(T26&gt;=8.5,"A",IF(T26&gt;=7,"B",IF(T26&gt;=5.5,"C",IF(T26&gt;=4,"D",IF(T26&gt;=0,"F")))))</f>
        <v>B</v>
      </c>
      <c r="V26" s="25" t="n">
        <f aca="false">IF(U26="A",4,IF(U26="B",3,IF(U26="C",2,IF(U26="D",1,IF(U26="F",0)))))</f>
        <v>3</v>
      </c>
      <c r="W26" s="26" t="n">
        <v>8.9</v>
      </c>
      <c r="X26" s="26" t="str">
        <f aca="false">IF(W26&gt;=8.5,"A",IF(W26&gt;=7,"B",IF(W26&gt;=5.5,"C",IF(W26&gt;=4,"D",IF(W26&gt;=0,"F")))))</f>
        <v>A</v>
      </c>
      <c r="Y26" s="25" t="n">
        <f aca="false">IF(X26="A",4,IF(X26="B",3,IF(X26="C",2,IF(X26="D",1,IF(X26="F",0)))))</f>
        <v>4</v>
      </c>
      <c r="Z26" s="26" t="n">
        <v>7.7</v>
      </c>
      <c r="AA26" s="26" t="str">
        <f aca="false">IF(Z26&gt;=8.5,"A",IF(Z26&gt;=7,"B",IF(Z26&gt;=5.5,"C",IF(Z26&gt;=4,"D",IF(Z26&gt;=0,"F")))))</f>
        <v>B</v>
      </c>
      <c r="AB26" s="25" t="n">
        <f aca="false">IF(AA26="A",4,IF(AA26="B",3,IF(AA26="C",2,IF(AA26="D",1,IF(AA26="F",0)))))</f>
        <v>3</v>
      </c>
      <c r="AC26" s="26" t="n">
        <v>7.6</v>
      </c>
      <c r="AD26" s="26" t="str">
        <f aca="false">IF(AC26&gt;=8.5,"A",IF(AC26&gt;=7,"B",IF(AC26&gt;=5.5,"C",IF(AC26&gt;=4,"D",IF(AC26&gt;=0,"F")))))</f>
        <v>B</v>
      </c>
      <c r="AE26" s="25" t="n">
        <f aca="false">IF(AD26="A",4,IF(AD26="B",3,IF(AD26="C",2,IF(AD26="D",1,IF(AD26="F",0)))))</f>
        <v>3</v>
      </c>
      <c r="AF26" s="26" t="n">
        <v>6.8</v>
      </c>
      <c r="AG26" s="26" t="str">
        <f aca="false">IF(AF26&gt;=8.5,"A",IF(AF26&gt;=7,"B",IF(AF26&gt;=5.5,"C",IF(AF26&gt;=4,"D",IF(AF26&gt;=0,"F")))))</f>
        <v>C</v>
      </c>
      <c r="AH26" s="25" t="n">
        <f aca="false">IF(AG26="A",4,IF(AG26="B",3,IF(AG26="C",2,IF(AG26="D",1,IF(AG26="F",0)))))</f>
        <v>2</v>
      </c>
      <c r="AI26" s="26" t="n">
        <v>6.5</v>
      </c>
      <c r="AJ26" s="26" t="str">
        <f aca="false">IF(AI26&gt;=8.5,"A",IF(AI26&gt;=7,"B",IF(AI26&gt;=5.5,"C",IF(AI26&gt;=4,"D",IF(AI26&gt;=0,"F")))))</f>
        <v>C</v>
      </c>
      <c r="AK26" s="25" t="n">
        <f aca="false">IF(AJ26="A",4,IF(AJ26="B",3,IF(AJ26="C",2,IF(AJ26="D",1,IF(AJ26="F",0)))))</f>
        <v>2</v>
      </c>
      <c r="AL26" s="26" t="n">
        <v>8</v>
      </c>
      <c r="AM26" s="26" t="str">
        <f aca="false">IF(AL26&gt;=8.5,"A",IF(AL26&gt;=7,"B",IF(AL26&gt;=5.5,"C",IF(AL26&gt;=4,"D",IF(AL26&gt;=0,"F")))))</f>
        <v>B</v>
      </c>
      <c r="AN26" s="25" t="n">
        <f aca="false">IF(AM26="A",4,IF(AM26="B",3,IF(AM26="C",2,IF(AM26="D",1,IF(AM26="F",0)))))</f>
        <v>3</v>
      </c>
      <c r="AO26" s="26" t="n">
        <v>7.2</v>
      </c>
      <c r="AP26" s="26" t="str">
        <f aca="false">IF(AO26&gt;=8.5,"A",IF(AO26&gt;=7,"B",IF(AO26&gt;=5.5,"C",IF(AO26&gt;=4,"D",IF(AO26&gt;=0,"F")))))</f>
        <v>B</v>
      </c>
      <c r="AQ26" s="25" t="n">
        <f aca="false">IF(AP26="A",4,IF(AP26="B",3,IF(AP26="C",2,IF(AP26="D",1,IF(AP26="F",0)))))</f>
        <v>3</v>
      </c>
      <c r="AR26" s="26" t="n">
        <v>5.5</v>
      </c>
      <c r="AS26" s="26" t="str">
        <f aca="false">IF(AR26&gt;=8.5,"A",IF(AR26&gt;=7,"B",IF(AR26&gt;=5.5,"C",IF(AR26&gt;=4,"D",IF(AR26&gt;=0,"F")))))</f>
        <v>C</v>
      </c>
      <c r="AT26" s="25" t="n">
        <f aca="false">IF(AS26="A",4,IF(AS26="B",3,IF(AS26="C",2,IF(AS26="D",1,IF(AS26="F",0)))))</f>
        <v>2</v>
      </c>
      <c r="AU26" s="26" t="n">
        <v>6.6</v>
      </c>
      <c r="AV26" s="26" t="str">
        <f aca="false">IF(AU26&gt;=8.5,"A",IF(AU26&gt;=7,"B",IF(AU26&gt;=5.5,"C",IF(AU26&gt;=4,"D",IF(AU26&gt;=0,"F")))))</f>
        <v>C</v>
      </c>
      <c r="AW26" s="25" t="n">
        <f aca="false">IF(AV26="A",4,IF(AV26="B",3,IF(AV26="C",2,IF(AV26="D",1,IF(AV26="F",0)))))</f>
        <v>2</v>
      </c>
      <c r="AX26" s="26" t="n">
        <v>6.7</v>
      </c>
      <c r="AY26" s="26" t="str">
        <f aca="false">IF(AX26&gt;=8.5,"A",IF(AX26&gt;=7,"B",IF(AX26&gt;=5.5,"C",IF(AX26&gt;=4,"D",IF(AX26&gt;=0,"F")))))</f>
        <v>C</v>
      </c>
      <c r="AZ26" s="25" t="n">
        <f aca="false">IF(AY26="A",4,IF(AY26="B",3,IF(AY26="C",2,IF(AY26="D",1,IF(AY26="F",0)))))</f>
        <v>2</v>
      </c>
      <c r="BA26" s="26" t="n">
        <v>6.5</v>
      </c>
      <c r="BB26" s="26" t="str">
        <f aca="false">IF(BA26&gt;=8.5,"A",IF(BA26&gt;=7,"B",IF(BA26&gt;=5.5,"C",IF(BA26&gt;=4,"D",IF(BA26&gt;=0,"F")))))</f>
        <v>C</v>
      </c>
      <c r="BC26" s="25" t="n">
        <f aca="false">IF(BB26="A",4,IF(BB26="B",3,IF(BB26="C",2,IF(BB26="D",1,IF(BB26="F",0)))))</f>
        <v>2</v>
      </c>
      <c r="BD26" s="26" t="n">
        <v>8.2</v>
      </c>
      <c r="BE26" s="26" t="str">
        <f aca="false">IF(BD26&gt;=8.5,"A",IF(BD26&gt;=7,"B",IF(BD26&gt;=5.5,"C",IF(BD26&gt;=4,"D",IF(BD26&gt;=0,"F")))))</f>
        <v>B</v>
      </c>
      <c r="BF26" s="25" t="n">
        <f aca="false">IF(BE26="A",4,IF(BE26="B",3,IF(BE26="C",2,IF(BE26="D",1,IF(BE26="F",0)))))</f>
        <v>3</v>
      </c>
      <c r="BG26" s="26" t="n">
        <v>7</v>
      </c>
      <c r="BH26" s="26" t="str">
        <f aca="false">IF(BG26&gt;=8.5,"A",IF(BG26&gt;=7,"B",IF(BG26&gt;=5.5,"C",IF(BG26&gt;=4,"D",IF(BG26&gt;=0,"F")))))</f>
        <v>B</v>
      </c>
      <c r="BI26" s="25" t="n">
        <f aca="false">IF(BH26="A",4,IF(BH26="B",3,IF(BH26="C",2,IF(BH26="D",1,IF(BH26="F",0)))))</f>
        <v>3</v>
      </c>
      <c r="BJ26" s="26" t="n">
        <v>7.7</v>
      </c>
      <c r="BK26" s="26" t="str">
        <f aca="false">IF(BJ26&gt;=8.5,"A",IF(BJ26&gt;=7,"B",IF(BJ26&gt;=5.5,"C",IF(BJ26&gt;=4,"D",IF(BJ26&gt;=0,"F")))))</f>
        <v>B</v>
      </c>
      <c r="BL26" s="25" t="n">
        <f aca="false">IF(BK26="A",4,IF(BK26="B",3,IF(BK26="C",2,IF(BK26="D",1,IF(BK26="F",0)))))</f>
        <v>3</v>
      </c>
      <c r="BM26" s="26" t="n">
        <v>7.3</v>
      </c>
      <c r="BN26" s="26" t="str">
        <f aca="false">IF(BM26&gt;=8.5,"A",IF(BM26&gt;=7,"B",IF(BM26&gt;=5.5,"C",IF(BM26&gt;=4,"D",IF(BM26&gt;=0,"F")))))</f>
        <v>B</v>
      </c>
      <c r="BO26" s="25" t="n">
        <f aca="false">IF(BN26="A",4,IF(BN26="B",3,IF(BN26="C",2,IF(BN26="D",1,IF(BN26="F",0)))))</f>
        <v>3</v>
      </c>
      <c r="BP26" s="26" t="n">
        <v>8.5</v>
      </c>
      <c r="BQ26" s="26" t="str">
        <f aca="false">IF(BP26&gt;=8.5,"A",IF(BP26&gt;=7,"B",IF(BP26&gt;=5.5,"C",IF(BP26&gt;=4,"D",IF(BP26&gt;=0,"F")))))</f>
        <v>A</v>
      </c>
      <c r="BR26" s="25" t="n">
        <f aca="false">IF(BQ26="A",4,IF(BQ26="B",3,IF(BQ26="C",2,IF(BQ26="D",1,IF(BQ26="F",0)))))</f>
        <v>4</v>
      </c>
      <c r="BS26" s="26" t="n">
        <v>9</v>
      </c>
      <c r="BT26" s="26" t="str">
        <f aca="false">IF(BS26&gt;=8.5,"A",IF(BS26&gt;=7,"B",IF(BS26&gt;=5.5,"C",IF(BS26&gt;=4,"D",IF(BS26&gt;=0,"F")))))</f>
        <v>A</v>
      </c>
      <c r="BU26" s="25" t="n">
        <f aca="false">IF(BT26="A",4,IF(BT26="B",3,IF(BT26="C",2,IF(BT26="D",1,IF(BT26="F",0)))))</f>
        <v>4</v>
      </c>
      <c r="BV26" s="30" t="n">
        <f aca="false">SUMIF(J26:BU26,"&gt;0",$J$10:$BU$10)</f>
        <v>56</v>
      </c>
      <c r="BW26" s="30" t="n">
        <f aca="false">56-BV26</f>
        <v>0</v>
      </c>
      <c r="BX26" s="38" t="n">
        <f aca="false">SUMPRODUCT($J$10:$BU$10,J26:BU26)/BV26</f>
        <v>2.96428571428571</v>
      </c>
      <c r="BY26" s="31"/>
      <c r="BZ26" s="29" t="s">
        <v>53</v>
      </c>
      <c r="CA26" s="39"/>
    </row>
    <row r="27" s="19" customFormat="true" ht="20.25" hidden="false" customHeight="true" outlineLevel="0" collapsed="false">
      <c r="A27" s="29" t="n">
        <v>17</v>
      </c>
      <c r="B27" s="33" t="s">
        <v>107</v>
      </c>
      <c r="C27" s="34" t="s">
        <v>108</v>
      </c>
      <c r="D27" s="29" t="s">
        <v>109</v>
      </c>
      <c r="E27" s="35" t="s">
        <v>110</v>
      </c>
      <c r="F27" s="29" t="s">
        <v>46</v>
      </c>
      <c r="G27" s="29" t="s">
        <v>47</v>
      </c>
      <c r="H27" s="26" t="n">
        <v>7.7</v>
      </c>
      <c r="I27" s="26" t="str">
        <f aca="false">IF(H27&gt;=8.5,"A",IF(H27&gt;=7,"B",IF(H27&gt;=5.5,"C",IF(H27&gt;=4,"D",IF(H27&gt;=0,"F")))))</f>
        <v>B</v>
      </c>
      <c r="J27" s="25" t="n">
        <f aca="false">IF(I27="A",4,IF(I27="B",3,IF(I27="C",2,IF(I27="D",1,IF(I27="F",0)))))</f>
        <v>3</v>
      </c>
      <c r="K27" s="26" t="n">
        <v>7.5</v>
      </c>
      <c r="L27" s="26" t="str">
        <f aca="false">IF(K27&gt;=8.5,"A",IF(K27&gt;=7,"B",IF(K27&gt;=5.5,"C",IF(K27&gt;=4,"D",IF(K27&gt;=0,"F")))))</f>
        <v>B</v>
      </c>
      <c r="M27" s="25" t="n">
        <f aca="false">IF(L27="A",4,IF(L27="B",3,IF(L27="C",2,IF(L27="D",1,IF(L27="F",0)))))</f>
        <v>3</v>
      </c>
      <c r="N27" s="26" t="n">
        <v>7.4</v>
      </c>
      <c r="O27" s="26" t="str">
        <f aca="false">IF(N27&gt;=8.5,"A",IF(N27&gt;=7,"B",IF(N27&gt;=5.5,"C",IF(N27&gt;=4,"D",IF(N27&gt;=0,"F")))))</f>
        <v>B</v>
      </c>
      <c r="P27" s="25" t="n">
        <f aca="false">IF(O27="A",4,IF(O27="B",3,IF(O27="C",2,IF(O27="D",1,IF(O27="F",0)))))</f>
        <v>3</v>
      </c>
      <c r="Q27" s="26" t="n">
        <v>8.7</v>
      </c>
      <c r="R27" s="26" t="str">
        <f aca="false">IF(Q27&gt;=8.5,"A",IF(Q27&gt;=7,"B",IF(Q27&gt;=5.5,"C",IF(Q27&gt;=4,"D",IF(Q27&gt;=0,"F")))))</f>
        <v>A</v>
      </c>
      <c r="S27" s="25" t="n">
        <f aca="false">IF(R27="A",4,IF(R27="B",3,IF(R27="C",2,IF(R27="D",1,IF(R27="F",0)))))</f>
        <v>4</v>
      </c>
      <c r="T27" s="26" t="n">
        <v>8.8</v>
      </c>
      <c r="U27" s="26" t="str">
        <f aca="false">IF(T27&gt;=8.5,"A",IF(T27&gt;=7,"B",IF(T27&gt;=5.5,"C",IF(T27&gt;=4,"D",IF(T27&gt;=0,"F")))))</f>
        <v>A</v>
      </c>
      <c r="V27" s="25" t="n">
        <f aca="false">IF(U27="A",4,IF(U27="B",3,IF(U27="C",2,IF(U27="D",1,IF(U27="F",0)))))</f>
        <v>4</v>
      </c>
      <c r="W27" s="26" t="n">
        <v>9.1</v>
      </c>
      <c r="X27" s="26" t="str">
        <f aca="false">IF(W27&gt;=8.5,"A",IF(W27&gt;=7,"B",IF(W27&gt;=5.5,"C",IF(W27&gt;=4,"D",IF(W27&gt;=0,"F")))))</f>
        <v>A</v>
      </c>
      <c r="Y27" s="25" t="n">
        <f aca="false">IF(X27="A",4,IF(X27="B",3,IF(X27="C",2,IF(X27="D",1,IF(X27="F",0)))))</f>
        <v>4</v>
      </c>
      <c r="Z27" s="26" t="n">
        <v>8.7</v>
      </c>
      <c r="AA27" s="26" t="str">
        <f aca="false">IF(Z27&gt;=8.5,"A",IF(Z27&gt;=7,"B",IF(Z27&gt;=5.5,"C",IF(Z27&gt;=4,"D",IF(Z27&gt;=0,"F")))))</f>
        <v>A</v>
      </c>
      <c r="AB27" s="25" t="n">
        <f aca="false">IF(AA27="A",4,IF(AA27="B",3,IF(AA27="C",2,IF(AA27="D",1,IF(AA27="F",0)))))</f>
        <v>4</v>
      </c>
      <c r="AC27" s="26" t="n">
        <v>7</v>
      </c>
      <c r="AD27" s="26" t="str">
        <f aca="false">IF(AC27&gt;=8.5,"A",IF(AC27&gt;=7,"B",IF(AC27&gt;=5.5,"C",IF(AC27&gt;=4,"D",IF(AC27&gt;=0,"F")))))</f>
        <v>B</v>
      </c>
      <c r="AE27" s="25" t="n">
        <f aca="false">IF(AD27="A",4,IF(AD27="B",3,IF(AD27="C",2,IF(AD27="D",1,IF(AD27="F",0)))))</f>
        <v>3</v>
      </c>
      <c r="AF27" s="26" t="n">
        <v>6.6</v>
      </c>
      <c r="AG27" s="26" t="str">
        <f aca="false">IF(AF27&gt;=8.5,"A",IF(AF27&gt;=7,"B",IF(AF27&gt;=5.5,"C",IF(AF27&gt;=4,"D",IF(AF27&gt;=0,"F")))))</f>
        <v>C</v>
      </c>
      <c r="AH27" s="25" t="n">
        <f aca="false">IF(AG27="A",4,IF(AG27="B",3,IF(AG27="C",2,IF(AG27="D",1,IF(AG27="F",0)))))</f>
        <v>2</v>
      </c>
      <c r="AI27" s="26" t="n">
        <v>7.8</v>
      </c>
      <c r="AJ27" s="26" t="str">
        <f aca="false">IF(AI27&gt;=8.5,"A",IF(AI27&gt;=7,"B",IF(AI27&gt;=5.5,"C",IF(AI27&gt;=4,"D",IF(AI27&gt;=0,"F")))))</f>
        <v>B</v>
      </c>
      <c r="AK27" s="25" t="n">
        <f aca="false">IF(AJ27="A",4,IF(AJ27="B",3,IF(AJ27="C",2,IF(AJ27="D",1,IF(AJ27="F",0)))))</f>
        <v>3</v>
      </c>
      <c r="AL27" s="26" t="n">
        <v>8.3</v>
      </c>
      <c r="AM27" s="26" t="str">
        <f aca="false">IF(AL27&gt;=8.5,"A",IF(AL27&gt;=7,"B",IF(AL27&gt;=5.5,"C",IF(AL27&gt;=4,"D",IF(AL27&gt;=0,"F")))))</f>
        <v>B</v>
      </c>
      <c r="AN27" s="25" t="n">
        <f aca="false">IF(AM27="A",4,IF(AM27="B",3,IF(AM27="C",2,IF(AM27="D",1,IF(AM27="F",0)))))</f>
        <v>3</v>
      </c>
      <c r="AO27" s="26" t="n">
        <v>6.9</v>
      </c>
      <c r="AP27" s="26" t="str">
        <f aca="false">IF(AO27&gt;=8.5,"A",IF(AO27&gt;=7,"B",IF(AO27&gt;=5.5,"C",IF(AO27&gt;=4,"D",IF(AO27&gt;=0,"F")))))</f>
        <v>C</v>
      </c>
      <c r="AQ27" s="25" t="n">
        <f aca="false">IF(AP27="A",4,IF(AP27="B",3,IF(AP27="C",2,IF(AP27="D",1,IF(AP27="F",0)))))</f>
        <v>2</v>
      </c>
      <c r="AR27" s="26" t="n">
        <v>5.8</v>
      </c>
      <c r="AS27" s="26" t="str">
        <f aca="false">IF(AR27&gt;=8.5,"A",IF(AR27&gt;=7,"B",IF(AR27&gt;=5.5,"C",IF(AR27&gt;=4,"D",IF(AR27&gt;=0,"F")))))</f>
        <v>C</v>
      </c>
      <c r="AT27" s="25" t="n">
        <f aca="false">IF(AS27="A",4,IF(AS27="B",3,IF(AS27="C",2,IF(AS27="D",1,IF(AS27="F",0)))))</f>
        <v>2</v>
      </c>
      <c r="AU27" s="26" t="n">
        <v>6.4</v>
      </c>
      <c r="AV27" s="26" t="str">
        <f aca="false">IF(AU27&gt;=8.5,"A",IF(AU27&gt;=7,"B",IF(AU27&gt;=5.5,"C",IF(AU27&gt;=4,"D",IF(AU27&gt;=0,"F")))))</f>
        <v>C</v>
      </c>
      <c r="AW27" s="25" t="n">
        <f aca="false">IF(AV27="A",4,IF(AV27="B",3,IF(AV27="C",2,IF(AV27="D",1,IF(AV27="F",0)))))</f>
        <v>2</v>
      </c>
      <c r="AX27" s="26" t="n">
        <v>7.9</v>
      </c>
      <c r="AY27" s="26" t="str">
        <f aca="false">IF(AX27&gt;=8.5,"A",IF(AX27&gt;=7,"B",IF(AX27&gt;=5.5,"C",IF(AX27&gt;=4,"D",IF(AX27&gt;=0,"F")))))</f>
        <v>B</v>
      </c>
      <c r="AZ27" s="25" t="n">
        <f aca="false">IF(AY27="A",4,IF(AY27="B",3,IF(AY27="C",2,IF(AY27="D",1,IF(AY27="F",0)))))</f>
        <v>3</v>
      </c>
      <c r="BA27" s="26" t="n">
        <v>7.2</v>
      </c>
      <c r="BB27" s="26" t="str">
        <f aca="false">IF(BA27&gt;=8.5,"A",IF(BA27&gt;=7,"B",IF(BA27&gt;=5.5,"C",IF(BA27&gt;=4,"D",IF(BA27&gt;=0,"F")))))</f>
        <v>B</v>
      </c>
      <c r="BC27" s="25" t="n">
        <f aca="false">IF(BB27="A",4,IF(BB27="B",3,IF(BB27="C",2,IF(BB27="D",1,IF(BB27="F",0)))))</f>
        <v>3</v>
      </c>
      <c r="BD27" s="26" t="n">
        <v>7</v>
      </c>
      <c r="BE27" s="26" t="str">
        <f aca="false">IF(BD27&gt;=8.5,"A",IF(BD27&gt;=7,"B",IF(BD27&gt;=5.5,"C",IF(BD27&gt;=4,"D",IF(BD27&gt;=0,"F")))))</f>
        <v>B</v>
      </c>
      <c r="BF27" s="25" t="n">
        <f aca="false">IF(BE27="A",4,IF(BE27="B",3,IF(BE27="C",2,IF(BE27="D",1,IF(BE27="F",0)))))</f>
        <v>3</v>
      </c>
      <c r="BG27" s="26" t="n">
        <v>6.9</v>
      </c>
      <c r="BH27" s="26" t="str">
        <f aca="false">IF(BG27&gt;=8.5,"A",IF(BG27&gt;=7,"B",IF(BG27&gt;=5.5,"C",IF(BG27&gt;=4,"D",IF(BG27&gt;=0,"F")))))</f>
        <v>C</v>
      </c>
      <c r="BI27" s="25" t="n">
        <f aca="false">IF(BH27="A",4,IF(BH27="B",3,IF(BH27="C",2,IF(BH27="D",1,IF(BH27="F",0)))))</f>
        <v>2</v>
      </c>
      <c r="BJ27" s="26" t="n">
        <v>8.6</v>
      </c>
      <c r="BK27" s="26" t="str">
        <f aca="false">IF(BJ27&gt;=8.5,"A",IF(BJ27&gt;=7,"B",IF(BJ27&gt;=5.5,"C",IF(BJ27&gt;=4,"D",IF(BJ27&gt;=0,"F")))))</f>
        <v>A</v>
      </c>
      <c r="BL27" s="25" t="n">
        <f aca="false">IF(BK27="A",4,IF(BK27="B",3,IF(BK27="C",2,IF(BK27="D",1,IF(BK27="F",0)))))</f>
        <v>4</v>
      </c>
      <c r="BM27" s="26" t="n">
        <v>7</v>
      </c>
      <c r="BN27" s="26" t="str">
        <f aca="false">IF(BM27&gt;=8.5,"A",IF(BM27&gt;=7,"B",IF(BM27&gt;=5.5,"C",IF(BM27&gt;=4,"D",IF(BM27&gt;=0,"F")))))</f>
        <v>B</v>
      </c>
      <c r="BO27" s="25" t="n">
        <f aca="false">IF(BN27="A",4,IF(BN27="B",3,IF(BN27="C",2,IF(BN27="D",1,IF(BN27="F",0)))))</f>
        <v>3</v>
      </c>
      <c r="BP27" s="26" t="n">
        <v>7.8</v>
      </c>
      <c r="BQ27" s="26" t="str">
        <f aca="false">IF(BP27&gt;=8.5,"A",IF(BP27&gt;=7,"B",IF(BP27&gt;=5.5,"C",IF(BP27&gt;=4,"D",IF(BP27&gt;=0,"F")))))</f>
        <v>B</v>
      </c>
      <c r="BR27" s="25" t="n">
        <f aca="false">IF(BQ27="A",4,IF(BQ27="B",3,IF(BQ27="C",2,IF(BQ27="D",1,IF(BQ27="F",0)))))</f>
        <v>3</v>
      </c>
      <c r="BS27" s="26" t="n">
        <v>8</v>
      </c>
      <c r="BT27" s="26" t="str">
        <f aca="false">IF(BS27&gt;=8.5,"A",IF(BS27&gt;=7,"B",IF(BS27&gt;=5.5,"C",IF(BS27&gt;=4,"D",IF(BS27&gt;=0,"F")))))</f>
        <v>B</v>
      </c>
      <c r="BU27" s="25" t="n">
        <f aca="false">IF(BT27="A",4,IF(BT27="B",3,IF(BT27="C",2,IF(BT27="D",1,IF(BT27="F",0)))))</f>
        <v>3</v>
      </c>
      <c r="BV27" s="30" t="n">
        <f aca="false">SUMIF(J27:BU27,"&gt;0",$J$10:$BU$10)</f>
        <v>56</v>
      </c>
      <c r="BW27" s="30" t="n">
        <f aca="false">56-BV27</f>
        <v>0</v>
      </c>
      <c r="BX27" s="38" t="n">
        <f aca="false">SUMPRODUCT($J$10:$BU$10,J27:BU27)/BV27</f>
        <v>3.01785714285714</v>
      </c>
      <c r="BY27" s="31"/>
      <c r="BZ27" s="29" t="s">
        <v>53</v>
      </c>
      <c r="CA27" s="39"/>
    </row>
    <row r="28" s="19" customFormat="true" ht="20.25" hidden="false" customHeight="true" outlineLevel="0" collapsed="false">
      <c r="A28" s="29" t="n">
        <v>18</v>
      </c>
      <c r="B28" s="33" t="s">
        <v>111</v>
      </c>
      <c r="C28" s="34" t="s">
        <v>112</v>
      </c>
      <c r="D28" s="29" t="s">
        <v>113</v>
      </c>
      <c r="E28" s="35" t="s">
        <v>114</v>
      </c>
      <c r="F28" s="29" t="s">
        <v>46</v>
      </c>
      <c r="G28" s="29" t="s">
        <v>47</v>
      </c>
      <c r="H28" s="26" t="n">
        <v>6.6</v>
      </c>
      <c r="I28" s="26" t="str">
        <f aca="false">IF(H28&gt;=8.5,"A",IF(H28&gt;=7,"B",IF(H28&gt;=5.5,"C",IF(H28&gt;=4,"D",IF(H28&gt;=0,"F")))))</f>
        <v>C</v>
      </c>
      <c r="J28" s="25" t="n">
        <f aca="false">IF(I28="A",4,IF(I28="B",3,IF(I28="C",2,IF(I28="D",1,IF(I28="F",0)))))</f>
        <v>2</v>
      </c>
      <c r="K28" s="26" t="n">
        <v>8.4</v>
      </c>
      <c r="L28" s="26" t="str">
        <f aca="false">IF(K28&gt;=8.5,"A",IF(K28&gt;=7,"B",IF(K28&gt;=5.5,"C",IF(K28&gt;=4,"D",IF(K28&gt;=0,"F")))))</f>
        <v>B</v>
      </c>
      <c r="M28" s="25" t="n">
        <f aca="false">IF(L28="A",4,IF(L28="B",3,IF(L28="C",2,IF(L28="D",1,IF(L28="F",0)))))</f>
        <v>3</v>
      </c>
      <c r="N28" s="26" t="n">
        <v>7.6</v>
      </c>
      <c r="O28" s="26" t="str">
        <f aca="false">IF(N28&gt;=8.5,"A",IF(N28&gt;=7,"B",IF(N28&gt;=5.5,"C",IF(N28&gt;=4,"D",IF(N28&gt;=0,"F")))))</f>
        <v>B</v>
      </c>
      <c r="P28" s="25" t="n">
        <f aca="false">IF(O28="A",4,IF(O28="B",3,IF(O28="C",2,IF(O28="D",1,IF(O28="F",0)))))</f>
        <v>3</v>
      </c>
      <c r="Q28" s="26" t="n">
        <v>8.6</v>
      </c>
      <c r="R28" s="26" t="str">
        <f aca="false">IF(Q28&gt;=8.5,"A",IF(Q28&gt;=7,"B",IF(Q28&gt;=5.5,"C",IF(Q28&gt;=4,"D",IF(Q28&gt;=0,"F")))))</f>
        <v>A</v>
      </c>
      <c r="S28" s="25" t="n">
        <f aca="false">IF(R28="A",4,IF(R28="B",3,IF(R28="C",2,IF(R28="D",1,IF(R28="F",0)))))</f>
        <v>4</v>
      </c>
      <c r="T28" s="26" t="n">
        <v>8.3</v>
      </c>
      <c r="U28" s="26" t="str">
        <f aca="false">IF(T28&gt;=8.5,"A",IF(T28&gt;=7,"B",IF(T28&gt;=5.5,"C",IF(T28&gt;=4,"D",IF(T28&gt;=0,"F")))))</f>
        <v>B</v>
      </c>
      <c r="V28" s="25" t="n">
        <f aca="false">IF(U28="A",4,IF(U28="B",3,IF(U28="C",2,IF(U28="D",1,IF(U28="F",0)))))</f>
        <v>3</v>
      </c>
      <c r="W28" s="26" t="n">
        <v>7.2</v>
      </c>
      <c r="X28" s="26" t="str">
        <f aca="false">IF(W28&gt;=8.5,"A",IF(W28&gt;=7,"B",IF(W28&gt;=5.5,"C",IF(W28&gt;=4,"D",IF(W28&gt;=0,"F")))))</f>
        <v>B</v>
      </c>
      <c r="Y28" s="25" t="n">
        <f aca="false">IF(X28="A",4,IF(X28="B",3,IF(X28="C",2,IF(X28="D",1,IF(X28="F",0)))))</f>
        <v>3</v>
      </c>
      <c r="Z28" s="26" t="n">
        <v>6.9</v>
      </c>
      <c r="AA28" s="26" t="str">
        <f aca="false">IF(Z28&gt;=8.5,"A",IF(Z28&gt;=7,"B",IF(Z28&gt;=5.5,"C",IF(Z28&gt;=4,"D",IF(Z28&gt;=0,"F")))))</f>
        <v>C</v>
      </c>
      <c r="AB28" s="25" t="n">
        <f aca="false">IF(AA28="A",4,IF(AA28="B",3,IF(AA28="C",2,IF(AA28="D",1,IF(AA28="F",0)))))</f>
        <v>2</v>
      </c>
      <c r="AC28" s="26" t="n">
        <v>7.6</v>
      </c>
      <c r="AD28" s="26" t="str">
        <f aca="false">IF(AC28&gt;=8.5,"A",IF(AC28&gt;=7,"B",IF(AC28&gt;=5.5,"C",IF(AC28&gt;=4,"D",IF(AC28&gt;=0,"F")))))</f>
        <v>B</v>
      </c>
      <c r="AE28" s="25" t="n">
        <f aca="false">IF(AD28="A",4,IF(AD28="B",3,IF(AD28="C",2,IF(AD28="D",1,IF(AD28="F",0)))))</f>
        <v>3</v>
      </c>
      <c r="AF28" s="26" t="n">
        <v>6.1</v>
      </c>
      <c r="AG28" s="26" t="str">
        <f aca="false">IF(AF28&gt;=8.5,"A",IF(AF28&gt;=7,"B",IF(AF28&gt;=5.5,"C",IF(AF28&gt;=4,"D",IF(AF28&gt;=0,"F")))))</f>
        <v>C</v>
      </c>
      <c r="AH28" s="25" t="n">
        <f aca="false">IF(AG28="A",4,IF(AG28="B",3,IF(AG28="C",2,IF(AG28="D",1,IF(AG28="F",0)))))</f>
        <v>2</v>
      </c>
      <c r="AI28" s="26" t="n">
        <v>6.9</v>
      </c>
      <c r="AJ28" s="26" t="str">
        <f aca="false">IF(AI28&gt;=8.5,"A",IF(AI28&gt;=7,"B",IF(AI28&gt;=5.5,"C",IF(AI28&gt;=4,"D",IF(AI28&gt;=0,"F")))))</f>
        <v>C</v>
      </c>
      <c r="AK28" s="25" t="n">
        <f aca="false">IF(AJ28="A",4,IF(AJ28="B",3,IF(AJ28="C",2,IF(AJ28="D",1,IF(AJ28="F",0)))))</f>
        <v>2</v>
      </c>
      <c r="AL28" s="26" t="n">
        <v>7.4</v>
      </c>
      <c r="AM28" s="26" t="str">
        <f aca="false">IF(AL28&gt;=8.5,"A",IF(AL28&gt;=7,"B",IF(AL28&gt;=5.5,"C",IF(AL28&gt;=4,"D",IF(AL28&gt;=0,"F")))))</f>
        <v>B</v>
      </c>
      <c r="AN28" s="25" t="n">
        <f aca="false">IF(AM28="A",4,IF(AM28="B",3,IF(AM28="C",2,IF(AM28="D",1,IF(AM28="F",0)))))</f>
        <v>3</v>
      </c>
      <c r="AO28" s="26" t="n">
        <v>7.2</v>
      </c>
      <c r="AP28" s="26" t="str">
        <f aca="false">IF(AO28&gt;=8.5,"A",IF(AO28&gt;=7,"B",IF(AO28&gt;=5.5,"C",IF(AO28&gt;=4,"D",IF(AO28&gt;=0,"F")))))</f>
        <v>B</v>
      </c>
      <c r="AQ28" s="25" t="n">
        <f aca="false">IF(AP28="A",4,IF(AP28="B",3,IF(AP28="C",2,IF(AP28="D",1,IF(AP28="F",0)))))</f>
        <v>3</v>
      </c>
      <c r="AR28" s="26" t="n">
        <v>5.5</v>
      </c>
      <c r="AS28" s="26" t="str">
        <f aca="false">IF(AR28&gt;=8.5,"A",IF(AR28&gt;=7,"B",IF(AR28&gt;=5.5,"C",IF(AR28&gt;=4,"D",IF(AR28&gt;=0,"F")))))</f>
        <v>C</v>
      </c>
      <c r="AT28" s="25" t="n">
        <f aca="false">IF(AS28="A",4,IF(AS28="B",3,IF(AS28="C",2,IF(AS28="D",1,IF(AS28="F",0)))))</f>
        <v>2</v>
      </c>
      <c r="AU28" s="26" t="n">
        <v>6.1</v>
      </c>
      <c r="AV28" s="26" t="str">
        <f aca="false">IF(AU28&gt;=8.5,"A",IF(AU28&gt;=7,"B",IF(AU28&gt;=5.5,"C",IF(AU28&gt;=4,"D",IF(AU28&gt;=0,"F")))))</f>
        <v>C</v>
      </c>
      <c r="AW28" s="25" t="n">
        <f aca="false">IF(AV28="A",4,IF(AV28="B",3,IF(AV28="C",2,IF(AV28="D",1,IF(AV28="F",0)))))</f>
        <v>2</v>
      </c>
      <c r="AX28" s="26" t="n">
        <v>8.2</v>
      </c>
      <c r="AY28" s="26" t="str">
        <f aca="false">IF(AX28&gt;=8.5,"A",IF(AX28&gt;=7,"B",IF(AX28&gt;=5.5,"C",IF(AX28&gt;=4,"D",IF(AX28&gt;=0,"F")))))</f>
        <v>B</v>
      </c>
      <c r="AZ28" s="25" t="n">
        <f aca="false">IF(AY28="A",4,IF(AY28="B",3,IF(AY28="C",2,IF(AY28="D",1,IF(AY28="F",0)))))</f>
        <v>3</v>
      </c>
      <c r="BA28" s="26" t="n">
        <v>7.2</v>
      </c>
      <c r="BB28" s="26" t="str">
        <f aca="false">IF(BA28&gt;=8.5,"A",IF(BA28&gt;=7,"B",IF(BA28&gt;=5.5,"C",IF(BA28&gt;=4,"D",IF(BA28&gt;=0,"F")))))</f>
        <v>B</v>
      </c>
      <c r="BC28" s="25" t="n">
        <f aca="false">IF(BB28="A",4,IF(BB28="B",3,IF(BB28="C",2,IF(BB28="D",1,IF(BB28="F",0)))))</f>
        <v>3</v>
      </c>
      <c r="BD28" s="26" t="n">
        <v>7.8</v>
      </c>
      <c r="BE28" s="26" t="str">
        <f aca="false">IF(BD28&gt;=8.5,"A",IF(BD28&gt;=7,"B",IF(BD28&gt;=5.5,"C",IF(BD28&gt;=4,"D",IF(BD28&gt;=0,"F")))))</f>
        <v>B</v>
      </c>
      <c r="BF28" s="25" t="n">
        <f aca="false">IF(BE28="A",4,IF(BE28="B",3,IF(BE28="C",2,IF(BE28="D",1,IF(BE28="F",0)))))</f>
        <v>3</v>
      </c>
      <c r="BG28" s="26" t="n">
        <v>8.1</v>
      </c>
      <c r="BH28" s="26" t="str">
        <f aca="false">IF(BG28&gt;=8.5,"A",IF(BG28&gt;=7,"B",IF(BG28&gt;=5.5,"C",IF(BG28&gt;=4,"D",IF(BG28&gt;=0,"F")))))</f>
        <v>B</v>
      </c>
      <c r="BI28" s="25" t="n">
        <f aca="false">IF(BH28="A",4,IF(BH28="B",3,IF(BH28="C",2,IF(BH28="D",1,IF(BH28="F",0)))))</f>
        <v>3</v>
      </c>
      <c r="BJ28" s="26" t="n">
        <v>9.1</v>
      </c>
      <c r="BK28" s="26" t="str">
        <f aca="false">IF(BJ28&gt;=8.5,"A",IF(BJ28&gt;=7,"B",IF(BJ28&gt;=5.5,"C",IF(BJ28&gt;=4,"D",IF(BJ28&gt;=0,"F")))))</f>
        <v>A</v>
      </c>
      <c r="BL28" s="25" t="n">
        <f aca="false">IF(BK28="A",4,IF(BK28="B",3,IF(BK28="C",2,IF(BK28="D",1,IF(BK28="F",0)))))</f>
        <v>4</v>
      </c>
      <c r="BM28" s="26" t="n">
        <v>7.6</v>
      </c>
      <c r="BN28" s="26" t="str">
        <f aca="false">IF(BM28&gt;=8.5,"A",IF(BM28&gt;=7,"B",IF(BM28&gt;=5.5,"C",IF(BM28&gt;=4,"D",IF(BM28&gt;=0,"F")))))</f>
        <v>B</v>
      </c>
      <c r="BO28" s="25" t="n">
        <f aca="false">IF(BN28="A",4,IF(BN28="B",3,IF(BN28="C",2,IF(BN28="D",1,IF(BN28="F",0)))))</f>
        <v>3</v>
      </c>
      <c r="BP28" s="26" t="n">
        <v>8.5</v>
      </c>
      <c r="BQ28" s="26" t="str">
        <f aca="false">IF(BP28&gt;=8.5,"A",IF(BP28&gt;=7,"B",IF(BP28&gt;=5.5,"C",IF(BP28&gt;=4,"D",IF(BP28&gt;=0,"F")))))</f>
        <v>A</v>
      </c>
      <c r="BR28" s="25" t="n">
        <f aca="false">IF(BQ28="A",4,IF(BQ28="B",3,IF(BQ28="C",2,IF(BQ28="D",1,IF(BQ28="F",0)))))</f>
        <v>4</v>
      </c>
      <c r="BS28" s="26" t="n">
        <v>8</v>
      </c>
      <c r="BT28" s="26" t="str">
        <f aca="false">IF(BS28&gt;=8.5,"A",IF(BS28&gt;=7,"B",IF(BS28&gt;=5.5,"C",IF(BS28&gt;=4,"D",IF(BS28&gt;=0,"F")))))</f>
        <v>B</v>
      </c>
      <c r="BU28" s="25" t="n">
        <f aca="false">IF(BT28="A",4,IF(BT28="B",3,IF(BT28="C",2,IF(BT28="D",1,IF(BT28="F",0)))))</f>
        <v>3</v>
      </c>
      <c r="BV28" s="30" t="n">
        <f aca="false">SUMIF(J28:BU28,"&gt;0",$J$10:$BU$10)</f>
        <v>56</v>
      </c>
      <c r="BW28" s="30" t="n">
        <f aca="false">56-BV28</f>
        <v>0</v>
      </c>
      <c r="BX28" s="38" t="n">
        <f aca="false">SUMPRODUCT($J$10:$BU$10,J28:BU28)/BV28</f>
        <v>2.91071428571429</v>
      </c>
      <c r="BY28" s="31"/>
      <c r="BZ28" s="29" t="s">
        <v>53</v>
      </c>
      <c r="CA28" s="40"/>
    </row>
    <row r="29" s="19" customFormat="true" ht="20.25" hidden="false" customHeight="true" outlineLevel="0" collapsed="false">
      <c r="A29" s="29" t="n">
        <v>19</v>
      </c>
      <c r="B29" s="33" t="s">
        <v>115</v>
      </c>
      <c r="C29" s="34" t="s">
        <v>112</v>
      </c>
      <c r="D29" s="29" t="s">
        <v>116</v>
      </c>
      <c r="E29" s="35" t="s">
        <v>117</v>
      </c>
      <c r="F29" s="29" t="s">
        <v>46</v>
      </c>
      <c r="G29" s="29" t="s">
        <v>47</v>
      </c>
      <c r="H29" s="26" t="n">
        <v>7.1</v>
      </c>
      <c r="I29" s="26" t="str">
        <f aca="false">IF(H29&gt;=8.5,"A",IF(H29&gt;=7,"B",IF(H29&gt;=5.5,"C",IF(H29&gt;=4,"D",IF(H29&gt;=0,"F")))))</f>
        <v>B</v>
      </c>
      <c r="J29" s="25" t="n">
        <f aca="false">IF(I29="A",4,IF(I29="B",3,IF(I29="C",2,IF(I29="D",1,IF(I29="F",0)))))</f>
        <v>3</v>
      </c>
      <c r="K29" s="26" t="n">
        <v>8.5</v>
      </c>
      <c r="L29" s="26" t="str">
        <f aca="false">IF(K29&gt;=8.5,"A",IF(K29&gt;=7,"B",IF(K29&gt;=5.5,"C",IF(K29&gt;=4,"D",IF(K29&gt;=0,"F")))))</f>
        <v>A</v>
      </c>
      <c r="M29" s="25" t="n">
        <f aca="false">IF(L29="A",4,IF(L29="B",3,IF(L29="C",2,IF(L29="D",1,IF(L29="F",0)))))</f>
        <v>4</v>
      </c>
      <c r="N29" s="26" t="n">
        <v>7.2</v>
      </c>
      <c r="O29" s="26" t="str">
        <f aca="false">IF(N29&gt;=8.5,"A",IF(N29&gt;=7,"B",IF(N29&gt;=5.5,"C",IF(N29&gt;=4,"D",IF(N29&gt;=0,"F")))))</f>
        <v>B</v>
      </c>
      <c r="P29" s="25" t="n">
        <f aca="false">IF(O29="A",4,IF(O29="B",3,IF(O29="C",2,IF(O29="D",1,IF(O29="F",0)))))</f>
        <v>3</v>
      </c>
      <c r="Q29" s="26" t="n">
        <v>8.2</v>
      </c>
      <c r="R29" s="26" t="str">
        <f aca="false">IF(Q29&gt;=8.5,"A",IF(Q29&gt;=7,"B",IF(Q29&gt;=5.5,"C",IF(Q29&gt;=4,"D",IF(Q29&gt;=0,"F")))))</f>
        <v>B</v>
      </c>
      <c r="S29" s="25" t="n">
        <f aca="false">IF(R29="A",4,IF(R29="B",3,IF(R29="C",2,IF(R29="D",1,IF(R29="F",0)))))</f>
        <v>3</v>
      </c>
      <c r="T29" s="26" t="n">
        <v>9.2</v>
      </c>
      <c r="U29" s="26" t="str">
        <f aca="false">IF(T29&gt;=8.5,"A",IF(T29&gt;=7,"B",IF(T29&gt;=5.5,"C",IF(T29&gt;=4,"D",IF(T29&gt;=0,"F")))))</f>
        <v>A</v>
      </c>
      <c r="V29" s="25" t="n">
        <f aca="false">IF(U29="A",4,IF(U29="B",3,IF(U29="C",2,IF(U29="D",1,IF(U29="F",0)))))</f>
        <v>4</v>
      </c>
      <c r="W29" s="26" t="n">
        <v>7.4</v>
      </c>
      <c r="X29" s="26" t="str">
        <f aca="false">IF(W29&gt;=8.5,"A",IF(W29&gt;=7,"B",IF(W29&gt;=5.5,"C",IF(W29&gt;=4,"D",IF(W29&gt;=0,"F")))))</f>
        <v>B</v>
      </c>
      <c r="Y29" s="25" t="n">
        <f aca="false">IF(X29="A",4,IF(X29="B",3,IF(X29="C",2,IF(X29="D",1,IF(X29="F",0)))))</f>
        <v>3</v>
      </c>
      <c r="Z29" s="26" t="n">
        <v>7.2</v>
      </c>
      <c r="AA29" s="26" t="str">
        <f aca="false">IF(Z29&gt;=8.5,"A",IF(Z29&gt;=7,"B",IF(Z29&gt;=5.5,"C",IF(Z29&gt;=4,"D",IF(Z29&gt;=0,"F")))))</f>
        <v>B</v>
      </c>
      <c r="AB29" s="25" t="n">
        <f aca="false">IF(AA29="A",4,IF(AA29="B",3,IF(AA29="C",2,IF(AA29="D",1,IF(AA29="F",0)))))</f>
        <v>3</v>
      </c>
      <c r="AC29" s="26" t="n">
        <v>7.4</v>
      </c>
      <c r="AD29" s="26" t="str">
        <f aca="false">IF(AC29&gt;=8.5,"A",IF(AC29&gt;=7,"B",IF(AC29&gt;=5.5,"C",IF(AC29&gt;=4,"D",IF(AC29&gt;=0,"F")))))</f>
        <v>B</v>
      </c>
      <c r="AE29" s="25" t="n">
        <f aca="false">IF(AD29="A",4,IF(AD29="B",3,IF(AD29="C",2,IF(AD29="D",1,IF(AD29="F",0)))))</f>
        <v>3</v>
      </c>
      <c r="AF29" s="26" t="n">
        <v>6.7</v>
      </c>
      <c r="AG29" s="26" t="str">
        <f aca="false">IF(AF29&gt;=8.5,"A",IF(AF29&gt;=7,"B",IF(AF29&gt;=5.5,"C",IF(AF29&gt;=4,"D",IF(AF29&gt;=0,"F")))))</f>
        <v>C</v>
      </c>
      <c r="AH29" s="25" t="n">
        <f aca="false">IF(AG29="A",4,IF(AG29="B",3,IF(AG29="C",2,IF(AG29="D",1,IF(AG29="F",0)))))</f>
        <v>2</v>
      </c>
      <c r="AI29" s="26" t="n">
        <v>7.9</v>
      </c>
      <c r="AJ29" s="26" t="str">
        <f aca="false">IF(AI29&gt;=8.5,"A",IF(AI29&gt;=7,"B",IF(AI29&gt;=5.5,"C",IF(AI29&gt;=4,"D",IF(AI29&gt;=0,"F")))))</f>
        <v>B</v>
      </c>
      <c r="AK29" s="25" t="n">
        <f aca="false">IF(AJ29="A",4,IF(AJ29="B",3,IF(AJ29="C",2,IF(AJ29="D",1,IF(AJ29="F",0)))))</f>
        <v>3</v>
      </c>
      <c r="AL29" s="26" t="n">
        <v>7.7</v>
      </c>
      <c r="AM29" s="26" t="str">
        <f aca="false">IF(AL29&gt;=8.5,"A",IF(AL29&gt;=7,"B",IF(AL29&gt;=5.5,"C",IF(AL29&gt;=4,"D",IF(AL29&gt;=0,"F")))))</f>
        <v>B</v>
      </c>
      <c r="AN29" s="25" t="n">
        <f aca="false">IF(AM29="A",4,IF(AM29="B",3,IF(AM29="C",2,IF(AM29="D",1,IF(AM29="F",0)))))</f>
        <v>3</v>
      </c>
      <c r="AO29" s="26" t="n">
        <v>6.9</v>
      </c>
      <c r="AP29" s="26" t="str">
        <f aca="false">IF(AO29&gt;=8.5,"A",IF(AO29&gt;=7,"B",IF(AO29&gt;=5.5,"C",IF(AO29&gt;=4,"D",IF(AO29&gt;=0,"F")))))</f>
        <v>C</v>
      </c>
      <c r="AQ29" s="25" t="n">
        <f aca="false">IF(AP29="A",4,IF(AP29="B",3,IF(AP29="C",2,IF(AP29="D",1,IF(AP29="F",0)))))</f>
        <v>2</v>
      </c>
      <c r="AR29" s="26" t="n">
        <v>5.5</v>
      </c>
      <c r="AS29" s="26" t="str">
        <f aca="false">IF(AR29&gt;=8.5,"A",IF(AR29&gt;=7,"B",IF(AR29&gt;=5.5,"C",IF(AR29&gt;=4,"D",IF(AR29&gt;=0,"F")))))</f>
        <v>C</v>
      </c>
      <c r="AT29" s="25" t="n">
        <f aca="false">IF(AS29="A",4,IF(AS29="B",3,IF(AS29="C",2,IF(AS29="D",1,IF(AS29="F",0)))))</f>
        <v>2</v>
      </c>
      <c r="AU29" s="26" t="n">
        <v>5.8</v>
      </c>
      <c r="AV29" s="26" t="str">
        <f aca="false">IF(AU29&gt;=8.5,"A",IF(AU29&gt;=7,"B",IF(AU29&gt;=5.5,"C",IF(AU29&gt;=4,"D",IF(AU29&gt;=0,"F")))))</f>
        <v>C</v>
      </c>
      <c r="AW29" s="25" t="n">
        <f aca="false">IF(AV29="A",4,IF(AV29="B",3,IF(AV29="C",2,IF(AV29="D",1,IF(AV29="F",0)))))</f>
        <v>2</v>
      </c>
      <c r="AX29" s="26" t="n">
        <v>5.5</v>
      </c>
      <c r="AY29" s="26" t="str">
        <f aca="false">IF(AX29&gt;=8.5,"A",IF(AX29&gt;=7,"B",IF(AX29&gt;=5.5,"C",IF(AX29&gt;=4,"D",IF(AX29&gt;=0,"F")))))</f>
        <v>C</v>
      </c>
      <c r="AZ29" s="25" t="n">
        <f aca="false">IF(AY29="A",4,IF(AY29="B",3,IF(AY29="C",2,IF(AY29="D",1,IF(AY29="F",0)))))</f>
        <v>2</v>
      </c>
      <c r="BA29" s="26" t="n">
        <v>7.4</v>
      </c>
      <c r="BB29" s="26" t="str">
        <f aca="false">IF(BA29&gt;=8.5,"A",IF(BA29&gt;=7,"B",IF(BA29&gt;=5.5,"C",IF(BA29&gt;=4,"D",IF(BA29&gt;=0,"F")))))</f>
        <v>B</v>
      </c>
      <c r="BC29" s="25" t="n">
        <f aca="false">IF(BB29="A",4,IF(BB29="B",3,IF(BB29="C",2,IF(BB29="D",1,IF(BB29="F",0)))))</f>
        <v>3</v>
      </c>
      <c r="BD29" s="26" t="n">
        <v>8.3</v>
      </c>
      <c r="BE29" s="26" t="str">
        <f aca="false">IF(BD29&gt;=8.5,"A",IF(BD29&gt;=7,"B",IF(BD29&gt;=5.5,"C",IF(BD29&gt;=4,"D",IF(BD29&gt;=0,"F")))))</f>
        <v>B</v>
      </c>
      <c r="BF29" s="25" t="n">
        <f aca="false">IF(BE29="A",4,IF(BE29="B",3,IF(BE29="C",2,IF(BE29="D",1,IF(BE29="F",0)))))</f>
        <v>3</v>
      </c>
      <c r="BG29" s="26" t="n">
        <v>6.7</v>
      </c>
      <c r="BH29" s="26" t="str">
        <f aca="false">IF(BG29&gt;=8.5,"A",IF(BG29&gt;=7,"B",IF(BG29&gt;=5.5,"C",IF(BG29&gt;=4,"D",IF(BG29&gt;=0,"F")))))</f>
        <v>C</v>
      </c>
      <c r="BI29" s="25" t="n">
        <f aca="false">IF(BH29="A",4,IF(BH29="B",3,IF(BH29="C",2,IF(BH29="D",1,IF(BH29="F",0)))))</f>
        <v>2</v>
      </c>
      <c r="BJ29" s="26" t="n">
        <v>7.7</v>
      </c>
      <c r="BK29" s="26" t="str">
        <f aca="false">IF(BJ29&gt;=8.5,"A",IF(BJ29&gt;=7,"B",IF(BJ29&gt;=5.5,"C",IF(BJ29&gt;=4,"D",IF(BJ29&gt;=0,"F")))))</f>
        <v>B</v>
      </c>
      <c r="BL29" s="25" t="n">
        <f aca="false">IF(BK29="A",4,IF(BK29="B",3,IF(BK29="C",2,IF(BK29="D",1,IF(BK29="F",0)))))</f>
        <v>3</v>
      </c>
      <c r="BM29" s="26" t="n">
        <v>5.8</v>
      </c>
      <c r="BN29" s="26" t="str">
        <f aca="false">IF(BM29&gt;=8.5,"A",IF(BM29&gt;=7,"B",IF(BM29&gt;=5.5,"C",IF(BM29&gt;=4,"D",IF(BM29&gt;=0,"F")))))</f>
        <v>C</v>
      </c>
      <c r="BO29" s="25" t="n">
        <f aca="false">IF(BN29="A",4,IF(BN29="B",3,IF(BN29="C",2,IF(BN29="D",1,IF(BN29="F",0)))))</f>
        <v>2</v>
      </c>
      <c r="BP29" s="26" t="n">
        <v>8.5</v>
      </c>
      <c r="BQ29" s="26" t="str">
        <f aca="false">IF(BP29&gt;=8.5,"A",IF(BP29&gt;=7,"B",IF(BP29&gt;=5.5,"C",IF(BP29&gt;=4,"D",IF(BP29&gt;=0,"F")))))</f>
        <v>A</v>
      </c>
      <c r="BR29" s="25" t="n">
        <f aca="false">IF(BQ29="A",4,IF(BQ29="B",3,IF(BQ29="C",2,IF(BQ29="D",1,IF(BQ29="F",0)))))</f>
        <v>4</v>
      </c>
      <c r="BS29" s="26" t="n">
        <v>8</v>
      </c>
      <c r="BT29" s="26" t="str">
        <f aca="false">IF(BS29&gt;=8.5,"A",IF(BS29&gt;=7,"B",IF(BS29&gt;=5.5,"C",IF(BS29&gt;=4,"D",IF(BS29&gt;=0,"F")))))</f>
        <v>B</v>
      </c>
      <c r="BU29" s="25" t="n">
        <f aca="false">IF(BT29="A",4,IF(BT29="B",3,IF(BT29="C",2,IF(BT29="D",1,IF(BT29="F",0)))))</f>
        <v>3</v>
      </c>
      <c r="BV29" s="30" t="n">
        <f aca="false">SUMIF(J29:BU29,"&gt;0",$J$10:$BU$10)</f>
        <v>56</v>
      </c>
      <c r="BW29" s="30" t="n">
        <f aca="false">56-BV29</f>
        <v>0</v>
      </c>
      <c r="BX29" s="38" t="n">
        <f aca="false">SUMPRODUCT($J$10:$BU$10,J29:BU29)/BV29</f>
        <v>2.82142857142857</v>
      </c>
      <c r="BY29" s="31"/>
      <c r="BZ29" s="29" t="s">
        <v>53</v>
      </c>
      <c r="CA29" s="40"/>
    </row>
    <row r="30" s="19" customFormat="true" ht="20.25" hidden="false" customHeight="true" outlineLevel="0" collapsed="false">
      <c r="A30" s="29" t="n">
        <v>20</v>
      </c>
      <c r="B30" s="33" t="s">
        <v>118</v>
      </c>
      <c r="C30" s="34" t="s">
        <v>112</v>
      </c>
      <c r="D30" s="29" t="s">
        <v>119</v>
      </c>
      <c r="E30" s="35" t="s">
        <v>120</v>
      </c>
      <c r="F30" s="29" t="s">
        <v>46</v>
      </c>
      <c r="G30" s="29" t="s">
        <v>47</v>
      </c>
      <c r="H30" s="26" t="n">
        <v>6.4</v>
      </c>
      <c r="I30" s="26" t="str">
        <f aca="false">IF(H30&gt;=8.5,"A",IF(H30&gt;=7,"B",IF(H30&gt;=5.5,"C",IF(H30&gt;=4,"D",IF(H30&gt;=0,"F")))))</f>
        <v>C</v>
      </c>
      <c r="J30" s="25" t="n">
        <f aca="false">IF(I30="A",4,IF(I30="B",3,IF(I30="C",2,IF(I30="D",1,IF(I30="F",0)))))</f>
        <v>2</v>
      </c>
      <c r="K30" s="26" t="n">
        <v>8.4</v>
      </c>
      <c r="L30" s="26" t="str">
        <f aca="false">IF(K30&gt;=8.5,"A",IF(K30&gt;=7,"B",IF(K30&gt;=5.5,"C",IF(K30&gt;=4,"D",IF(K30&gt;=0,"F")))))</f>
        <v>B</v>
      </c>
      <c r="M30" s="25" t="n">
        <f aca="false">IF(L30="A",4,IF(L30="B",3,IF(L30="C",2,IF(L30="D",1,IF(L30="F",0)))))</f>
        <v>3</v>
      </c>
      <c r="N30" s="26" t="n">
        <v>7.5</v>
      </c>
      <c r="O30" s="26" t="str">
        <f aca="false">IF(N30&gt;=8.5,"A",IF(N30&gt;=7,"B",IF(N30&gt;=5.5,"C",IF(N30&gt;=4,"D",IF(N30&gt;=0,"F")))))</f>
        <v>B</v>
      </c>
      <c r="P30" s="25" t="n">
        <f aca="false">IF(O30="A",4,IF(O30="B",3,IF(O30="C",2,IF(O30="D",1,IF(O30="F",0)))))</f>
        <v>3</v>
      </c>
      <c r="Q30" s="26" t="n">
        <v>8.1</v>
      </c>
      <c r="R30" s="26" t="str">
        <f aca="false">IF(Q30&gt;=8.5,"A",IF(Q30&gt;=7,"B",IF(Q30&gt;=5.5,"C",IF(Q30&gt;=4,"D",IF(Q30&gt;=0,"F")))))</f>
        <v>B</v>
      </c>
      <c r="S30" s="25" t="n">
        <f aca="false">IF(R30="A",4,IF(R30="B",3,IF(R30="C",2,IF(R30="D",1,IF(R30="F",0)))))</f>
        <v>3</v>
      </c>
      <c r="T30" s="26" t="n">
        <v>8.2</v>
      </c>
      <c r="U30" s="26" t="str">
        <f aca="false">IF(T30&gt;=8.5,"A",IF(T30&gt;=7,"B",IF(T30&gt;=5.5,"C",IF(T30&gt;=4,"D",IF(T30&gt;=0,"F")))))</f>
        <v>B</v>
      </c>
      <c r="V30" s="25" t="n">
        <f aca="false">IF(U30="A",4,IF(U30="B",3,IF(U30="C",2,IF(U30="D",1,IF(U30="F",0)))))</f>
        <v>3</v>
      </c>
      <c r="W30" s="26" t="n">
        <v>6.5</v>
      </c>
      <c r="X30" s="26" t="str">
        <f aca="false">IF(W30&gt;=8.5,"A",IF(W30&gt;=7,"B",IF(W30&gt;=5.5,"C",IF(W30&gt;=4,"D",IF(W30&gt;=0,"F")))))</f>
        <v>C</v>
      </c>
      <c r="Y30" s="25" t="n">
        <f aca="false">IF(X30="A",4,IF(X30="B",3,IF(X30="C",2,IF(X30="D",1,IF(X30="F",0)))))</f>
        <v>2</v>
      </c>
      <c r="Z30" s="26" t="n">
        <v>7.6</v>
      </c>
      <c r="AA30" s="26" t="str">
        <f aca="false">IF(Z30&gt;=8.5,"A",IF(Z30&gt;=7,"B",IF(Z30&gt;=5.5,"C",IF(Z30&gt;=4,"D",IF(Z30&gt;=0,"F")))))</f>
        <v>B</v>
      </c>
      <c r="AB30" s="25" t="n">
        <f aca="false">IF(AA30="A",4,IF(AA30="B",3,IF(AA30="C",2,IF(AA30="D",1,IF(AA30="F",0)))))</f>
        <v>3</v>
      </c>
      <c r="AC30" s="26" t="n">
        <v>7.2</v>
      </c>
      <c r="AD30" s="26" t="str">
        <f aca="false">IF(AC30&gt;=8.5,"A",IF(AC30&gt;=7,"B",IF(AC30&gt;=5.5,"C",IF(AC30&gt;=4,"D",IF(AC30&gt;=0,"F")))))</f>
        <v>B</v>
      </c>
      <c r="AE30" s="25" t="n">
        <f aca="false">IF(AD30="A",4,IF(AD30="B",3,IF(AD30="C",2,IF(AD30="D",1,IF(AD30="F",0)))))</f>
        <v>3</v>
      </c>
      <c r="AF30" s="26" t="n">
        <v>6.4</v>
      </c>
      <c r="AG30" s="26" t="str">
        <f aca="false">IF(AF30&gt;=8.5,"A",IF(AF30&gt;=7,"B",IF(AF30&gt;=5.5,"C",IF(AF30&gt;=4,"D",IF(AF30&gt;=0,"F")))))</f>
        <v>C</v>
      </c>
      <c r="AH30" s="25" t="n">
        <f aca="false">IF(AG30="A",4,IF(AG30="B",3,IF(AG30="C",2,IF(AG30="D",1,IF(AG30="F",0)))))</f>
        <v>2</v>
      </c>
      <c r="AI30" s="26" t="n">
        <v>6.9</v>
      </c>
      <c r="AJ30" s="26" t="str">
        <f aca="false">IF(AI30&gt;=8.5,"A",IF(AI30&gt;=7,"B",IF(AI30&gt;=5.5,"C",IF(AI30&gt;=4,"D",IF(AI30&gt;=0,"F")))))</f>
        <v>C</v>
      </c>
      <c r="AK30" s="25" t="n">
        <f aca="false">IF(AJ30="A",4,IF(AJ30="B",3,IF(AJ30="C",2,IF(AJ30="D",1,IF(AJ30="F",0)))))</f>
        <v>2</v>
      </c>
      <c r="AL30" s="26" t="n">
        <v>7.8</v>
      </c>
      <c r="AM30" s="26" t="str">
        <f aca="false">IF(AL30&gt;=8.5,"A",IF(AL30&gt;=7,"B",IF(AL30&gt;=5.5,"C",IF(AL30&gt;=4,"D",IF(AL30&gt;=0,"F")))))</f>
        <v>B</v>
      </c>
      <c r="AN30" s="25" t="n">
        <f aca="false">IF(AM30="A",4,IF(AM30="B",3,IF(AM30="C",2,IF(AM30="D",1,IF(AM30="F",0)))))</f>
        <v>3</v>
      </c>
      <c r="AO30" s="26" t="n">
        <v>7.6</v>
      </c>
      <c r="AP30" s="26" t="str">
        <f aca="false">IF(AO30&gt;=8.5,"A",IF(AO30&gt;=7,"B",IF(AO30&gt;=5.5,"C",IF(AO30&gt;=4,"D",IF(AO30&gt;=0,"F")))))</f>
        <v>B</v>
      </c>
      <c r="AQ30" s="25" t="n">
        <f aca="false">IF(AP30="A",4,IF(AP30="B",3,IF(AP30="C",2,IF(AP30="D",1,IF(AP30="F",0)))))</f>
        <v>3</v>
      </c>
      <c r="AR30" s="26" t="n">
        <v>8.2</v>
      </c>
      <c r="AS30" s="26" t="str">
        <f aca="false">IF(AR30&gt;=8.5,"A",IF(AR30&gt;=7,"B",IF(AR30&gt;=5.5,"C",IF(AR30&gt;=4,"D",IF(AR30&gt;=0,"F")))))</f>
        <v>B</v>
      </c>
      <c r="AT30" s="25" t="n">
        <f aca="false">IF(AS30="A",4,IF(AS30="B",3,IF(AS30="C",2,IF(AS30="D",1,IF(AS30="F",0)))))</f>
        <v>3</v>
      </c>
      <c r="AU30" s="26" t="n">
        <v>6.1</v>
      </c>
      <c r="AV30" s="26" t="str">
        <f aca="false">IF(AU30&gt;=8.5,"A",IF(AU30&gt;=7,"B",IF(AU30&gt;=5.5,"C",IF(AU30&gt;=4,"D",IF(AU30&gt;=0,"F")))))</f>
        <v>C</v>
      </c>
      <c r="AW30" s="25" t="n">
        <f aca="false">IF(AV30="A",4,IF(AV30="B",3,IF(AV30="C",2,IF(AV30="D",1,IF(AV30="F",0)))))</f>
        <v>2</v>
      </c>
      <c r="AX30" s="26" t="n">
        <v>6.4</v>
      </c>
      <c r="AY30" s="26" t="str">
        <f aca="false">IF(AX30&gt;=8.5,"A",IF(AX30&gt;=7,"B",IF(AX30&gt;=5.5,"C",IF(AX30&gt;=4,"D",IF(AX30&gt;=0,"F")))))</f>
        <v>C</v>
      </c>
      <c r="AZ30" s="25" t="n">
        <f aca="false">IF(AY30="A",4,IF(AY30="B",3,IF(AY30="C",2,IF(AY30="D",1,IF(AY30="F",0)))))</f>
        <v>2</v>
      </c>
      <c r="BA30" s="26" t="n">
        <v>7.7</v>
      </c>
      <c r="BB30" s="26" t="str">
        <f aca="false">IF(BA30&gt;=8.5,"A",IF(BA30&gt;=7,"B",IF(BA30&gt;=5.5,"C",IF(BA30&gt;=4,"D",IF(BA30&gt;=0,"F")))))</f>
        <v>B</v>
      </c>
      <c r="BC30" s="25" t="n">
        <f aca="false">IF(BB30="A",4,IF(BB30="B",3,IF(BB30="C",2,IF(BB30="D",1,IF(BB30="F",0)))))</f>
        <v>3</v>
      </c>
      <c r="BD30" s="26" t="n">
        <v>6.8</v>
      </c>
      <c r="BE30" s="26" t="str">
        <f aca="false">IF(BD30&gt;=8.5,"A",IF(BD30&gt;=7,"B",IF(BD30&gt;=5.5,"C",IF(BD30&gt;=4,"D",IF(BD30&gt;=0,"F")))))</f>
        <v>C</v>
      </c>
      <c r="BF30" s="25" t="n">
        <f aca="false">IF(BE30="A",4,IF(BE30="B",3,IF(BE30="C",2,IF(BE30="D",1,IF(BE30="F",0)))))</f>
        <v>2</v>
      </c>
      <c r="BG30" s="26" t="n">
        <v>8.1</v>
      </c>
      <c r="BH30" s="26" t="str">
        <f aca="false">IF(BG30&gt;=8.5,"A",IF(BG30&gt;=7,"B",IF(BG30&gt;=5.5,"C",IF(BG30&gt;=4,"D",IF(BG30&gt;=0,"F")))))</f>
        <v>B</v>
      </c>
      <c r="BI30" s="25" t="n">
        <f aca="false">IF(BH30="A",4,IF(BH30="B",3,IF(BH30="C",2,IF(BH30="D",1,IF(BH30="F",0)))))</f>
        <v>3</v>
      </c>
      <c r="BJ30" s="26" t="n">
        <v>7.6</v>
      </c>
      <c r="BK30" s="26" t="str">
        <f aca="false">IF(BJ30&gt;=8.5,"A",IF(BJ30&gt;=7,"B",IF(BJ30&gt;=5.5,"C",IF(BJ30&gt;=4,"D",IF(BJ30&gt;=0,"F")))))</f>
        <v>B</v>
      </c>
      <c r="BL30" s="25" t="n">
        <f aca="false">IF(BK30="A",4,IF(BK30="B",3,IF(BK30="C",2,IF(BK30="D",1,IF(BK30="F",0)))))</f>
        <v>3</v>
      </c>
      <c r="BM30" s="26" t="n">
        <v>8.2</v>
      </c>
      <c r="BN30" s="26" t="str">
        <f aca="false">IF(BM30&gt;=8.5,"A",IF(BM30&gt;=7,"B",IF(BM30&gt;=5.5,"C",IF(BM30&gt;=4,"D",IF(BM30&gt;=0,"F")))))</f>
        <v>B</v>
      </c>
      <c r="BO30" s="25" t="n">
        <f aca="false">IF(BN30="A",4,IF(BN30="B",3,IF(BN30="C",2,IF(BN30="D",1,IF(BN30="F",0)))))</f>
        <v>3</v>
      </c>
      <c r="BP30" s="26" t="n">
        <v>8</v>
      </c>
      <c r="BQ30" s="26" t="str">
        <f aca="false">IF(BP30&gt;=8.5,"A",IF(BP30&gt;=7,"B",IF(BP30&gt;=5.5,"C",IF(BP30&gt;=4,"D",IF(BP30&gt;=0,"F")))))</f>
        <v>B</v>
      </c>
      <c r="BR30" s="25" t="n">
        <f aca="false">IF(BQ30="A",4,IF(BQ30="B",3,IF(BQ30="C",2,IF(BQ30="D",1,IF(BQ30="F",0)))))</f>
        <v>3</v>
      </c>
      <c r="BS30" s="26" t="n">
        <v>8.3</v>
      </c>
      <c r="BT30" s="26" t="str">
        <f aca="false">IF(BS30&gt;=8.5,"A",IF(BS30&gt;=7,"B",IF(BS30&gt;=5.5,"C",IF(BS30&gt;=4,"D",IF(BS30&gt;=0,"F")))))</f>
        <v>B</v>
      </c>
      <c r="BU30" s="25" t="n">
        <f aca="false">IF(BT30="A",4,IF(BT30="B",3,IF(BT30="C",2,IF(BT30="D",1,IF(BT30="F",0)))))</f>
        <v>3</v>
      </c>
      <c r="BV30" s="30" t="n">
        <f aca="false">SUMIF(J30:BU30,"&gt;0",$J$10:$BU$10)</f>
        <v>56</v>
      </c>
      <c r="BW30" s="30" t="n">
        <f aca="false">56-BV30</f>
        <v>0</v>
      </c>
      <c r="BX30" s="38" t="n">
        <f aca="false">SUMPRODUCT($J$10:$BU$10,J30:BU30)/BV30</f>
        <v>2.71428571428571</v>
      </c>
      <c r="BY30" s="31"/>
      <c r="BZ30" s="29" t="s">
        <v>53</v>
      </c>
      <c r="CA30" s="40"/>
    </row>
    <row r="31" s="19" customFormat="true" ht="20.25" hidden="false" customHeight="true" outlineLevel="0" collapsed="false">
      <c r="A31" s="29" t="n">
        <v>21</v>
      </c>
      <c r="B31" s="33" t="s">
        <v>121</v>
      </c>
      <c r="C31" s="34" t="s">
        <v>122</v>
      </c>
      <c r="D31" s="29" t="s">
        <v>123</v>
      </c>
      <c r="E31" s="35" t="s">
        <v>124</v>
      </c>
      <c r="F31" s="29" t="s">
        <v>46</v>
      </c>
      <c r="G31" s="29" t="s">
        <v>47</v>
      </c>
      <c r="H31" s="26" t="n">
        <v>6.8</v>
      </c>
      <c r="I31" s="26" t="str">
        <f aca="false">IF(H31&gt;=8.5,"A",IF(H31&gt;=7,"B",IF(H31&gt;=5.5,"C",IF(H31&gt;=4,"D",IF(H31&gt;=0,"F")))))</f>
        <v>C</v>
      </c>
      <c r="J31" s="25" t="n">
        <f aca="false">IF(I31="A",4,IF(I31="B",3,IF(I31="C",2,IF(I31="D",1,IF(I31="F",0)))))</f>
        <v>2</v>
      </c>
      <c r="K31" s="26" t="n">
        <v>8.1</v>
      </c>
      <c r="L31" s="26" t="str">
        <f aca="false">IF(K31&gt;=8.5,"A",IF(K31&gt;=7,"B",IF(K31&gt;=5.5,"C",IF(K31&gt;=4,"D",IF(K31&gt;=0,"F")))))</f>
        <v>B</v>
      </c>
      <c r="M31" s="25" t="n">
        <f aca="false">IF(L31="A",4,IF(L31="B",3,IF(L31="C",2,IF(L31="D",1,IF(L31="F",0)))))</f>
        <v>3</v>
      </c>
      <c r="N31" s="26" t="n">
        <v>7.8</v>
      </c>
      <c r="O31" s="26" t="str">
        <f aca="false">IF(N31&gt;=8.5,"A",IF(N31&gt;=7,"B",IF(N31&gt;=5.5,"C",IF(N31&gt;=4,"D",IF(N31&gt;=0,"F")))))</f>
        <v>B</v>
      </c>
      <c r="P31" s="25" t="n">
        <f aca="false">IF(O31="A",4,IF(O31="B",3,IF(O31="C",2,IF(O31="D",1,IF(O31="F",0)))))</f>
        <v>3</v>
      </c>
      <c r="Q31" s="26" t="n">
        <v>9.1</v>
      </c>
      <c r="R31" s="26" t="str">
        <f aca="false">IF(Q31&gt;=8.5,"A",IF(Q31&gt;=7,"B",IF(Q31&gt;=5.5,"C",IF(Q31&gt;=4,"D",IF(Q31&gt;=0,"F")))))</f>
        <v>A</v>
      </c>
      <c r="S31" s="25" t="n">
        <f aca="false">IF(R31="A",4,IF(R31="B",3,IF(R31="C",2,IF(R31="D",1,IF(R31="F",0)))))</f>
        <v>4</v>
      </c>
      <c r="T31" s="26" t="n">
        <v>8.5</v>
      </c>
      <c r="U31" s="26" t="str">
        <f aca="false">IF(T31&gt;=8.5,"A",IF(T31&gt;=7,"B",IF(T31&gt;=5.5,"C",IF(T31&gt;=4,"D",IF(T31&gt;=0,"F")))))</f>
        <v>A</v>
      </c>
      <c r="V31" s="25" t="n">
        <f aca="false">IF(U31="A",4,IF(U31="B",3,IF(U31="C",2,IF(U31="D",1,IF(U31="F",0)))))</f>
        <v>4</v>
      </c>
      <c r="W31" s="26" t="n">
        <v>8.9</v>
      </c>
      <c r="X31" s="26" t="str">
        <f aca="false">IF(W31&gt;=8.5,"A",IF(W31&gt;=7,"B",IF(W31&gt;=5.5,"C",IF(W31&gt;=4,"D",IF(W31&gt;=0,"F")))))</f>
        <v>A</v>
      </c>
      <c r="Y31" s="25" t="n">
        <f aca="false">IF(X31="A",4,IF(X31="B",3,IF(X31="C",2,IF(X31="D",1,IF(X31="F",0)))))</f>
        <v>4</v>
      </c>
      <c r="Z31" s="26" t="n">
        <v>8.3</v>
      </c>
      <c r="AA31" s="26" t="str">
        <f aca="false">IF(Z31&gt;=8.5,"A",IF(Z31&gt;=7,"B",IF(Z31&gt;=5.5,"C",IF(Z31&gt;=4,"D",IF(Z31&gt;=0,"F")))))</f>
        <v>B</v>
      </c>
      <c r="AB31" s="25" t="n">
        <f aca="false">IF(AA31="A",4,IF(AA31="B",3,IF(AA31="C",2,IF(AA31="D",1,IF(AA31="F",0)))))</f>
        <v>3</v>
      </c>
      <c r="AC31" s="26" t="n">
        <v>7.7</v>
      </c>
      <c r="AD31" s="26" t="str">
        <f aca="false">IF(AC31&gt;=8.5,"A",IF(AC31&gt;=7,"B",IF(AC31&gt;=5.5,"C",IF(AC31&gt;=4,"D",IF(AC31&gt;=0,"F")))))</f>
        <v>B</v>
      </c>
      <c r="AE31" s="25" t="n">
        <f aca="false">IF(AD31="A",4,IF(AD31="B",3,IF(AD31="C",2,IF(AD31="D",1,IF(AD31="F",0)))))</f>
        <v>3</v>
      </c>
      <c r="AF31" s="26" t="n">
        <v>4.8</v>
      </c>
      <c r="AG31" s="26" t="str">
        <f aca="false">IF(AF31&gt;=8.5,"A",IF(AF31&gt;=7,"B",IF(AF31&gt;=5.5,"C",IF(AF31&gt;=4,"D",IF(AF31&gt;=0,"F")))))</f>
        <v>D</v>
      </c>
      <c r="AH31" s="25" t="n">
        <f aca="false">IF(AG31="A",4,IF(AG31="B",3,IF(AG31="C",2,IF(AG31="D",1,IF(AG31="F",0)))))</f>
        <v>1</v>
      </c>
      <c r="AI31" s="26" t="n">
        <v>8.1</v>
      </c>
      <c r="AJ31" s="26" t="str">
        <f aca="false">IF(AI31&gt;=8.5,"A",IF(AI31&gt;=7,"B",IF(AI31&gt;=5.5,"C",IF(AI31&gt;=4,"D",IF(AI31&gt;=0,"F")))))</f>
        <v>B</v>
      </c>
      <c r="AK31" s="25" t="n">
        <f aca="false">IF(AJ31="A",4,IF(AJ31="B",3,IF(AJ31="C",2,IF(AJ31="D",1,IF(AJ31="F",0)))))</f>
        <v>3</v>
      </c>
      <c r="AL31" s="26" t="n">
        <v>8</v>
      </c>
      <c r="AM31" s="26" t="str">
        <f aca="false">IF(AL31&gt;=8.5,"A",IF(AL31&gt;=7,"B",IF(AL31&gt;=5.5,"C",IF(AL31&gt;=4,"D",IF(AL31&gt;=0,"F")))))</f>
        <v>B</v>
      </c>
      <c r="AN31" s="25" t="n">
        <f aca="false">IF(AM31="A",4,IF(AM31="B",3,IF(AM31="C",2,IF(AM31="D",1,IF(AM31="F",0)))))</f>
        <v>3</v>
      </c>
      <c r="AO31" s="26" t="n">
        <v>7.1</v>
      </c>
      <c r="AP31" s="26" t="str">
        <f aca="false">IF(AO31&gt;=8.5,"A",IF(AO31&gt;=7,"B",IF(AO31&gt;=5.5,"C",IF(AO31&gt;=4,"D",IF(AO31&gt;=0,"F")))))</f>
        <v>B</v>
      </c>
      <c r="AQ31" s="25" t="n">
        <f aca="false">IF(AP31="A",4,IF(AP31="B",3,IF(AP31="C",2,IF(AP31="D",1,IF(AP31="F",0)))))</f>
        <v>3</v>
      </c>
      <c r="AR31" s="26" t="n">
        <v>6.1</v>
      </c>
      <c r="AS31" s="26" t="str">
        <f aca="false">IF(AR31&gt;=8.5,"A",IF(AR31&gt;=7,"B",IF(AR31&gt;=5.5,"C",IF(AR31&gt;=4,"D",IF(AR31&gt;=0,"F")))))</f>
        <v>C</v>
      </c>
      <c r="AT31" s="25" t="n">
        <f aca="false">IF(AS31="A",4,IF(AS31="B",3,IF(AS31="C",2,IF(AS31="D",1,IF(AS31="F",0)))))</f>
        <v>2</v>
      </c>
      <c r="AU31" s="26" t="n">
        <v>6.4</v>
      </c>
      <c r="AV31" s="26" t="str">
        <f aca="false">IF(AU31&gt;=8.5,"A",IF(AU31&gt;=7,"B",IF(AU31&gt;=5.5,"C",IF(AU31&gt;=4,"D",IF(AU31&gt;=0,"F")))))</f>
        <v>C</v>
      </c>
      <c r="AW31" s="25" t="n">
        <f aca="false">IF(AV31="A",4,IF(AV31="B",3,IF(AV31="C",2,IF(AV31="D",1,IF(AV31="F",0)))))</f>
        <v>2</v>
      </c>
      <c r="AX31" s="26" t="n">
        <v>8.5</v>
      </c>
      <c r="AY31" s="26" t="str">
        <f aca="false">IF(AX31&gt;=8.5,"A",IF(AX31&gt;=7,"B",IF(AX31&gt;=5.5,"C",IF(AX31&gt;=4,"D",IF(AX31&gt;=0,"F")))))</f>
        <v>A</v>
      </c>
      <c r="AZ31" s="25" t="n">
        <f aca="false">IF(AY31="A",4,IF(AY31="B",3,IF(AY31="C",2,IF(AY31="D",1,IF(AY31="F",0)))))</f>
        <v>4</v>
      </c>
      <c r="BA31" s="26" t="n">
        <v>7.2</v>
      </c>
      <c r="BB31" s="26" t="str">
        <f aca="false">IF(BA31&gt;=8.5,"A",IF(BA31&gt;=7,"B",IF(BA31&gt;=5.5,"C",IF(BA31&gt;=4,"D",IF(BA31&gt;=0,"F")))))</f>
        <v>B</v>
      </c>
      <c r="BC31" s="25" t="n">
        <f aca="false">IF(BB31="A",4,IF(BB31="B",3,IF(BB31="C",2,IF(BB31="D",1,IF(BB31="F",0)))))</f>
        <v>3</v>
      </c>
      <c r="BD31" s="26" t="n">
        <v>8.2</v>
      </c>
      <c r="BE31" s="26" t="str">
        <f aca="false">IF(BD31&gt;=8.5,"A",IF(BD31&gt;=7,"B",IF(BD31&gt;=5.5,"C",IF(BD31&gt;=4,"D",IF(BD31&gt;=0,"F")))))</f>
        <v>B</v>
      </c>
      <c r="BF31" s="25" t="n">
        <f aca="false">IF(BE31="A",4,IF(BE31="B",3,IF(BE31="C",2,IF(BE31="D",1,IF(BE31="F",0)))))</f>
        <v>3</v>
      </c>
      <c r="BG31" s="26" t="n">
        <v>7.4</v>
      </c>
      <c r="BH31" s="26" t="str">
        <f aca="false">IF(BG31&gt;=8.5,"A",IF(BG31&gt;=7,"B",IF(BG31&gt;=5.5,"C",IF(BG31&gt;=4,"D",IF(BG31&gt;=0,"F")))))</f>
        <v>B</v>
      </c>
      <c r="BI31" s="25" t="n">
        <f aca="false">IF(BH31="A",4,IF(BH31="B",3,IF(BH31="C",2,IF(BH31="D",1,IF(BH31="F",0)))))</f>
        <v>3</v>
      </c>
      <c r="BJ31" s="26" t="n">
        <v>8.7</v>
      </c>
      <c r="BK31" s="26" t="str">
        <f aca="false">IF(BJ31&gt;=8.5,"A",IF(BJ31&gt;=7,"B",IF(BJ31&gt;=5.5,"C",IF(BJ31&gt;=4,"D",IF(BJ31&gt;=0,"F")))))</f>
        <v>A</v>
      </c>
      <c r="BL31" s="25" t="n">
        <f aca="false">IF(BK31="A",4,IF(BK31="B",3,IF(BK31="C",2,IF(BK31="D",1,IF(BK31="F",0)))))</f>
        <v>4</v>
      </c>
      <c r="BM31" s="26" t="n">
        <v>5.7</v>
      </c>
      <c r="BN31" s="26" t="str">
        <f aca="false">IF(BM31&gt;=8.5,"A",IF(BM31&gt;=7,"B",IF(BM31&gt;=5.5,"C",IF(BM31&gt;=4,"D",IF(BM31&gt;=0,"F")))))</f>
        <v>C</v>
      </c>
      <c r="BO31" s="25" t="n">
        <f aca="false">IF(BN31="A",4,IF(BN31="B",3,IF(BN31="C",2,IF(BN31="D",1,IF(BN31="F",0)))))</f>
        <v>2</v>
      </c>
      <c r="BP31" s="26" t="n">
        <v>7.5</v>
      </c>
      <c r="BQ31" s="26" t="str">
        <f aca="false">IF(BP31&gt;=8.5,"A",IF(BP31&gt;=7,"B",IF(BP31&gt;=5.5,"C",IF(BP31&gt;=4,"D",IF(BP31&gt;=0,"F")))))</f>
        <v>B</v>
      </c>
      <c r="BR31" s="25" t="n">
        <f aca="false">IF(BQ31="A",4,IF(BQ31="B",3,IF(BQ31="C",2,IF(BQ31="D",1,IF(BQ31="F",0)))))</f>
        <v>3</v>
      </c>
      <c r="BS31" s="26" t="n">
        <v>8.5</v>
      </c>
      <c r="BT31" s="26" t="str">
        <f aca="false">IF(BS31&gt;=8.5,"A",IF(BS31&gt;=7,"B",IF(BS31&gt;=5.5,"C",IF(BS31&gt;=4,"D",IF(BS31&gt;=0,"F")))))</f>
        <v>A</v>
      </c>
      <c r="BU31" s="25" t="n">
        <f aca="false">IF(BT31="A",4,IF(BT31="B",3,IF(BT31="C",2,IF(BT31="D",1,IF(BT31="F",0)))))</f>
        <v>4</v>
      </c>
      <c r="BV31" s="30" t="n">
        <f aca="false">SUMIF(J31:BU31,"&gt;0",$J$10:$BU$10)</f>
        <v>56</v>
      </c>
      <c r="BW31" s="30" t="n">
        <f aca="false">56-BV31</f>
        <v>0</v>
      </c>
      <c r="BX31" s="38" t="n">
        <f aca="false">SUMPRODUCT($J$10:$BU$10,J31:BU31)/BV31</f>
        <v>3.07142857142857</v>
      </c>
      <c r="BY31" s="31"/>
      <c r="BZ31" s="29" t="s">
        <v>53</v>
      </c>
      <c r="CA31" s="40"/>
    </row>
    <row r="32" s="19" customFormat="true" ht="20.25" hidden="false" customHeight="true" outlineLevel="0" collapsed="false">
      <c r="A32" s="29" t="n">
        <v>22</v>
      </c>
      <c r="B32" s="33" t="s">
        <v>125</v>
      </c>
      <c r="C32" s="34" t="s">
        <v>126</v>
      </c>
      <c r="D32" s="29" t="s">
        <v>127</v>
      </c>
      <c r="E32" s="35" t="s">
        <v>128</v>
      </c>
      <c r="F32" s="29" t="s">
        <v>46</v>
      </c>
      <c r="G32" s="29" t="s">
        <v>47</v>
      </c>
      <c r="H32" s="26" t="n">
        <v>6.9</v>
      </c>
      <c r="I32" s="26" t="str">
        <f aca="false">IF(H32&gt;=8.5,"A",IF(H32&gt;=7,"B",IF(H32&gt;=5.5,"C",IF(H32&gt;=4,"D",IF(H32&gt;=0,"F")))))</f>
        <v>C</v>
      </c>
      <c r="J32" s="25" t="n">
        <f aca="false">IF(I32="A",4,IF(I32="B",3,IF(I32="C",2,IF(I32="D",1,IF(I32="F",0)))))</f>
        <v>2</v>
      </c>
      <c r="K32" s="26" t="n">
        <v>8.2</v>
      </c>
      <c r="L32" s="26" t="str">
        <f aca="false">IF(K32&gt;=8.5,"A",IF(K32&gt;=7,"B",IF(K32&gt;=5.5,"C",IF(K32&gt;=4,"D",IF(K32&gt;=0,"F")))))</f>
        <v>B</v>
      </c>
      <c r="M32" s="25" t="n">
        <f aca="false">IF(L32="A",4,IF(L32="B",3,IF(L32="C",2,IF(L32="D",1,IF(L32="F",0)))))</f>
        <v>3</v>
      </c>
      <c r="N32" s="26" t="n">
        <v>7.9</v>
      </c>
      <c r="O32" s="26" t="str">
        <f aca="false">IF(N32&gt;=8.5,"A",IF(N32&gt;=7,"B",IF(N32&gt;=5.5,"C",IF(N32&gt;=4,"D",IF(N32&gt;=0,"F")))))</f>
        <v>B</v>
      </c>
      <c r="P32" s="25" t="n">
        <f aca="false">IF(O32="A",4,IF(O32="B",3,IF(O32="C",2,IF(O32="D",1,IF(O32="F",0)))))</f>
        <v>3</v>
      </c>
      <c r="Q32" s="26" t="n">
        <v>8.9</v>
      </c>
      <c r="R32" s="26" t="str">
        <f aca="false">IF(Q32&gt;=8.5,"A",IF(Q32&gt;=7,"B",IF(Q32&gt;=5.5,"C",IF(Q32&gt;=4,"D",IF(Q32&gt;=0,"F")))))</f>
        <v>A</v>
      </c>
      <c r="S32" s="25" t="n">
        <f aca="false">IF(R32="A",4,IF(R32="B",3,IF(R32="C",2,IF(R32="D",1,IF(R32="F",0)))))</f>
        <v>4</v>
      </c>
      <c r="T32" s="26" t="n">
        <v>8</v>
      </c>
      <c r="U32" s="26" t="str">
        <f aca="false">IF(T32&gt;=8.5,"A",IF(T32&gt;=7,"B",IF(T32&gt;=5.5,"C",IF(T32&gt;=4,"D",IF(T32&gt;=0,"F")))))</f>
        <v>B</v>
      </c>
      <c r="V32" s="25" t="n">
        <f aca="false">IF(U32="A",4,IF(U32="B",3,IF(U32="C",2,IF(U32="D",1,IF(U32="F",0)))))</f>
        <v>3</v>
      </c>
      <c r="W32" s="26" t="n">
        <v>9.2</v>
      </c>
      <c r="X32" s="26" t="str">
        <f aca="false">IF(W32&gt;=8.5,"A",IF(W32&gt;=7,"B",IF(W32&gt;=5.5,"C",IF(W32&gt;=4,"D",IF(W32&gt;=0,"F")))))</f>
        <v>A</v>
      </c>
      <c r="Y32" s="25" t="n">
        <f aca="false">IF(X32="A",4,IF(X32="B",3,IF(X32="C",2,IF(X32="D",1,IF(X32="F",0)))))</f>
        <v>4</v>
      </c>
      <c r="Z32" s="26" t="n">
        <v>8.1</v>
      </c>
      <c r="AA32" s="26" t="str">
        <f aca="false">IF(Z32&gt;=8.5,"A",IF(Z32&gt;=7,"B",IF(Z32&gt;=5.5,"C",IF(Z32&gt;=4,"D",IF(Z32&gt;=0,"F")))))</f>
        <v>B</v>
      </c>
      <c r="AB32" s="25" t="n">
        <f aca="false">IF(AA32="A",4,IF(AA32="B",3,IF(AA32="C",2,IF(AA32="D",1,IF(AA32="F",0)))))</f>
        <v>3</v>
      </c>
      <c r="AC32" s="26" t="n">
        <v>7.4</v>
      </c>
      <c r="AD32" s="26" t="str">
        <f aca="false">IF(AC32&gt;=8.5,"A",IF(AC32&gt;=7,"B",IF(AC32&gt;=5.5,"C",IF(AC32&gt;=4,"D",IF(AC32&gt;=0,"F")))))</f>
        <v>B</v>
      </c>
      <c r="AE32" s="25" t="n">
        <f aca="false">IF(AD32="A",4,IF(AD32="B",3,IF(AD32="C",2,IF(AD32="D",1,IF(AD32="F",0)))))</f>
        <v>3</v>
      </c>
      <c r="AF32" s="26" t="n">
        <v>6.6</v>
      </c>
      <c r="AG32" s="26" t="str">
        <f aca="false">IF(AF32&gt;=8.5,"A",IF(AF32&gt;=7,"B",IF(AF32&gt;=5.5,"C",IF(AF32&gt;=4,"D",IF(AF32&gt;=0,"F")))))</f>
        <v>C</v>
      </c>
      <c r="AH32" s="25" t="n">
        <f aca="false">IF(AG32="A",4,IF(AG32="B",3,IF(AG32="C",2,IF(AG32="D",1,IF(AG32="F",0)))))</f>
        <v>2</v>
      </c>
      <c r="AI32" s="26" t="n">
        <v>7.2</v>
      </c>
      <c r="AJ32" s="26" t="str">
        <f aca="false">IF(AI32&gt;=8.5,"A",IF(AI32&gt;=7,"B",IF(AI32&gt;=5.5,"C",IF(AI32&gt;=4,"D",IF(AI32&gt;=0,"F")))))</f>
        <v>B</v>
      </c>
      <c r="AK32" s="25" t="n">
        <f aca="false">IF(AJ32="A",4,IF(AJ32="B",3,IF(AJ32="C",2,IF(AJ32="D",1,IF(AJ32="F",0)))))</f>
        <v>3</v>
      </c>
      <c r="AL32" s="26" t="n">
        <v>7.6</v>
      </c>
      <c r="AM32" s="26" t="str">
        <f aca="false">IF(AL32&gt;=8.5,"A",IF(AL32&gt;=7,"B",IF(AL32&gt;=5.5,"C",IF(AL32&gt;=4,"D",IF(AL32&gt;=0,"F")))))</f>
        <v>B</v>
      </c>
      <c r="AN32" s="25" t="n">
        <f aca="false">IF(AM32="A",4,IF(AM32="B",3,IF(AM32="C",2,IF(AM32="D",1,IF(AM32="F",0)))))</f>
        <v>3</v>
      </c>
      <c r="AO32" s="26" t="n">
        <v>7.4</v>
      </c>
      <c r="AP32" s="26" t="str">
        <f aca="false">IF(AO32&gt;=8.5,"A",IF(AO32&gt;=7,"B",IF(AO32&gt;=5.5,"C",IF(AO32&gt;=4,"D",IF(AO32&gt;=0,"F")))))</f>
        <v>B</v>
      </c>
      <c r="AQ32" s="25" t="n">
        <f aca="false">IF(AP32="A",4,IF(AP32="B",3,IF(AP32="C",2,IF(AP32="D",1,IF(AP32="F",0)))))</f>
        <v>3</v>
      </c>
      <c r="AR32" s="26" t="n">
        <v>6.7</v>
      </c>
      <c r="AS32" s="26" t="str">
        <f aca="false">IF(AR32&gt;=8.5,"A",IF(AR32&gt;=7,"B",IF(AR32&gt;=5.5,"C",IF(AR32&gt;=4,"D",IF(AR32&gt;=0,"F")))))</f>
        <v>C</v>
      </c>
      <c r="AT32" s="25" t="n">
        <f aca="false">IF(AS32="A",4,IF(AS32="B",3,IF(AS32="C",2,IF(AS32="D",1,IF(AS32="F",0)))))</f>
        <v>2</v>
      </c>
      <c r="AU32" s="26" t="n">
        <v>6.1</v>
      </c>
      <c r="AV32" s="26" t="str">
        <f aca="false">IF(AU32&gt;=8.5,"A",IF(AU32&gt;=7,"B",IF(AU32&gt;=5.5,"C",IF(AU32&gt;=4,"D",IF(AU32&gt;=0,"F")))))</f>
        <v>C</v>
      </c>
      <c r="AW32" s="25" t="n">
        <f aca="false">IF(AV32="A",4,IF(AV32="B",3,IF(AV32="C",2,IF(AV32="D",1,IF(AV32="F",0)))))</f>
        <v>2</v>
      </c>
      <c r="AX32" s="26" t="n">
        <v>8.1</v>
      </c>
      <c r="AY32" s="26" t="str">
        <f aca="false">IF(AX32&gt;=8.5,"A",IF(AX32&gt;=7,"B",IF(AX32&gt;=5.5,"C",IF(AX32&gt;=4,"D",IF(AX32&gt;=0,"F")))))</f>
        <v>B</v>
      </c>
      <c r="AZ32" s="25" t="n">
        <f aca="false">IF(AY32="A",4,IF(AY32="B",3,IF(AY32="C",2,IF(AY32="D",1,IF(AY32="F",0)))))</f>
        <v>3</v>
      </c>
      <c r="BA32" s="26" t="n">
        <v>8.6</v>
      </c>
      <c r="BB32" s="26" t="str">
        <f aca="false">IF(BA32&gt;=8.5,"A",IF(BA32&gt;=7,"B",IF(BA32&gt;=5.5,"C",IF(BA32&gt;=4,"D",IF(BA32&gt;=0,"F")))))</f>
        <v>A</v>
      </c>
      <c r="BC32" s="25" t="n">
        <f aca="false">IF(BB32="A",4,IF(BB32="B",3,IF(BB32="C",2,IF(BB32="D",1,IF(BB32="F",0)))))</f>
        <v>4</v>
      </c>
      <c r="BD32" s="26" t="n">
        <v>5.9</v>
      </c>
      <c r="BE32" s="26" t="str">
        <f aca="false">IF(BD32&gt;=8.5,"A",IF(BD32&gt;=7,"B",IF(BD32&gt;=5.5,"C",IF(BD32&gt;=4,"D",IF(BD32&gt;=0,"F")))))</f>
        <v>C</v>
      </c>
      <c r="BF32" s="25" t="n">
        <f aca="false">IF(BE32="A",4,IF(BE32="B",3,IF(BE32="C",2,IF(BE32="D",1,IF(BE32="F",0)))))</f>
        <v>2</v>
      </c>
      <c r="BG32" s="26" t="n">
        <v>7.3</v>
      </c>
      <c r="BH32" s="26" t="str">
        <f aca="false">IF(BG32&gt;=8.5,"A",IF(BG32&gt;=7,"B",IF(BG32&gt;=5.5,"C",IF(BG32&gt;=4,"D",IF(BG32&gt;=0,"F")))))</f>
        <v>B</v>
      </c>
      <c r="BI32" s="25" t="n">
        <f aca="false">IF(BH32="A",4,IF(BH32="B",3,IF(BH32="C",2,IF(BH32="D",1,IF(BH32="F",0)))))</f>
        <v>3</v>
      </c>
      <c r="BJ32" s="26" t="n">
        <v>8.8</v>
      </c>
      <c r="BK32" s="26" t="str">
        <f aca="false">IF(BJ32&gt;=8.5,"A",IF(BJ32&gt;=7,"B",IF(BJ32&gt;=5.5,"C",IF(BJ32&gt;=4,"D",IF(BJ32&gt;=0,"F")))))</f>
        <v>A</v>
      </c>
      <c r="BL32" s="25" t="n">
        <f aca="false">IF(BK32="A",4,IF(BK32="B",3,IF(BK32="C",2,IF(BK32="D",1,IF(BK32="F",0)))))</f>
        <v>4</v>
      </c>
      <c r="BM32" s="26" t="n">
        <v>7.5</v>
      </c>
      <c r="BN32" s="26" t="str">
        <f aca="false">IF(BM32&gt;=8.5,"A",IF(BM32&gt;=7,"B",IF(BM32&gt;=5.5,"C",IF(BM32&gt;=4,"D",IF(BM32&gt;=0,"F")))))</f>
        <v>B</v>
      </c>
      <c r="BO32" s="25" t="n">
        <f aca="false">IF(BN32="A",4,IF(BN32="B",3,IF(BN32="C",2,IF(BN32="D",1,IF(BN32="F",0)))))</f>
        <v>3</v>
      </c>
      <c r="BP32" s="26" t="n">
        <v>8.5</v>
      </c>
      <c r="BQ32" s="26" t="str">
        <f aca="false">IF(BP32&gt;=8.5,"A",IF(BP32&gt;=7,"B",IF(BP32&gt;=5.5,"C",IF(BP32&gt;=4,"D",IF(BP32&gt;=0,"F")))))</f>
        <v>A</v>
      </c>
      <c r="BR32" s="25" t="n">
        <f aca="false">IF(BQ32="A",4,IF(BQ32="B",3,IF(BQ32="C",2,IF(BQ32="D",1,IF(BQ32="F",0)))))</f>
        <v>4</v>
      </c>
      <c r="BS32" s="26" t="n">
        <v>7</v>
      </c>
      <c r="BT32" s="26" t="str">
        <f aca="false">IF(BS32&gt;=8.5,"A",IF(BS32&gt;=7,"B",IF(BS32&gt;=5.5,"C",IF(BS32&gt;=4,"D",IF(BS32&gt;=0,"F")))))</f>
        <v>B</v>
      </c>
      <c r="BU32" s="25" t="n">
        <f aca="false">IF(BT32="A",4,IF(BT32="B",3,IF(BT32="C",2,IF(BT32="D",1,IF(BT32="F",0)))))</f>
        <v>3</v>
      </c>
      <c r="BV32" s="30" t="n">
        <f aca="false">SUMIF(J32:BU32,"&gt;0",$J$10:$BU$10)</f>
        <v>56</v>
      </c>
      <c r="BW32" s="30" t="n">
        <f aca="false">56-BV32</f>
        <v>0</v>
      </c>
      <c r="BX32" s="38" t="n">
        <f aca="false">SUMPRODUCT($J$10:$BU$10,J32:BU32)/BV32</f>
        <v>3</v>
      </c>
      <c r="BY32" s="31"/>
      <c r="BZ32" s="29" t="s">
        <v>53</v>
      </c>
      <c r="CA32" s="40"/>
    </row>
    <row r="33" s="19" customFormat="true" ht="20.25" hidden="false" customHeight="true" outlineLevel="0" collapsed="false">
      <c r="A33" s="29" t="n">
        <v>23</v>
      </c>
      <c r="B33" s="33" t="s">
        <v>107</v>
      </c>
      <c r="C33" s="34" t="s">
        <v>126</v>
      </c>
      <c r="D33" s="29" t="s">
        <v>129</v>
      </c>
      <c r="E33" s="35" t="s">
        <v>130</v>
      </c>
      <c r="F33" s="29" t="s">
        <v>46</v>
      </c>
      <c r="G33" s="29" t="s">
        <v>47</v>
      </c>
      <c r="H33" s="26" t="n">
        <v>8</v>
      </c>
      <c r="I33" s="26" t="str">
        <f aca="false">IF(H33&gt;=8.5,"A",IF(H33&gt;=7,"B",IF(H33&gt;=5.5,"C",IF(H33&gt;=4,"D",IF(H33&gt;=0,"F")))))</f>
        <v>B</v>
      </c>
      <c r="J33" s="25" t="n">
        <f aca="false">IF(I33="A",4,IF(I33="B",3,IF(I33="C",2,IF(I33="D",1,IF(I33="F",0)))))</f>
        <v>3</v>
      </c>
      <c r="K33" s="26" t="n">
        <v>8.2</v>
      </c>
      <c r="L33" s="26" t="str">
        <f aca="false">IF(K33&gt;=8.5,"A",IF(K33&gt;=7,"B",IF(K33&gt;=5.5,"C",IF(K33&gt;=4,"D",IF(K33&gt;=0,"F")))))</f>
        <v>B</v>
      </c>
      <c r="M33" s="25" t="n">
        <f aca="false">IF(L33="A",4,IF(L33="B",3,IF(L33="C",2,IF(L33="D",1,IF(L33="F",0)))))</f>
        <v>3</v>
      </c>
      <c r="N33" s="26" t="n">
        <v>7.5</v>
      </c>
      <c r="O33" s="26" t="str">
        <f aca="false">IF(N33&gt;=8.5,"A",IF(N33&gt;=7,"B",IF(N33&gt;=5.5,"C",IF(N33&gt;=4,"D",IF(N33&gt;=0,"F")))))</f>
        <v>B</v>
      </c>
      <c r="P33" s="25" t="n">
        <f aca="false">IF(O33="A",4,IF(O33="B",3,IF(O33="C",2,IF(O33="D",1,IF(O33="F",0)))))</f>
        <v>3</v>
      </c>
      <c r="Q33" s="26" t="n">
        <v>8.8</v>
      </c>
      <c r="R33" s="26" t="str">
        <f aca="false">IF(Q33&gt;=8.5,"A",IF(Q33&gt;=7,"B",IF(Q33&gt;=5.5,"C",IF(Q33&gt;=4,"D",IF(Q33&gt;=0,"F")))))</f>
        <v>A</v>
      </c>
      <c r="S33" s="25" t="n">
        <f aca="false">IF(R33="A",4,IF(R33="B",3,IF(R33="C",2,IF(R33="D",1,IF(R33="F",0)))))</f>
        <v>4</v>
      </c>
      <c r="T33" s="26" t="n">
        <v>8.7</v>
      </c>
      <c r="U33" s="26" t="str">
        <f aca="false">IF(T33&gt;=8.5,"A",IF(T33&gt;=7,"B",IF(T33&gt;=5.5,"C",IF(T33&gt;=4,"D",IF(T33&gt;=0,"F")))))</f>
        <v>A</v>
      </c>
      <c r="V33" s="25" t="n">
        <f aca="false">IF(U33="A",4,IF(U33="B",3,IF(U33="C",2,IF(U33="D",1,IF(U33="F",0)))))</f>
        <v>4</v>
      </c>
      <c r="W33" s="26" t="n">
        <v>6.8</v>
      </c>
      <c r="X33" s="26" t="str">
        <f aca="false">IF(W33&gt;=8.5,"A",IF(W33&gt;=7,"B",IF(W33&gt;=5.5,"C",IF(W33&gt;=4,"D",IF(W33&gt;=0,"F")))))</f>
        <v>C</v>
      </c>
      <c r="Y33" s="25" t="n">
        <f aca="false">IF(X33="A",4,IF(X33="B",3,IF(X33="C",2,IF(X33="D",1,IF(X33="F",0)))))</f>
        <v>2</v>
      </c>
      <c r="Z33" s="26" t="n">
        <v>8.3</v>
      </c>
      <c r="AA33" s="26" t="str">
        <f aca="false">IF(Z33&gt;=8.5,"A",IF(Z33&gt;=7,"B",IF(Z33&gt;=5.5,"C",IF(Z33&gt;=4,"D",IF(Z33&gt;=0,"F")))))</f>
        <v>B</v>
      </c>
      <c r="AB33" s="25" t="n">
        <f aca="false">IF(AA33="A",4,IF(AA33="B",3,IF(AA33="C",2,IF(AA33="D",1,IF(AA33="F",0)))))</f>
        <v>3</v>
      </c>
      <c r="AC33" s="26" t="n">
        <v>7.4</v>
      </c>
      <c r="AD33" s="26" t="str">
        <f aca="false">IF(AC33&gt;=8.5,"A",IF(AC33&gt;=7,"B",IF(AC33&gt;=5.5,"C",IF(AC33&gt;=4,"D",IF(AC33&gt;=0,"F")))))</f>
        <v>B</v>
      </c>
      <c r="AE33" s="25" t="n">
        <f aca="false">IF(AD33="A",4,IF(AD33="B",3,IF(AD33="C",2,IF(AD33="D",1,IF(AD33="F",0)))))</f>
        <v>3</v>
      </c>
      <c r="AF33" s="26" t="n">
        <v>6.7</v>
      </c>
      <c r="AG33" s="26" t="str">
        <f aca="false">IF(AF33&gt;=8.5,"A",IF(AF33&gt;=7,"B",IF(AF33&gt;=5.5,"C",IF(AF33&gt;=4,"D",IF(AF33&gt;=0,"F")))))</f>
        <v>C</v>
      </c>
      <c r="AH33" s="25" t="n">
        <f aca="false">IF(AG33="A",4,IF(AG33="B",3,IF(AG33="C",2,IF(AG33="D",1,IF(AG33="F",0)))))</f>
        <v>2</v>
      </c>
      <c r="AI33" s="26" t="n">
        <v>7.2</v>
      </c>
      <c r="AJ33" s="26" t="str">
        <f aca="false">IF(AI33&gt;=8.5,"A",IF(AI33&gt;=7,"B",IF(AI33&gt;=5.5,"C",IF(AI33&gt;=4,"D",IF(AI33&gt;=0,"F")))))</f>
        <v>B</v>
      </c>
      <c r="AK33" s="25" t="n">
        <f aca="false">IF(AJ33="A",4,IF(AJ33="B",3,IF(AJ33="C",2,IF(AJ33="D",1,IF(AJ33="F",0)))))</f>
        <v>3</v>
      </c>
      <c r="AL33" s="26" t="n">
        <v>7.9</v>
      </c>
      <c r="AM33" s="26" t="str">
        <f aca="false">IF(AL33&gt;=8.5,"A",IF(AL33&gt;=7,"B",IF(AL33&gt;=5.5,"C",IF(AL33&gt;=4,"D",IF(AL33&gt;=0,"F")))))</f>
        <v>B</v>
      </c>
      <c r="AN33" s="25" t="n">
        <f aca="false">IF(AM33="A",4,IF(AM33="B",3,IF(AM33="C",2,IF(AM33="D",1,IF(AM33="F",0)))))</f>
        <v>3</v>
      </c>
      <c r="AO33" s="26" t="n">
        <v>7.4</v>
      </c>
      <c r="AP33" s="26" t="str">
        <f aca="false">IF(AO33&gt;=8.5,"A",IF(AO33&gt;=7,"B",IF(AO33&gt;=5.5,"C",IF(AO33&gt;=4,"D",IF(AO33&gt;=0,"F")))))</f>
        <v>B</v>
      </c>
      <c r="AQ33" s="25" t="n">
        <f aca="false">IF(AP33="A",4,IF(AP33="B",3,IF(AP33="C",2,IF(AP33="D",1,IF(AP33="F",0)))))</f>
        <v>3</v>
      </c>
      <c r="AR33" s="26" t="n">
        <v>5.8</v>
      </c>
      <c r="AS33" s="26" t="str">
        <f aca="false">IF(AR33&gt;=8.5,"A",IF(AR33&gt;=7,"B",IF(AR33&gt;=5.5,"C",IF(AR33&gt;=4,"D",IF(AR33&gt;=0,"F")))))</f>
        <v>C</v>
      </c>
      <c r="AT33" s="25" t="n">
        <f aca="false">IF(AS33="A",4,IF(AS33="B",3,IF(AS33="C",2,IF(AS33="D",1,IF(AS33="F",0)))))</f>
        <v>2</v>
      </c>
      <c r="AU33" s="26" t="n">
        <v>7.2</v>
      </c>
      <c r="AV33" s="26" t="str">
        <f aca="false">IF(AU33&gt;=8.5,"A",IF(AU33&gt;=7,"B",IF(AU33&gt;=5.5,"C",IF(AU33&gt;=4,"D",IF(AU33&gt;=0,"F")))))</f>
        <v>B</v>
      </c>
      <c r="AW33" s="25" t="n">
        <f aca="false">IF(AV33="A",4,IF(AV33="B",3,IF(AV33="C",2,IF(AV33="D",1,IF(AV33="F",0)))))</f>
        <v>3</v>
      </c>
      <c r="AX33" s="26" t="n">
        <v>7.9</v>
      </c>
      <c r="AY33" s="26" t="str">
        <f aca="false">IF(AX33&gt;=8.5,"A",IF(AX33&gt;=7,"B",IF(AX33&gt;=5.5,"C",IF(AX33&gt;=4,"D",IF(AX33&gt;=0,"F")))))</f>
        <v>B</v>
      </c>
      <c r="AZ33" s="25" t="n">
        <f aca="false">IF(AY33="A",4,IF(AY33="B",3,IF(AY33="C",2,IF(AY33="D",1,IF(AY33="F",0)))))</f>
        <v>3</v>
      </c>
      <c r="BA33" s="26" t="n">
        <v>7.2</v>
      </c>
      <c r="BB33" s="26" t="str">
        <f aca="false">IF(BA33&gt;=8.5,"A",IF(BA33&gt;=7,"B",IF(BA33&gt;=5.5,"C",IF(BA33&gt;=4,"D",IF(BA33&gt;=0,"F")))))</f>
        <v>B</v>
      </c>
      <c r="BC33" s="25" t="n">
        <f aca="false">IF(BB33="A",4,IF(BB33="B",3,IF(BB33="C",2,IF(BB33="D",1,IF(BB33="F",0)))))</f>
        <v>3</v>
      </c>
      <c r="BD33" s="26" t="n">
        <v>8</v>
      </c>
      <c r="BE33" s="26" t="str">
        <f aca="false">IF(BD33&gt;=8.5,"A",IF(BD33&gt;=7,"B",IF(BD33&gt;=5.5,"C",IF(BD33&gt;=4,"D",IF(BD33&gt;=0,"F")))))</f>
        <v>B</v>
      </c>
      <c r="BF33" s="25" t="n">
        <f aca="false">IF(BE33="A",4,IF(BE33="B",3,IF(BE33="C",2,IF(BE33="D",1,IF(BE33="F",0)))))</f>
        <v>3</v>
      </c>
      <c r="BG33" s="26" t="n">
        <v>8.5</v>
      </c>
      <c r="BH33" s="26" t="str">
        <f aca="false">IF(BG33&gt;=8.5,"A",IF(BG33&gt;=7,"B",IF(BG33&gt;=5.5,"C",IF(BG33&gt;=4,"D",IF(BG33&gt;=0,"F")))))</f>
        <v>A</v>
      </c>
      <c r="BI33" s="25" t="n">
        <f aca="false">IF(BH33="A",4,IF(BH33="B",3,IF(BH33="C",2,IF(BH33="D",1,IF(BH33="F",0)))))</f>
        <v>4</v>
      </c>
      <c r="BJ33" s="26" t="n">
        <v>8.6</v>
      </c>
      <c r="BK33" s="26" t="str">
        <f aca="false">IF(BJ33&gt;=8.5,"A",IF(BJ33&gt;=7,"B",IF(BJ33&gt;=5.5,"C",IF(BJ33&gt;=4,"D",IF(BJ33&gt;=0,"F")))))</f>
        <v>A</v>
      </c>
      <c r="BL33" s="25" t="n">
        <f aca="false">IF(BK33="A",4,IF(BK33="B",3,IF(BK33="C",2,IF(BK33="D",1,IF(BK33="F",0)))))</f>
        <v>4</v>
      </c>
      <c r="BM33" s="26" t="n">
        <v>6.6</v>
      </c>
      <c r="BN33" s="26" t="str">
        <f aca="false">IF(BM33&gt;=8.5,"A",IF(BM33&gt;=7,"B",IF(BM33&gt;=5.5,"C",IF(BM33&gt;=4,"D",IF(BM33&gt;=0,"F")))))</f>
        <v>C</v>
      </c>
      <c r="BO33" s="25" t="n">
        <f aca="false">IF(BN33="A",4,IF(BN33="B",3,IF(BN33="C",2,IF(BN33="D",1,IF(BN33="F",0)))))</f>
        <v>2</v>
      </c>
      <c r="BP33" s="26" t="n">
        <v>9</v>
      </c>
      <c r="BQ33" s="26" t="str">
        <f aca="false">IF(BP33&gt;=8.5,"A",IF(BP33&gt;=7,"B",IF(BP33&gt;=5.5,"C",IF(BP33&gt;=4,"D",IF(BP33&gt;=0,"F")))))</f>
        <v>A</v>
      </c>
      <c r="BR33" s="25" t="n">
        <f aca="false">IF(BQ33="A",4,IF(BQ33="B",3,IF(BQ33="C",2,IF(BQ33="D",1,IF(BQ33="F",0)))))</f>
        <v>4</v>
      </c>
      <c r="BS33" s="26" t="n">
        <v>8</v>
      </c>
      <c r="BT33" s="26" t="str">
        <f aca="false">IF(BS33&gt;=8.5,"A",IF(BS33&gt;=7,"B",IF(BS33&gt;=5.5,"C",IF(BS33&gt;=4,"D",IF(BS33&gt;=0,"F")))))</f>
        <v>B</v>
      </c>
      <c r="BU33" s="25" t="n">
        <f aca="false">IF(BT33="A",4,IF(BT33="B",3,IF(BT33="C",2,IF(BT33="D",1,IF(BT33="F",0)))))</f>
        <v>3</v>
      </c>
      <c r="BV33" s="30" t="n">
        <f aca="false">SUMIF(J33:BU33,"&gt;0",$J$10:$BU$10)</f>
        <v>56</v>
      </c>
      <c r="BW33" s="30" t="n">
        <f aca="false">56-BV33</f>
        <v>0</v>
      </c>
      <c r="BX33" s="38" t="n">
        <f aca="false">SUMPRODUCT($J$10:$BU$10,J33:BU33)/BV33</f>
        <v>3.05357142857143</v>
      </c>
      <c r="BY33" s="31"/>
      <c r="BZ33" s="29" t="s">
        <v>53</v>
      </c>
      <c r="CA33" s="40"/>
    </row>
    <row r="34" s="19" customFormat="true" ht="20.25" hidden="false" customHeight="true" outlineLevel="0" collapsed="false">
      <c r="A34" s="29" t="n">
        <v>24</v>
      </c>
      <c r="B34" s="33" t="s">
        <v>107</v>
      </c>
      <c r="C34" s="34" t="s">
        <v>131</v>
      </c>
      <c r="D34" s="29" t="s">
        <v>132</v>
      </c>
      <c r="E34" s="35" t="s">
        <v>133</v>
      </c>
      <c r="F34" s="29" t="s">
        <v>46</v>
      </c>
      <c r="G34" s="29" t="s">
        <v>47</v>
      </c>
      <c r="H34" s="26" t="n">
        <v>7.3</v>
      </c>
      <c r="I34" s="26" t="str">
        <f aca="false">IF(H34&gt;=8.5,"A",IF(H34&gt;=7,"B",IF(H34&gt;=5.5,"C",IF(H34&gt;=4,"D",IF(H34&gt;=0,"F")))))</f>
        <v>B</v>
      </c>
      <c r="J34" s="25" t="n">
        <f aca="false">IF(I34="A",4,IF(I34="B",3,IF(I34="C",2,IF(I34="D",1,IF(I34="F",0)))))</f>
        <v>3</v>
      </c>
      <c r="K34" s="26" t="n">
        <v>7.6</v>
      </c>
      <c r="L34" s="26" t="str">
        <f aca="false">IF(K34&gt;=8.5,"A",IF(K34&gt;=7,"B",IF(K34&gt;=5.5,"C",IF(K34&gt;=4,"D",IF(K34&gt;=0,"F")))))</f>
        <v>B</v>
      </c>
      <c r="M34" s="25" t="n">
        <f aca="false">IF(L34="A",4,IF(L34="B",3,IF(L34="C",2,IF(L34="D",1,IF(L34="F",0)))))</f>
        <v>3</v>
      </c>
      <c r="N34" s="26" t="n">
        <v>7.1</v>
      </c>
      <c r="O34" s="26" t="str">
        <f aca="false">IF(N34&gt;=8.5,"A",IF(N34&gt;=7,"B",IF(N34&gt;=5.5,"C",IF(N34&gt;=4,"D",IF(N34&gt;=0,"F")))))</f>
        <v>B</v>
      </c>
      <c r="P34" s="25" t="n">
        <f aca="false">IF(O34="A",4,IF(O34="B",3,IF(O34="C",2,IF(O34="D",1,IF(O34="F",0)))))</f>
        <v>3</v>
      </c>
      <c r="Q34" s="26" t="n">
        <v>7.4</v>
      </c>
      <c r="R34" s="26" t="str">
        <f aca="false">IF(Q34&gt;=8.5,"A",IF(Q34&gt;=7,"B",IF(Q34&gt;=5.5,"C",IF(Q34&gt;=4,"D",IF(Q34&gt;=0,"F")))))</f>
        <v>B</v>
      </c>
      <c r="S34" s="25" t="n">
        <f aca="false">IF(R34="A",4,IF(R34="B",3,IF(R34="C",2,IF(R34="D",1,IF(R34="F",0)))))</f>
        <v>3</v>
      </c>
      <c r="T34" s="26" t="n">
        <v>7.7</v>
      </c>
      <c r="U34" s="26" t="str">
        <f aca="false">IF(T34&gt;=8.5,"A",IF(T34&gt;=7,"B",IF(T34&gt;=5.5,"C",IF(T34&gt;=4,"D",IF(T34&gt;=0,"F")))))</f>
        <v>B</v>
      </c>
      <c r="V34" s="25" t="n">
        <f aca="false">IF(U34="A",4,IF(U34="B",3,IF(U34="C",2,IF(U34="D",1,IF(U34="F",0)))))</f>
        <v>3</v>
      </c>
      <c r="W34" s="26" t="n">
        <v>8</v>
      </c>
      <c r="X34" s="26" t="str">
        <f aca="false">IF(W34&gt;=8.5,"A",IF(W34&gt;=7,"B",IF(W34&gt;=5.5,"C",IF(W34&gt;=4,"D",IF(W34&gt;=0,"F")))))</f>
        <v>B</v>
      </c>
      <c r="Y34" s="25" t="n">
        <f aca="false">IF(X34="A",4,IF(X34="B",3,IF(X34="C",2,IF(X34="D",1,IF(X34="F",0)))))</f>
        <v>3</v>
      </c>
      <c r="Z34" s="26" t="n">
        <v>8.3</v>
      </c>
      <c r="AA34" s="26" t="str">
        <f aca="false">IF(Z34&gt;=8.5,"A",IF(Z34&gt;=7,"B",IF(Z34&gt;=5.5,"C",IF(Z34&gt;=4,"D",IF(Z34&gt;=0,"F")))))</f>
        <v>B</v>
      </c>
      <c r="AB34" s="25" t="n">
        <f aca="false">IF(AA34="A",4,IF(AA34="B",3,IF(AA34="C",2,IF(AA34="D",1,IF(AA34="F",0)))))</f>
        <v>3</v>
      </c>
      <c r="AC34" s="26" t="n">
        <v>7.6</v>
      </c>
      <c r="AD34" s="26" t="str">
        <f aca="false">IF(AC34&gt;=8.5,"A",IF(AC34&gt;=7,"B",IF(AC34&gt;=5.5,"C",IF(AC34&gt;=4,"D",IF(AC34&gt;=0,"F")))))</f>
        <v>B</v>
      </c>
      <c r="AE34" s="25" t="n">
        <f aca="false">IF(AD34="A",4,IF(AD34="B",3,IF(AD34="C",2,IF(AD34="D",1,IF(AD34="F",0)))))</f>
        <v>3</v>
      </c>
      <c r="AF34" s="26" t="n">
        <v>6.3</v>
      </c>
      <c r="AG34" s="26" t="str">
        <f aca="false">IF(AF34&gt;=8.5,"A",IF(AF34&gt;=7,"B",IF(AF34&gt;=5.5,"C",IF(AF34&gt;=4,"D",IF(AF34&gt;=0,"F")))))</f>
        <v>C</v>
      </c>
      <c r="AH34" s="25" t="n">
        <f aca="false">IF(AG34="A",4,IF(AG34="B",3,IF(AG34="C",2,IF(AG34="D",1,IF(AG34="F",0)))))</f>
        <v>2</v>
      </c>
      <c r="AI34" s="26" t="n">
        <v>6.6</v>
      </c>
      <c r="AJ34" s="26" t="str">
        <f aca="false">IF(AI34&gt;=8.5,"A",IF(AI34&gt;=7,"B",IF(AI34&gt;=5.5,"C",IF(AI34&gt;=4,"D",IF(AI34&gt;=0,"F")))))</f>
        <v>C</v>
      </c>
      <c r="AK34" s="25" t="n">
        <f aca="false">IF(AJ34="A",4,IF(AJ34="B",3,IF(AJ34="C",2,IF(AJ34="D",1,IF(AJ34="F",0)))))</f>
        <v>2</v>
      </c>
      <c r="AL34" s="26" t="n">
        <v>7.6</v>
      </c>
      <c r="AM34" s="26" t="str">
        <f aca="false">IF(AL34&gt;=8.5,"A",IF(AL34&gt;=7,"B",IF(AL34&gt;=5.5,"C",IF(AL34&gt;=4,"D",IF(AL34&gt;=0,"F")))))</f>
        <v>B</v>
      </c>
      <c r="AN34" s="25" t="n">
        <f aca="false">IF(AM34="A",4,IF(AM34="B",3,IF(AM34="C",2,IF(AM34="D",1,IF(AM34="F",0)))))</f>
        <v>3</v>
      </c>
      <c r="AO34" s="26" t="n">
        <v>7.2</v>
      </c>
      <c r="AP34" s="26" t="str">
        <f aca="false">IF(AO34&gt;=8.5,"A",IF(AO34&gt;=7,"B",IF(AO34&gt;=5.5,"C",IF(AO34&gt;=4,"D",IF(AO34&gt;=0,"F")))))</f>
        <v>B</v>
      </c>
      <c r="AQ34" s="25" t="n">
        <f aca="false">IF(AP34="A",4,IF(AP34="B",3,IF(AP34="C",2,IF(AP34="D",1,IF(AP34="F",0)))))</f>
        <v>3</v>
      </c>
      <c r="AR34" s="26" t="n">
        <v>5.6</v>
      </c>
      <c r="AS34" s="26" t="str">
        <f aca="false">IF(AR34&gt;=8.5,"A",IF(AR34&gt;=7,"B",IF(AR34&gt;=5.5,"C",IF(AR34&gt;=4,"D",IF(AR34&gt;=0,"F")))))</f>
        <v>C</v>
      </c>
      <c r="AT34" s="25" t="n">
        <f aca="false">IF(AS34="A",4,IF(AS34="B",3,IF(AS34="C",2,IF(AS34="D",1,IF(AS34="F",0)))))</f>
        <v>2</v>
      </c>
      <c r="AU34" s="26" t="n">
        <v>5.7</v>
      </c>
      <c r="AV34" s="26" t="str">
        <f aca="false">IF(AU34&gt;=8.5,"A",IF(AU34&gt;=7,"B",IF(AU34&gt;=5.5,"C",IF(AU34&gt;=4,"D",IF(AU34&gt;=0,"F")))))</f>
        <v>C</v>
      </c>
      <c r="AW34" s="25" t="n">
        <f aca="false">IF(AV34="A",4,IF(AV34="B",3,IF(AV34="C",2,IF(AV34="D",1,IF(AV34="F",0)))))</f>
        <v>2</v>
      </c>
      <c r="AX34" s="26" t="n">
        <v>6.7</v>
      </c>
      <c r="AY34" s="26" t="str">
        <f aca="false">IF(AX34&gt;=8.5,"A",IF(AX34&gt;=7,"B",IF(AX34&gt;=5.5,"C",IF(AX34&gt;=4,"D",IF(AX34&gt;=0,"F")))))</f>
        <v>C</v>
      </c>
      <c r="AZ34" s="25" t="n">
        <f aca="false">IF(AY34="A",4,IF(AY34="B",3,IF(AY34="C",2,IF(AY34="D",1,IF(AY34="F",0)))))</f>
        <v>2</v>
      </c>
      <c r="BA34" s="26" t="n">
        <v>7.2</v>
      </c>
      <c r="BB34" s="26" t="str">
        <f aca="false">IF(BA34&gt;=8.5,"A",IF(BA34&gt;=7,"B",IF(BA34&gt;=5.5,"C",IF(BA34&gt;=4,"D",IF(BA34&gt;=0,"F")))))</f>
        <v>B</v>
      </c>
      <c r="BC34" s="25" t="n">
        <f aca="false">IF(BB34="A",4,IF(BB34="B",3,IF(BB34="C",2,IF(BB34="D",1,IF(BB34="F",0)))))</f>
        <v>3</v>
      </c>
      <c r="BD34" s="26" t="n">
        <v>6</v>
      </c>
      <c r="BE34" s="26" t="str">
        <f aca="false">IF(BD34&gt;=8.5,"A",IF(BD34&gt;=7,"B",IF(BD34&gt;=5.5,"C",IF(BD34&gt;=4,"D",IF(BD34&gt;=0,"F")))))</f>
        <v>C</v>
      </c>
      <c r="BF34" s="25" t="n">
        <f aca="false">IF(BE34="A",4,IF(BE34="B",3,IF(BE34="C",2,IF(BE34="D",1,IF(BE34="F",0)))))</f>
        <v>2</v>
      </c>
      <c r="BG34" s="26" t="n">
        <v>7.5</v>
      </c>
      <c r="BH34" s="26" t="str">
        <f aca="false">IF(BG34&gt;=8.5,"A",IF(BG34&gt;=7,"B",IF(BG34&gt;=5.5,"C",IF(BG34&gt;=4,"D",IF(BG34&gt;=0,"F")))))</f>
        <v>B</v>
      </c>
      <c r="BI34" s="25" t="n">
        <f aca="false">IF(BH34="A",4,IF(BH34="B",3,IF(BH34="C",2,IF(BH34="D",1,IF(BH34="F",0)))))</f>
        <v>3</v>
      </c>
      <c r="BJ34" s="26" t="n">
        <v>7.4</v>
      </c>
      <c r="BK34" s="26" t="str">
        <f aca="false">IF(BJ34&gt;=8.5,"A",IF(BJ34&gt;=7,"B",IF(BJ34&gt;=5.5,"C",IF(BJ34&gt;=4,"D",IF(BJ34&gt;=0,"F")))))</f>
        <v>B</v>
      </c>
      <c r="BL34" s="25" t="n">
        <f aca="false">IF(BK34="A",4,IF(BK34="B",3,IF(BK34="C",2,IF(BK34="D",1,IF(BK34="F",0)))))</f>
        <v>3</v>
      </c>
      <c r="BM34" s="26" t="n">
        <v>6.6</v>
      </c>
      <c r="BN34" s="26" t="str">
        <f aca="false">IF(BM34&gt;=8.5,"A",IF(BM34&gt;=7,"B",IF(BM34&gt;=5.5,"C",IF(BM34&gt;=4,"D",IF(BM34&gt;=0,"F")))))</f>
        <v>C</v>
      </c>
      <c r="BO34" s="25" t="n">
        <f aca="false">IF(BN34="A",4,IF(BN34="B",3,IF(BN34="C",2,IF(BN34="D",1,IF(BN34="F",0)))))</f>
        <v>2</v>
      </c>
      <c r="BP34" s="26" t="n">
        <v>8.5</v>
      </c>
      <c r="BQ34" s="26" t="str">
        <f aca="false">IF(BP34&gt;=8.5,"A",IF(BP34&gt;=7,"B",IF(BP34&gt;=5.5,"C",IF(BP34&gt;=4,"D",IF(BP34&gt;=0,"F")))))</f>
        <v>A</v>
      </c>
      <c r="BR34" s="25" t="n">
        <f aca="false">IF(BQ34="A",4,IF(BQ34="B",3,IF(BQ34="C",2,IF(BQ34="D",1,IF(BQ34="F",0)))))</f>
        <v>4</v>
      </c>
      <c r="BS34" s="26" t="n">
        <v>7.5</v>
      </c>
      <c r="BT34" s="26" t="str">
        <f aca="false">IF(BS34&gt;=8.5,"A",IF(BS34&gt;=7,"B",IF(BS34&gt;=5.5,"C",IF(BS34&gt;=4,"D",IF(BS34&gt;=0,"F")))))</f>
        <v>B</v>
      </c>
      <c r="BU34" s="25" t="n">
        <f aca="false">IF(BT34="A",4,IF(BT34="B",3,IF(BT34="C",2,IF(BT34="D",1,IF(BT34="F",0)))))</f>
        <v>3</v>
      </c>
      <c r="BV34" s="30" t="n">
        <f aca="false">SUMIF(J34:BU34,"&gt;0",$J$10:$BU$10)</f>
        <v>56</v>
      </c>
      <c r="BW34" s="30" t="n">
        <f aca="false">56-BV34</f>
        <v>0</v>
      </c>
      <c r="BX34" s="38" t="n">
        <f aca="false">SUMPRODUCT($J$10:$BU$10,J34:BU34)/BV34</f>
        <v>2.75</v>
      </c>
      <c r="BY34" s="31"/>
      <c r="BZ34" s="29" t="s">
        <v>53</v>
      </c>
      <c r="CA34" s="40"/>
    </row>
    <row r="35" s="19" customFormat="true" ht="20.25" hidden="false" customHeight="true" outlineLevel="0" collapsed="false">
      <c r="A35" s="29" t="n">
        <v>25</v>
      </c>
      <c r="B35" s="33" t="s">
        <v>134</v>
      </c>
      <c r="C35" s="34" t="s">
        <v>135</v>
      </c>
      <c r="D35" s="29" t="s">
        <v>136</v>
      </c>
      <c r="E35" s="35" t="s">
        <v>137</v>
      </c>
      <c r="F35" s="29" t="s">
        <v>88</v>
      </c>
      <c r="G35" s="29" t="s">
        <v>47</v>
      </c>
      <c r="H35" s="26" t="n">
        <v>7.1</v>
      </c>
      <c r="I35" s="26" t="str">
        <f aca="false">IF(H35&gt;=8.5,"A",IF(H35&gt;=7,"B",IF(H35&gt;=5.5,"C",IF(H35&gt;=4,"D",IF(H35&gt;=0,"F")))))</f>
        <v>B</v>
      </c>
      <c r="J35" s="25" t="n">
        <f aca="false">IF(I35="A",4,IF(I35="B",3,IF(I35="C",2,IF(I35="D",1,IF(I35="F",0)))))</f>
        <v>3</v>
      </c>
      <c r="K35" s="26" t="n">
        <v>8.1</v>
      </c>
      <c r="L35" s="26" t="str">
        <f aca="false">IF(K35&gt;=8.5,"A",IF(K35&gt;=7,"B",IF(K35&gt;=5.5,"C",IF(K35&gt;=4,"D",IF(K35&gt;=0,"F")))))</f>
        <v>B</v>
      </c>
      <c r="M35" s="25" t="n">
        <f aca="false">IF(L35="A",4,IF(L35="B",3,IF(L35="C",2,IF(L35="D",1,IF(L35="F",0)))))</f>
        <v>3</v>
      </c>
      <c r="N35" s="26" t="n">
        <v>6.9</v>
      </c>
      <c r="O35" s="26" t="str">
        <f aca="false">IF(N35&gt;=8.5,"A",IF(N35&gt;=7,"B",IF(N35&gt;=5.5,"C",IF(N35&gt;=4,"D",IF(N35&gt;=0,"F")))))</f>
        <v>C</v>
      </c>
      <c r="P35" s="25" t="n">
        <f aca="false">IF(O35="A",4,IF(O35="B",3,IF(O35="C",2,IF(O35="D",1,IF(O35="F",0)))))</f>
        <v>2</v>
      </c>
      <c r="Q35" s="26" t="n">
        <v>6.6</v>
      </c>
      <c r="R35" s="26" t="str">
        <f aca="false">IF(Q35&gt;=8.5,"A",IF(Q35&gt;=7,"B",IF(Q35&gt;=5.5,"C",IF(Q35&gt;=4,"D",IF(Q35&gt;=0,"F")))))</f>
        <v>C</v>
      </c>
      <c r="S35" s="25" t="n">
        <f aca="false">IF(R35="A",4,IF(R35="B",3,IF(R35="C",2,IF(R35="D",1,IF(R35="F",0)))))</f>
        <v>2</v>
      </c>
      <c r="T35" s="26" t="n">
        <v>8.1</v>
      </c>
      <c r="U35" s="26" t="str">
        <f aca="false">IF(T35&gt;=8.5,"A",IF(T35&gt;=7,"B",IF(T35&gt;=5.5,"C",IF(T35&gt;=4,"D",IF(T35&gt;=0,"F")))))</f>
        <v>B</v>
      </c>
      <c r="V35" s="25" t="n">
        <f aca="false">IF(U35="A",4,IF(U35="B",3,IF(U35="C",2,IF(U35="D",1,IF(U35="F",0)))))</f>
        <v>3</v>
      </c>
      <c r="W35" s="26" t="n">
        <v>5.5</v>
      </c>
      <c r="X35" s="26" t="str">
        <f aca="false">IF(W35&gt;=8.5,"A",IF(W35&gt;=7,"B",IF(W35&gt;=5.5,"C",IF(W35&gt;=4,"D",IF(W35&gt;=0,"F")))))</f>
        <v>C</v>
      </c>
      <c r="Y35" s="25" t="n">
        <f aca="false">IF(X35="A",4,IF(X35="B",3,IF(X35="C",2,IF(X35="D",1,IF(X35="F",0)))))</f>
        <v>2</v>
      </c>
      <c r="Z35" s="26" t="n">
        <v>8.4</v>
      </c>
      <c r="AA35" s="26" t="str">
        <f aca="false">IF(Z35&gt;=8.5,"A",IF(Z35&gt;=7,"B",IF(Z35&gt;=5.5,"C",IF(Z35&gt;=4,"D",IF(Z35&gt;=0,"F")))))</f>
        <v>B</v>
      </c>
      <c r="AB35" s="25" t="n">
        <f aca="false">IF(AA35="A",4,IF(AA35="B",3,IF(AA35="C",2,IF(AA35="D",1,IF(AA35="F",0)))))</f>
        <v>3</v>
      </c>
      <c r="AC35" s="26" t="n">
        <v>7.3</v>
      </c>
      <c r="AD35" s="26" t="str">
        <f aca="false">IF(AC35&gt;=8.5,"A",IF(AC35&gt;=7,"B",IF(AC35&gt;=5.5,"C",IF(AC35&gt;=4,"D",IF(AC35&gt;=0,"F")))))</f>
        <v>B</v>
      </c>
      <c r="AE35" s="25" t="n">
        <f aca="false">IF(AD35="A",4,IF(AD35="B",3,IF(AD35="C",2,IF(AD35="D",1,IF(AD35="F",0)))))</f>
        <v>3</v>
      </c>
      <c r="AF35" s="26" t="n">
        <v>5.7</v>
      </c>
      <c r="AG35" s="26" t="str">
        <f aca="false">IF(AF35&gt;=8.5,"A",IF(AF35&gt;=7,"B",IF(AF35&gt;=5.5,"C",IF(AF35&gt;=4,"D",IF(AF35&gt;=0,"F")))))</f>
        <v>C</v>
      </c>
      <c r="AH35" s="25" t="n">
        <f aca="false">IF(AG35="A",4,IF(AG35="B",3,IF(AG35="C",2,IF(AG35="D",1,IF(AG35="F",0)))))</f>
        <v>2</v>
      </c>
      <c r="AI35" s="26" t="n">
        <v>7.5</v>
      </c>
      <c r="AJ35" s="26" t="str">
        <f aca="false">IF(AI35&gt;=8.5,"A",IF(AI35&gt;=7,"B",IF(AI35&gt;=5.5,"C",IF(AI35&gt;=4,"D",IF(AI35&gt;=0,"F")))))</f>
        <v>B</v>
      </c>
      <c r="AK35" s="25" t="n">
        <f aca="false">IF(AJ35="A",4,IF(AJ35="B",3,IF(AJ35="C",2,IF(AJ35="D",1,IF(AJ35="F",0)))))</f>
        <v>3</v>
      </c>
      <c r="AL35" s="26" t="n">
        <v>7.5</v>
      </c>
      <c r="AM35" s="26" t="str">
        <f aca="false">IF(AL35&gt;=8.5,"A",IF(AL35&gt;=7,"B",IF(AL35&gt;=5.5,"C",IF(AL35&gt;=4,"D",IF(AL35&gt;=0,"F")))))</f>
        <v>B</v>
      </c>
      <c r="AN35" s="25" t="n">
        <f aca="false">IF(AM35="A",4,IF(AM35="B",3,IF(AM35="C",2,IF(AM35="D",1,IF(AM35="F",0)))))</f>
        <v>3</v>
      </c>
      <c r="AO35" s="26" t="n">
        <v>6.3</v>
      </c>
      <c r="AP35" s="26" t="str">
        <f aca="false">IF(AO35&gt;=8.5,"A",IF(AO35&gt;=7,"B",IF(AO35&gt;=5.5,"C",IF(AO35&gt;=4,"D",IF(AO35&gt;=0,"F")))))</f>
        <v>C</v>
      </c>
      <c r="AQ35" s="25" t="n">
        <f aca="false">IF(AP35="A",4,IF(AP35="B",3,IF(AP35="C",2,IF(AP35="D",1,IF(AP35="F",0)))))</f>
        <v>2</v>
      </c>
      <c r="AR35" s="26" t="n">
        <v>5.2</v>
      </c>
      <c r="AS35" s="26" t="str">
        <f aca="false">IF(AR35&gt;=8.5,"A",IF(AR35&gt;=7,"B",IF(AR35&gt;=5.5,"C",IF(AR35&gt;=4,"D",IF(AR35&gt;=0,"F")))))</f>
        <v>D</v>
      </c>
      <c r="AT35" s="25" t="n">
        <f aca="false">IF(AS35="A",4,IF(AS35="B",3,IF(AS35="C",2,IF(AS35="D",1,IF(AS35="F",0)))))</f>
        <v>1</v>
      </c>
      <c r="AU35" s="26" t="n">
        <v>5.2</v>
      </c>
      <c r="AV35" s="26" t="str">
        <f aca="false">IF(AU35&gt;=8.5,"A",IF(AU35&gt;=7,"B",IF(AU35&gt;=5.5,"C",IF(AU35&gt;=4,"D",IF(AU35&gt;=0,"F")))))</f>
        <v>D</v>
      </c>
      <c r="AW35" s="25" t="n">
        <f aca="false">IF(AV35="A",4,IF(AV35="B",3,IF(AV35="C",2,IF(AV35="D",1,IF(AV35="F",0)))))</f>
        <v>1</v>
      </c>
      <c r="AX35" s="26" t="n">
        <v>7.9</v>
      </c>
      <c r="AY35" s="26" t="str">
        <f aca="false">IF(AX35&gt;=8.5,"A",IF(AX35&gt;=7,"B",IF(AX35&gt;=5.5,"C",IF(AX35&gt;=4,"D",IF(AX35&gt;=0,"F")))))</f>
        <v>B</v>
      </c>
      <c r="AZ35" s="25" t="n">
        <f aca="false">IF(AY35="A",4,IF(AY35="B",3,IF(AY35="C",2,IF(AY35="D",1,IF(AY35="F",0)))))</f>
        <v>3</v>
      </c>
      <c r="BA35" s="26" t="n">
        <v>6.5</v>
      </c>
      <c r="BB35" s="26" t="str">
        <f aca="false">IF(BA35&gt;=8.5,"A",IF(BA35&gt;=7,"B",IF(BA35&gt;=5.5,"C",IF(BA35&gt;=4,"D",IF(BA35&gt;=0,"F")))))</f>
        <v>C</v>
      </c>
      <c r="BC35" s="25" t="n">
        <f aca="false">IF(BB35="A",4,IF(BB35="B",3,IF(BB35="C",2,IF(BB35="D",1,IF(BB35="F",0)))))</f>
        <v>2</v>
      </c>
      <c r="BD35" s="26" t="n">
        <v>7.8</v>
      </c>
      <c r="BE35" s="26" t="str">
        <f aca="false">IF(BD35&gt;=8.5,"A",IF(BD35&gt;=7,"B",IF(BD35&gt;=5.5,"C",IF(BD35&gt;=4,"D",IF(BD35&gt;=0,"F")))))</f>
        <v>B</v>
      </c>
      <c r="BF35" s="25" t="n">
        <f aca="false">IF(BE35="A",4,IF(BE35="B",3,IF(BE35="C",2,IF(BE35="D",1,IF(BE35="F",0)))))</f>
        <v>3</v>
      </c>
      <c r="BG35" s="26" t="n">
        <v>6.6</v>
      </c>
      <c r="BH35" s="26" t="str">
        <f aca="false">IF(BG35&gt;=8.5,"A",IF(BG35&gt;=7,"B",IF(BG35&gt;=5.5,"C",IF(BG35&gt;=4,"D",IF(BG35&gt;=0,"F")))))</f>
        <v>C</v>
      </c>
      <c r="BI35" s="25" t="n">
        <f aca="false">IF(BH35="A",4,IF(BH35="B",3,IF(BH35="C",2,IF(BH35="D",1,IF(BH35="F",0)))))</f>
        <v>2</v>
      </c>
      <c r="BJ35" s="26" t="n">
        <v>7.8</v>
      </c>
      <c r="BK35" s="26" t="str">
        <f aca="false">IF(BJ35&gt;=8.5,"A",IF(BJ35&gt;=7,"B",IF(BJ35&gt;=5.5,"C",IF(BJ35&gt;=4,"D",IF(BJ35&gt;=0,"F")))))</f>
        <v>B</v>
      </c>
      <c r="BL35" s="25" t="n">
        <f aca="false">IF(BK35="A",4,IF(BK35="B",3,IF(BK35="C",2,IF(BK35="D",1,IF(BK35="F",0)))))</f>
        <v>3</v>
      </c>
      <c r="BM35" s="26" t="n">
        <v>6.9</v>
      </c>
      <c r="BN35" s="26" t="str">
        <f aca="false">IF(BM35&gt;=8.5,"A",IF(BM35&gt;=7,"B",IF(BM35&gt;=5.5,"C",IF(BM35&gt;=4,"D",IF(BM35&gt;=0,"F")))))</f>
        <v>C</v>
      </c>
      <c r="BO35" s="25" t="n">
        <f aca="false">IF(BN35="A",4,IF(BN35="B",3,IF(BN35="C",2,IF(BN35="D",1,IF(BN35="F",0)))))</f>
        <v>2</v>
      </c>
      <c r="BP35" s="26" t="n">
        <v>8</v>
      </c>
      <c r="BQ35" s="26" t="str">
        <f aca="false">IF(BP35&gt;=8.5,"A",IF(BP35&gt;=7,"B",IF(BP35&gt;=5.5,"C",IF(BP35&gt;=4,"D",IF(BP35&gt;=0,"F")))))</f>
        <v>B</v>
      </c>
      <c r="BR35" s="25" t="n">
        <f aca="false">IF(BQ35="A",4,IF(BQ35="B",3,IF(BQ35="C",2,IF(BQ35="D",1,IF(BQ35="F",0)))))</f>
        <v>3</v>
      </c>
      <c r="BS35" s="26" t="n">
        <v>4</v>
      </c>
      <c r="BT35" s="26" t="str">
        <f aca="false">IF(BS35&gt;=8.5,"A",IF(BS35&gt;=7,"B",IF(BS35&gt;=5.5,"C",IF(BS35&gt;=4,"D",IF(BS35&gt;=0,"F")))))</f>
        <v>D</v>
      </c>
      <c r="BU35" s="25" t="n">
        <f aca="false">IF(BT35="A",4,IF(BT35="B",3,IF(BT35="C",2,IF(BT35="D",1,IF(BT35="F",0)))))</f>
        <v>1</v>
      </c>
      <c r="BV35" s="30" t="n">
        <f aca="false">SUMIF(J35:BU35,"&gt;0",$J$10:$BU$10)</f>
        <v>56</v>
      </c>
      <c r="BW35" s="30" t="n">
        <f aca="false">56-BV35</f>
        <v>0</v>
      </c>
      <c r="BX35" s="38" t="n">
        <f aca="false">SUMPRODUCT($J$10:$BU$10,J35:BU35)/BV35</f>
        <v>2.26785714285714</v>
      </c>
      <c r="BY35" s="31"/>
      <c r="BZ35" s="29" t="s">
        <v>79</v>
      </c>
      <c r="CA35" s="40"/>
    </row>
    <row r="36" s="19" customFormat="true" ht="20.25" hidden="false" customHeight="true" outlineLevel="0" collapsed="false">
      <c r="A36" s="29" t="n">
        <v>26</v>
      </c>
      <c r="B36" s="33" t="s">
        <v>138</v>
      </c>
      <c r="C36" s="34" t="s">
        <v>139</v>
      </c>
      <c r="D36" s="29" t="s">
        <v>140</v>
      </c>
      <c r="E36" s="35" t="s">
        <v>141</v>
      </c>
      <c r="F36" s="29" t="s">
        <v>46</v>
      </c>
      <c r="G36" s="29" t="s">
        <v>47</v>
      </c>
      <c r="H36" s="26" t="n">
        <v>7.7</v>
      </c>
      <c r="I36" s="26" t="str">
        <f aca="false">IF(H36&gt;=8.5,"A",IF(H36&gt;=7,"B",IF(H36&gt;=5.5,"C",IF(H36&gt;=4,"D",IF(H36&gt;=0,"F")))))</f>
        <v>B</v>
      </c>
      <c r="J36" s="25" t="n">
        <f aca="false">IF(I36="A",4,IF(I36="B",3,IF(I36="C",2,IF(I36="D",1,IF(I36="F",0)))))</f>
        <v>3</v>
      </c>
      <c r="K36" s="26" t="n">
        <v>8.8</v>
      </c>
      <c r="L36" s="26" t="str">
        <f aca="false">IF(K36&gt;=8.5,"A",IF(K36&gt;=7,"B",IF(K36&gt;=5.5,"C",IF(K36&gt;=4,"D",IF(K36&gt;=0,"F")))))</f>
        <v>A</v>
      </c>
      <c r="M36" s="25" t="n">
        <f aca="false">IF(L36="A",4,IF(L36="B",3,IF(L36="C",2,IF(L36="D",1,IF(L36="F",0)))))</f>
        <v>4</v>
      </c>
      <c r="N36" s="26" t="n">
        <v>7.6</v>
      </c>
      <c r="O36" s="26" t="str">
        <f aca="false">IF(N36&gt;=8.5,"A",IF(N36&gt;=7,"B",IF(N36&gt;=5.5,"C",IF(N36&gt;=4,"D",IF(N36&gt;=0,"F")))))</f>
        <v>B</v>
      </c>
      <c r="P36" s="25" t="n">
        <f aca="false">IF(O36="A",4,IF(O36="B",3,IF(O36="C",2,IF(O36="D",1,IF(O36="F",0)))))</f>
        <v>3</v>
      </c>
      <c r="Q36" s="26" t="n">
        <v>8.7</v>
      </c>
      <c r="R36" s="26" t="str">
        <f aca="false">IF(Q36&gt;=8.5,"A",IF(Q36&gt;=7,"B",IF(Q36&gt;=5.5,"C",IF(Q36&gt;=4,"D",IF(Q36&gt;=0,"F")))))</f>
        <v>A</v>
      </c>
      <c r="S36" s="25" t="n">
        <f aca="false">IF(R36="A",4,IF(R36="B",3,IF(R36="C",2,IF(R36="D",1,IF(R36="F",0)))))</f>
        <v>4</v>
      </c>
      <c r="T36" s="26" t="n">
        <v>8.9</v>
      </c>
      <c r="U36" s="26" t="str">
        <f aca="false">IF(T36&gt;=8.5,"A",IF(T36&gt;=7,"B",IF(T36&gt;=5.5,"C",IF(T36&gt;=4,"D",IF(T36&gt;=0,"F")))))</f>
        <v>A</v>
      </c>
      <c r="V36" s="25" t="n">
        <f aca="false">IF(U36="A",4,IF(U36="B",3,IF(U36="C",2,IF(U36="D",1,IF(U36="F",0)))))</f>
        <v>4</v>
      </c>
      <c r="W36" s="26" t="n">
        <v>8.6</v>
      </c>
      <c r="X36" s="26" t="str">
        <f aca="false">IF(W36&gt;=8.5,"A",IF(W36&gt;=7,"B",IF(W36&gt;=5.5,"C",IF(W36&gt;=4,"D",IF(W36&gt;=0,"F")))))</f>
        <v>A</v>
      </c>
      <c r="Y36" s="25" t="n">
        <f aca="false">IF(X36="A",4,IF(X36="B",3,IF(X36="C",2,IF(X36="D",1,IF(X36="F",0)))))</f>
        <v>4</v>
      </c>
      <c r="Z36" s="26" t="n">
        <v>8.7</v>
      </c>
      <c r="AA36" s="26" t="str">
        <f aca="false">IF(Z36&gt;=8.5,"A",IF(Z36&gt;=7,"B",IF(Z36&gt;=5.5,"C",IF(Z36&gt;=4,"D",IF(Z36&gt;=0,"F")))))</f>
        <v>A</v>
      </c>
      <c r="AB36" s="25" t="n">
        <f aca="false">IF(AA36="A",4,IF(AA36="B",3,IF(AA36="C",2,IF(AA36="D",1,IF(AA36="F",0)))))</f>
        <v>4</v>
      </c>
      <c r="AC36" s="26" t="n">
        <v>7.6</v>
      </c>
      <c r="AD36" s="26" t="str">
        <f aca="false">IF(AC36&gt;=8.5,"A",IF(AC36&gt;=7,"B",IF(AC36&gt;=5.5,"C",IF(AC36&gt;=4,"D",IF(AC36&gt;=0,"F")))))</f>
        <v>B</v>
      </c>
      <c r="AE36" s="25" t="n">
        <f aca="false">IF(AD36="A",4,IF(AD36="B",3,IF(AD36="C",2,IF(AD36="D",1,IF(AD36="F",0)))))</f>
        <v>3</v>
      </c>
      <c r="AF36" s="26" t="n">
        <v>6.7</v>
      </c>
      <c r="AG36" s="26" t="str">
        <f aca="false">IF(AF36&gt;=8.5,"A",IF(AF36&gt;=7,"B",IF(AF36&gt;=5.5,"C",IF(AF36&gt;=4,"D",IF(AF36&gt;=0,"F")))))</f>
        <v>C</v>
      </c>
      <c r="AH36" s="25" t="n">
        <f aca="false">IF(AG36="A",4,IF(AG36="B",3,IF(AG36="C",2,IF(AG36="D",1,IF(AG36="F",0)))))</f>
        <v>2</v>
      </c>
      <c r="AI36" s="26" t="n">
        <v>8.5</v>
      </c>
      <c r="AJ36" s="26" t="str">
        <f aca="false">IF(AI36&gt;=8.5,"A",IF(AI36&gt;=7,"B",IF(AI36&gt;=5.5,"C",IF(AI36&gt;=4,"D",IF(AI36&gt;=0,"F")))))</f>
        <v>A</v>
      </c>
      <c r="AK36" s="25" t="n">
        <f aca="false">IF(AJ36="A",4,IF(AJ36="B",3,IF(AJ36="C",2,IF(AJ36="D",1,IF(AJ36="F",0)))))</f>
        <v>4</v>
      </c>
      <c r="AL36" s="26" t="n">
        <v>8.1</v>
      </c>
      <c r="AM36" s="26" t="str">
        <f aca="false">IF(AL36&gt;=8.5,"A",IF(AL36&gt;=7,"B",IF(AL36&gt;=5.5,"C",IF(AL36&gt;=4,"D",IF(AL36&gt;=0,"F")))))</f>
        <v>B</v>
      </c>
      <c r="AN36" s="25" t="n">
        <f aca="false">IF(AM36="A",4,IF(AM36="B",3,IF(AM36="C",2,IF(AM36="D",1,IF(AM36="F",0)))))</f>
        <v>3</v>
      </c>
      <c r="AO36" s="26" t="n">
        <v>8.4</v>
      </c>
      <c r="AP36" s="26" t="str">
        <f aca="false">IF(AO36&gt;=8.5,"A",IF(AO36&gt;=7,"B",IF(AO36&gt;=5.5,"C",IF(AO36&gt;=4,"D",IF(AO36&gt;=0,"F")))))</f>
        <v>B</v>
      </c>
      <c r="AQ36" s="25" t="n">
        <f aca="false">IF(AP36="A",4,IF(AP36="B",3,IF(AP36="C",2,IF(AP36="D",1,IF(AP36="F",0)))))</f>
        <v>3</v>
      </c>
      <c r="AR36" s="26" t="n">
        <v>7.6</v>
      </c>
      <c r="AS36" s="26" t="str">
        <f aca="false">IF(AR36&gt;=8.5,"A",IF(AR36&gt;=7,"B",IF(AR36&gt;=5.5,"C",IF(AR36&gt;=4,"D",IF(AR36&gt;=0,"F")))))</f>
        <v>B</v>
      </c>
      <c r="AT36" s="25" t="n">
        <f aca="false">IF(AS36="A",4,IF(AS36="B",3,IF(AS36="C",2,IF(AS36="D",1,IF(AS36="F",0)))))</f>
        <v>3</v>
      </c>
      <c r="AU36" s="26" t="n">
        <v>6.9</v>
      </c>
      <c r="AV36" s="26" t="str">
        <f aca="false">IF(AU36&gt;=8.5,"A",IF(AU36&gt;=7,"B",IF(AU36&gt;=5.5,"C",IF(AU36&gt;=4,"D",IF(AU36&gt;=0,"F")))))</f>
        <v>C</v>
      </c>
      <c r="AW36" s="25" t="n">
        <f aca="false">IF(AV36="A",4,IF(AV36="B",3,IF(AV36="C",2,IF(AV36="D",1,IF(AV36="F",0)))))</f>
        <v>2</v>
      </c>
      <c r="AX36" s="26" t="n">
        <v>7.6</v>
      </c>
      <c r="AY36" s="26" t="str">
        <f aca="false">IF(AX36&gt;=8.5,"A",IF(AX36&gt;=7,"B",IF(AX36&gt;=5.5,"C",IF(AX36&gt;=4,"D",IF(AX36&gt;=0,"F")))))</f>
        <v>B</v>
      </c>
      <c r="AZ36" s="25" t="n">
        <f aca="false">IF(AY36="A",4,IF(AY36="B",3,IF(AY36="C",2,IF(AY36="D",1,IF(AY36="F",0)))))</f>
        <v>3</v>
      </c>
      <c r="BA36" s="26" t="n">
        <v>9</v>
      </c>
      <c r="BB36" s="26" t="str">
        <f aca="false">IF(BA36&gt;=8.5,"A",IF(BA36&gt;=7,"B",IF(BA36&gt;=5.5,"C",IF(BA36&gt;=4,"D",IF(BA36&gt;=0,"F")))))</f>
        <v>A</v>
      </c>
      <c r="BC36" s="25" t="n">
        <f aca="false">IF(BB36="A",4,IF(BB36="B",3,IF(BB36="C",2,IF(BB36="D",1,IF(BB36="F",0)))))</f>
        <v>4</v>
      </c>
      <c r="BD36" s="26" t="n">
        <v>6.2</v>
      </c>
      <c r="BE36" s="26" t="str">
        <f aca="false">IF(BD36&gt;=8.5,"A",IF(BD36&gt;=7,"B",IF(BD36&gt;=5.5,"C",IF(BD36&gt;=4,"D",IF(BD36&gt;=0,"F")))))</f>
        <v>C</v>
      </c>
      <c r="BF36" s="25" t="n">
        <f aca="false">IF(BE36="A",4,IF(BE36="B",3,IF(BE36="C",2,IF(BE36="D",1,IF(BE36="F",0)))))</f>
        <v>2</v>
      </c>
      <c r="BG36" s="26" t="n">
        <v>7.6</v>
      </c>
      <c r="BH36" s="26" t="str">
        <f aca="false">IF(BG36&gt;=8.5,"A",IF(BG36&gt;=7,"B",IF(BG36&gt;=5.5,"C",IF(BG36&gt;=4,"D",IF(BG36&gt;=0,"F")))))</f>
        <v>B</v>
      </c>
      <c r="BI36" s="25" t="n">
        <f aca="false">IF(BH36="A",4,IF(BH36="B",3,IF(BH36="C",2,IF(BH36="D",1,IF(BH36="F",0)))))</f>
        <v>3</v>
      </c>
      <c r="BJ36" s="26" t="n">
        <v>8</v>
      </c>
      <c r="BK36" s="26" t="str">
        <f aca="false">IF(BJ36&gt;=8.5,"A",IF(BJ36&gt;=7,"B",IF(BJ36&gt;=5.5,"C",IF(BJ36&gt;=4,"D",IF(BJ36&gt;=0,"F")))))</f>
        <v>B</v>
      </c>
      <c r="BL36" s="25" t="n">
        <f aca="false">IF(BK36="A",4,IF(BK36="B",3,IF(BK36="C",2,IF(BK36="D",1,IF(BK36="F",0)))))</f>
        <v>3</v>
      </c>
      <c r="BM36" s="26" t="n">
        <v>7.5</v>
      </c>
      <c r="BN36" s="26" t="str">
        <f aca="false">IF(BM36&gt;=8.5,"A",IF(BM36&gt;=7,"B",IF(BM36&gt;=5.5,"C",IF(BM36&gt;=4,"D",IF(BM36&gt;=0,"F")))))</f>
        <v>B</v>
      </c>
      <c r="BO36" s="25" t="n">
        <f aca="false">IF(BN36="A",4,IF(BN36="B",3,IF(BN36="C",2,IF(BN36="D",1,IF(BN36="F",0)))))</f>
        <v>3</v>
      </c>
      <c r="BP36" s="26" t="n">
        <v>7</v>
      </c>
      <c r="BQ36" s="26" t="str">
        <f aca="false">IF(BP36&gt;=8.5,"A",IF(BP36&gt;=7,"B",IF(BP36&gt;=5.5,"C",IF(BP36&gt;=4,"D",IF(BP36&gt;=0,"F")))))</f>
        <v>B</v>
      </c>
      <c r="BR36" s="25" t="n">
        <f aca="false">IF(BQ36="A",4,IF(BQ36="B",3,IF(BQ36="C",2,IF(BQ36="D",1,IF(BQ36="F",0)))))</f>
        <v>3</v>
      </c>
      <c r="BS36" s="26" t="n">
        <v>9</v>
      </c>
      <c r="BT36" s="26" t="str">
        <f aca="false">IF(BS36&gt;=8.5,"A",IF(BS36&gt;=7,"B",IF(BS36&gt;=5.5,"C",IF(BS36&gt;=4,"D",IF(BS36&gt;=0,"F")))))</f>
        <v>A</v>
      </c>
      <c r="BU36" s="25" t="n">
        <f aca="false">IF(BT36="A",4,IF(BT36="B",3,IF(BT36="C",2,IF(BT36="D",1,IF(BT36="F",0)))))</f>
        <v>4</v>
      </c>
      <c r="BV36" s="30" t="n">
        <f aca="false">SUMIF(J36:BU36,"&gt;0",$J$10:$BU$10)</f>
        <v>56</v>
      </c>
      <c r="BW36" s="30" t="n">
        <f aca="false">56-BV36</f>
        <v>0</v>
      </c>
      <c r="BX36" s="38" t="n">
        <f aca="false">SUMPRODUCT($J$10:$BU$10,J36:BU36)/BV36</f>
        <v>3.25</v>
      </c>
      <c r="BY36" s="31"/>
      <c r="BZ36" s="29" t="s">
        <v>142</v>
      </c>
      <c r="CA36" s="40"/>
    </row>
    <row r="37" s="19" customFormat="true" ht="20.25" hidden="false" customHeight="true" outlineLevel="0" collapsed="false">
      <c r="A37" s="29" t="n">
        <v>27</v>
      </c>
      <c r="B37" s="33" t="s">
        <v>143</v>
      </c>
      <c r="C37" s="34" t="s">
        <v>144</v>
      </c>
      <c r="D37" s="29" t="s">
        <v>145</v>
      </c>
      <c r="E37" s="35" t="s">
        <v>146</v>
      </c>
      <c r="F37" s="29" t="s">
        <v>46</v>
      </c>
      <c r="G37" s="29" t="s">
        <v>47</v>
      </c>
      <c r="H37" s="26" t="n">
        <v>7.7</v>
      </c>
      <c r="I37" s="26" t="str">
        <f aca="false">IF(H37&gt;=8.5,"A",IF(H37&gt;=7,"B",IF(H37&gt;=5.5,"C",IF(H37&gt;=4,"D",IF(H37&gt;=0,"F")))))</f>
        <v>B</v>
      </c>
      <c r="J37" s="25" t="n">
        <f aca="false">IF(I37="A",4,IF(I37="B",3,IF(I37="C",2,IF(I37="D",1,IF(I37="F",0)))))</f>
        <v>3</v>
      </c>
      <c r="K37" s="26" t="n">
        <v>8.1</v>
      </c>
      <c r="L37" s="26" t="str">
        <f aca="false">IF(K37&gt;=8.5,"A",IF(K37&gt;=7,"B",IF(K37&gt;=5.5,"C",IF(K37&gt;=4,"D",IF(K37&gt;=0,"F")))))</f>
        <v>B</v>
      </c>
      <c r="M37" s="25" t="n">
        <f aca="false">IF(L37="A",4,IF(L37="B",3,IF(L37="C",2,IF(L37="D",1,IF(L37="F",0)))))</f>
        <v>3</v>
      </c>
      <c r="N37" s="26" t="n">
        <v>7.6</v>
      </c>
      <c r="O37" s="26" t="str">
        <f aca="false">IF(N37&gt;=8.5,"A",IF(N37&gt;=7,"B",IF(N37&gt;=5.5,"C",IF(N37&gt;=4,"D",IF(N37&gt;=0,"F")))))</f>
        <v>B</v>
      </c>
      <c r="P37" s="25" t="n">
        <f aca="false">IF(O37="A",4,IF(O37="B",3,IF(O37="C",2,IF(O37="D",1,IF(O37="F",0)))))</f>
        <v>3</v>
      </c>
      <c r="Q37" s="26" t="n">
        <v>8.1</v>
      </c>
      <c r="R37" s="26" t="str">
        <f aca="false">IF(Q37&gt;=8.5,"A",IF(Q37&gt;=7,"B",IF(Q37&gt;=5.5,"C",IF(Q37&gt;=4,"D",IF(Q37&gt;=0,"F")))))</f>
        <v>B</v>
      </c>
      <c r="S37" s="25" t="n">
        <f aca="false">IF(R37="A",4,IF(R37="B",3,IF(R37="C",2,IF(R37="D",1,IF(R37="F",0)))))</f>
        <v>3</v>
      </c>
      <c r="T37" s="26" t="n">
        <v>8.5</v>
      </c>
      <c r="U37" s="26" t="str">
        <f aca="false">IF(T37&gt;=8.5,"A",IF(T37&gt;=7,"B",IF(T37&gt;=5.5,"C",IF(T37&gt;=4,"D",IF(T37&gt;=0,"F")))))</f>
        <v>A</v>
      </c>
      <c r="V37" s="25" t="n">
        <f aca="false">IF(U37="A",4,IF(U37="B",3,IF(U37="C",2,IF(U37="D",1,IF(U37="F",0)))))</f>
        <v>4</v>
      </c>
      <c r="W37" s="26" t="n">
        <v>7.8</v>
      </c>
      <c r="X37" s="26" t="str">
        <f aca="false">IF(W37&gt;=8.5,"A",IF(W37&gt;=7,"B",IF(W37&gt;=5.5,"C",IF(W37&gt;=4,"D",IF(W37&gt;=0,"F")))))</f>
        <v>B</v>
      </c>
      <c r="Y37" s="25" t="n">
        <f aca="false">IF(X37="A",4,IF(X37="B",3,IF(X37="C",2,IF(X37="D",1,IF(X37="F",0)))))</f>
        <v>3</v>
      </c>
      <c r="Z37" s="26" t="n">
        <v>6.7</v>
      </c>
      <c r="AA37" s="26" t="str">
        <f aca="false">IF(Z37&gt;=8.5,"A",IF(Z37&gt;=7,"B",IF(Z37&gt;=5.5,"C",IF(Z37&gt;=4,"D",IF(Z37&gt;=0,"F")))))</f>
        <v>C</v>
      </c>
      <c r="AB37" s="25" t="n">
        <f aca="false">IF(AA37="A",4,IF(AA37="B",3,IF(AA37="C",2,IF(AA37="D",1,IF(AA37="F",0)))))</f>
        <v>2</v>
      </c>
      <c r="AC37" s="26" t="n">
        <v>7.3</v>
      </c>
      <c r="AD37" s="26" t="str">
        <f aca="false">IF(AC37&gt;=8.5,"A",IF(AC37&gt;=7,"B",IF(AC37&gt;=5.5,"C",IF(AC37&gt;=4,"D",IF(AC37&gt;=0,"F")))))</f>
        <v>B</v>
      </c>
      <c r="AE37" s="25" t="n">
        <f aca="false">IF(AD37="A",4,IF(AD37="B",3,IF(AD37="C",2,IF(AD37="D",1,IF(AD37="F",0)))))</f>
        <v>3</v>
      </c>
      <c r="AF37" s="26" t="n">
        <v>5.4</v>
      </c>
      <c r="AG37" s="26" t="str">
        <f aca="false">IF(AF37&gt;=8.5,"A",IF(AF37&gt;=7,"B",IF(AF37&gt;=5.5,"C",IF(AF37&gt;=4,"D",IF(AF37&gt;=0,"F")))))</f>
        <v>D</v>
      </c>
      <c r="AH37" s="25" t="n">
        <f aca="false">IF(AG37="A",4,IF(AG37="B",3,IF(AG37="C",2,IF(AG37="D",1,IF(AG37="F",0)))))</f>
        <v>1</v>
      </c>
      <c r="AI37" s="26" t="n">
        <v>8.3</v>
      </c>
      <c r="AJ37" s="26" t="str">
        <f aca="false">IF(AI37&gt;=8.5,"A",IF(AI37&gt;=7,"B",IF(AI37&gt;=5.5,"C",IF(AI37&gt;=4,"D",IF(AI37&gt;=0,"F")))))</f>
        <v>B</v>
      </c>
      <c r="AK37" s="25" t="n">
        <f aca="false">IF(AJ37="A",4,IF(AJ37="B",3,IF(AJ37="C",2,IF(AJ37="D",1,IF(AJ37="F",0)))))</f>
        <v>3</v>
      </c>
      <c r="AL37" s="26" t="n">
        <v>7.5</v>
      </c>
      <c r="AM37" s="26" t="str">
        <f aca="false">IF(AL37&gt;=8.5,"A",IF(AL37&gt;=7,"B",IF(AL37&gt;=5.5,"C",IF(AL37&gt;=4,"D",IF(AL37&gt;=0,"F")))))</f>
        <v>B</v>
      </c>
      <c r="AN37" s="25" t="n">
        <f aca="false">IF(AM37="A",4,IF(AM37="B",3,IF(AM37="C",2,IF(AM37="D",1,IF(AM37="F",0)))))</f>
        <v>3</v>
      </c>
      <c r="AO37" s="26" t="n">
        <v>6.8</v>
      </c>
      <c r="AP37" s="26" t="str">
        <f aca="false">IF(AO37&gt;=8.5,"A",IF(AO37&gt;=7,"B",IF(AO37&gt;=5.5,"C",IF(AO37&gt;=4,"D",IF(AO37&gt;=0,"F")))))</f>
        <v>C</v>
      </c>
      <c r="AQ37" s="25" t="n">
        <f aca="false">IF(AP37="A",4,IF(AP37="B",3,IF(AP37="C",2,IF(AP37="D",1,IF(AP37="F",0)))))</f>
        <v>2</v>
      </c>
      <c r="AR37" s="26" t="n">
        <v>5.3</v>
      </c>
      <c r="AS37" s="26" t="str">
        <f aca="false">IF(AR37&gt;=8.5,"A",IF(AR37&gt;=7,"B",IF(AR37&gt;=5.5,"C",IF(AR37&gt;=4,"D",IF(AR37&gt;=0,"F")))))</f>
        <v>D</v>
      </c>
      <c r="AT37" s="25" t="n">
        <f aca="false">IF(AS37="A",4,IF(AS37="B",3,IF(AS37="C",2,IF(AS37="D",1,IF(AS37="F",0)))))</f>
        <v>1</v>
      </c>
      <c r="AU37" s="26" t="n">
        <v>5.2</v>
      </c>
      <c r="AV37" s="26" t="str">
        <f aca="false">IF(AU37&gt;=8.5,"A",IF(AU37&gt;=7,"B",IF(AU37&gt;=5.5,"C",IF(AU37&gt;=4,"D",IF(AU37&gt;=0,"F")))))</f>
        <v>D</v>
      </c>
      <c r="AW37" s="25" t="n">
        <f aca="false">IF(AV37="A",4,IF(AV37="B",3,IF(AV37="C",2,IF(AV37="D",1,IF(AV37="F",0)))))</f>
        <v>1</v>
      </c>
      <c r="AX37" s="26" t="n">
        <v>7.2</v>
      </c>
      <c r="AY37" s="26" t="str">
        <f aca="false">IF(AX37&gt;=8.5,"A",IF(AX37&gt;=7,"B",IF(AX37&gt;=5.5,"C",IF(AX37&gt;=4,"D",IF(AX37&gt;=0,"F")))))</f>
        <v>B</v>
      </c>
      <c r="AZ37" s="25" t="n">
        <f aca="false">IF(AY37="A",4,IF(AY37="B",3,IF(AY37="C",2,IF(AY37="D",1,IF(AY37="F",0)))))</f>
        <v>3</v>
      </c>
      <c r="BA37" s="26" t="n">
        <v>7.2</v>
      </c>
      <c r="BB37" s="26" t="str">
        <f aca="false">IF(BA37&gt;=8.5,"A",IF(BA37&gt;=7,"B",IF(BA37&gt;=5.5,"C",IF(BA37&gt;=4,"D",IF(BA37&gt;=0,"F")))))</f>
        <v>B</v>
      </c>
      <c r="BC37" s="25" t="n">
        <f aca="false">IF(BB37="A",4,IF(BB37="B",3,IF(BB37="C",2,IF(BB37="D",1,IF(BB37="F",0)))))</f>
        <v>3</v>
      </c>
      <c r="BD37" s="26" t="n">
        <v>7.7</v>
      </c>
      <c r="BE37" s="26" t="str">
        <f aca="false">IF(BD37&gt;=8.5,"A",IF(BD37&gt;=7,"B",IF(BD37&gt;=5.5,"C",IF(BD37&gt;=4,"D",IF(BD37&gt;=0,"F")))))</f>
        <v>B</v>
      </c>
      <c r="BF37" s="25" t="n">
        <f aca="false">IF(BE37="A",4,IF(BE37="B",3,IF(BE37="C",2,IF(BE37="D",1,IF(BE37="F",0)))))</f>
        <v>3</v>
      </c>
      <c r="BG37" s="26" t="n">
        <v>7.5</v>
      </c>
      <c r="BH37" s="26" t="str">
        <f aca="false">IF(BG37&gt;=8.5,"A",IF(BG37&gt;=7,"B",IF(BG37&gt;=5.5,"C",IF(BG37&gt;=4,"D",IF(BG37&gt;=0,"F")))))</f>
        <v>B</v>
      </c>
      <c r="BI37" s="25" t="n">
        <f aca="false">IF(BH37="A",4,IF(BH37="B",3,IF(BH37="C",2,IF(BH37="D",1,IF(BH37="F",0)))))</f>
        <v>3</v>
      </c>
      <c r="BJ37" s="26" t="n">
        <v>8.2</v>
      </c>
      <c r="BK37" s="26" t="str">
        <f aca="false">IF(BJ37&gt;=8.5,"A",IF(BJ37&gt;=7,"B",IF(BJ37&gt;=5.5,"C",IF(BJ37&gt;=4,"D",IF(BJ37&gt;=0,"F")))))</f>
        <v>B</v>
      </c>
      <c r="BL37" s="25" t="n">
        <f aca="false">IF(BK37="A",4,IF(BK37="B",3,IF(BK37="C",2,IF(BK37="D",1,IF(BK37="F",0)))))</f>
        <v>3</v>
      </c>
      <c r="BM37" s="26" t="n">
        <v>6.9</v>
      </c>
      <c r="BN37" s="26" t="str">
        <f aca="false">IF(BM37&gt;=8.5,"A",IF(BM37&gt;=7,"B",IF(BM37&gt;=5.5,"C",IF(BM37&gt;=4,"D",IF(BM37&gt;=0,"F")))))</f>
        <v>C</v>
      </c>
      <c r="BO37" s="25" t="n">
        <f aca="false">IF(BN37="A",4,IF(BN37="B",3,IF(BN37="C",2,IF(BN37="D",1,IF(BN37="F",0)))))</f>
        <v>2</v>
      </c>
      <c r="BP37" s="26" t="n">
        <v>8</v>
      </c>
      <c r="BQ37" s="26" t="str">
        <f aca="false">IF(BP37&gt;=8.5,"A",IF(BP37&gt;=7,"B",IF(BP37&gt;=5.5,"C",IF(BP37&gt;=4,"D",IF(BP37&gt;=0,"F")))))</f>
        <v>B</v>
      </c>
      <c r="BR37" s="25" t="n">
        <f aca="false">IF(BQ37="A",4,IF(BQ37="B",3,IF(BQ37="C",2,IF(BQ37="D",1,IF(BQ37="F",0)))))</f>
        <v>3</v>
      </c>
      <c r="BS37" s="26" t="n">
        <v>7.5</v>
      </c>
      <c r="BT37" s="26" t="str">
        <f aca="false">IF(BS37&gt;=8.5,"A",IF(BS37&gt;=7,"B",IF(BS37&gt;=5.5,"C",IF(BS37&gt;=4,"D",IF(BS37&gt;=0,"F")))))</f>
        <v>B</v>
      </c>
      <c r="BU37" s="25" t="n">
        <f aca="false">IF(BT37="A",4,IF(BT37="B",3,IF(BT37="C",2,IF(BT37="D",1,IF(BT37="F",0)))))</f>
        <v>3</v>
      </c>
      <c r="BV37" s="30" t="n">
        <f aca="false">SUMIF(J37:BU37,"&gt;0",$J$10:$BU$10)</f>
        <v>56</v>
      </c>
      <c r="BW37" s="30" t="n">
        <f aca="false">56-BV37</f>
        <v>0</v>
      </c>
      <c r="BX37" s="38" t="n">
        <f aca="false">SUMPRODUCT($J$10:$BU$10,J37:BU37)/BV37</f>
        <v>2.625</v>
      </c>
      <c r="BY37" s="31"/>
      <c r="BZ37" s="29" t="s">
        <v>53</v>
      </c>
      <c r="CA37" s="40"/>
    </row>
    <row r="38" s="19" customFormat="true" ht="20.25" hidden="false" customHeight="true" outlineLevel="0" collapsed="false">
      <c r="A38" s="29" t="n">
        <v>28</v>
      </c>
      <c r="B38" s="33" t="s">
        <v>107</v>
      </c>
      <c r="C38" s="34" t="s">
        <v>147</v>
      </c>
      <c r="D38" s="29" t="s">
        <v>148</v>
      </c>
      <c r="E38" s="35" t="s">
        <v>149</v>
      </c>
      <c r="F38" s="29" t="s">
        <v>46</v>
      </c>
      <c r="G38" s="29" t="s">
        <v>47</v>
      </c>
      <c r="H38" s="26" t="n">
        <v>8.3</v>
      </c>
      <c r="I38" s="26" t="str">
        <f aca="false">IF(H38&gt;=8.5,"A",IF(H38&gt;=7,"B",IF(H38&gt;=5.5,"C",IF(H38&gt;=4,"D",IF(H38&gt;=0,"F")))))</f>
        <v>B</v>
      </c>
      <c r="J38" s="25" t="n">
        <f aca="false">IF(I38="A",4,IF(I38="B",3,IF(I38="C",2,IF(I38="D",1,IF(I38="F",0)))))</f>
        <v>3</v>
      </c>
      <c r="K38" s="26" t="n">
        <v>8.3</v>
      </c>
      <c r="L38" s="26" t="str">
        <f aca="false">IF(K38&gt;=8.5,"A",IF(K38&gt;=7,"B",IF(K38&gt;=5.5,"C",IF(K38&gt;=4,"D",IF(K38&gt;=0,"F")))))</f>
        <v>B</v>
      </c>
      <c r="M38" s="25" t="n">
        <f aca="false">IF(L38="A",4,IF(L38="B",3,IF(L38="C",2,IF(L38="D",1,IF(L38="F",0)))))</f>
        <v>3</v>
      </c>
      <c r="N38" s="26" t="n">
        <v>7.3</v>
      </c>
      <c r="O38" s="26" t="str">
        <f aca="false">IF(N38&gt;=8.5,"A",IF(N38&gt;=7,"B",IF(N38&gt;=5.5,"C",IF(N38&gt;=4,"D",IF(N38&gt;=0,"F")))))</f>
        <v>B</v>
      </c>
      <c r="P38" s="25" t="n">
        <f aca="false">IF(O38="A",4,IF(O38="B",3,IF(O38="C",2,IF(O38="D",1,IF(O38="F",0)))))</f>
        <v>3</v>
      </c>
      <c r="Q38" s="26" t="n">
        <v>7.6</v>
      </c>
      <c r="R38" s="26" t="str">
        <f aca="false">IF(Q38&gt;=8.5,"A",IF(Q38&gt;=7,"B",IF(Q38&gt;=5.5,"C",IF(Q38&gt;=4,"D",IF(Q38&gt;=0,"F")))))</f>
        <v>B</v>
      </c>
      <c r="S38" s="25" t="n">
        <f aca="false">IF(R38="A",4,IF(R38="B",3,IF(R38="C",2,IF(R38="D",1,IF(R38="F",0)))))</f>
        <v>3</v>
      </c>
      <c r="T38" s="26" t="n">
        <v>8.1</v>
      </c>
      <c r="U38" s="26" t="str">
        <f aca="false">IF(T38&gt;=8.5,"A",IF(T38&gt;=7,"B",IF(T38&gt;=5.5,"C",IF(T38&gt;=4,"D",IF(T38&gt;=0,"F")))))</f>
        <v>B</v>
      </c>
      <c r="V38" s="25" t="n">
        <f aca="false">IF(U38="A",4,IF(U38="B",3,IF(U38="C",2,IF(U38="D",1,IF(U38="F",0)))))</f>
        <v>3</v>
      </c>
      <c r="W38" s="26" t="n">
        <v>6.7</v>
      </c>
      <c r="X38" s="26" t="str">
        <f aca="false">IF(W38&gt;=8.5,"A",IF(W38&gt;=7,"B",IF(W38&gt;=5.5,"C",IF(W38&gt;=4,"D",IF(W38&gt;=0,"F")))))</f>
        <v>C</v>
      </c>
      <c r="Y38" s="25" t="n">
        <f aca="false">IF(X38="A",4,IF(X38="B",3,IF(X38="C",2,IF(X38="D",1,IF(X38="F",0)))))</f>
        <v>2</v>
      </c>
      <c r="Z38" s="26" t="n">
        <v>6.7</v>
      </c>
      <c r="AA38" s="26" t="str">
        <f aca="false">IF(Z38&gt;=8.5,"A",IF(Z38&gt;=7,"B",IF(Z38&gt;=5.5,"C",IF(Z38&gt;=4,"D",IF(Z38&gt;=0,"F")))))</f>
        <v>C</v>
      </c>
      <c r="AB38" s="25" t="n">
        <f aca="false">IF(AA38="A",4,IF(AA38="B",3,IF(AA38="C",2,IF(AA38="D",1,IF(AA38="F",0)))))</f>
        <v>2</v>
      </c>
      <c r="AC38" s="26" t="n">
        <v>7.2</v>
      </c>
      <c r="AD38" s="26" t="str">
        <f aca="false">IF(AC38&gt;=8.5,"A",IF(AC38&gt;=7,"B",IF(AC38&gt;=5.5,"C",IF(AC38&gt;=4,"D",IF(AC38&gt;=0,"F")))))</f>
        <v>B</v>
      </c>
      <c r="AE38" s="25" t="n">
        <f aca="false">IF(AD38="A",4,IF(AD38="B",3,IF(AD38="C",2,IF(AD38="D",1,IF(AD38="F",0)))))</f>
        <v>3</v>
      </c>
      <c r="AF38" s="26" t="n">
        <v>6.4</v>
      </c>
      <c r="AG38" s="26" t="str">
        <f aca="false">IF(AF38&gt;=8.5,"A",IF(AF38&gt;=7,"B",IF(AF38&gt;=5.5,"C",IF(AF38&gt;=4,"D",IF(AF38&gt;=0,"F")))))</f>
        <v>C</v>
      </c>
      <c r="AH38" s="25" t="n">
        <f aca="false">IF(AG38="A",4,IF(AG38="B",3,IF(AG38="C",2,IF(AG38="D",1,IF(AG38="F",0)))))</f>
        <v>2</v>
      </c>
      <c r="AI38" s="26" t="n">
        <v>7.5</v>
      </c>
      <c r="AJ38" s="26" t="str">
        <f aca="false">IF(AI38&gt;=8.5,"A",IF(AI38&gt;=7,"B",IF(AI38&gt;=5.5,"C",IF(AI38&gt;=4,"D",IF(AI38&gt;=0,"F")))))</f>
        <v>B</v>
      </c>
      <c r="AK38" s="25" t="n">
        <f aca="false">IF(AJ38="A",4,IF(AJ38="B",3,IF(AJ38="C",2,IF(AJ38="D",1,IF(AJ38="F",0)))))</f>
        <v>3</v>
      </c>
      <c r="AL38" s="26" t="n">
        <v>7</v>
      </c>
      <c r="AM38" s="26" t="str">
        <f aca="false">IF(AL38&gt;=8.5,"A",IF(AL38&gt;=7,"B",IF(AL38&gt;=5.5,"C",IF(AL38&gt;=4,"D",IF(AL38&gt;=0,"F")))))</f>
        <v>B</v>
      </c>
      <c r="AN38" s="25" t="n">
        <f aca="false">IF(AM38="A",4,IF(AM38="B",3,IF(AM38="C",2,IF(AM38="D",1,IF(AM38="F",0)))))</f>
        <v>3</v>
      </c>
      <c r="AO38" s="26" t="n">
        <v>5.5</v>
      </c>
      <c r="AP38" s="26" t="str">
        <f aca="false">IF(AO38&gt;=8.5,"A",IF(AO38&gt;=7,"B",IF(AO38&gt;=5.5,"C",IF(AO38&gt;=4,"D",IF(AO38&gt;=0,"F")))))</f>
        <v>C</v>
      </c>
      <c r="AQ38" s="25" t="n">
        <f aca="false">IF(AP38="A",4,IF(AP38="B",3,IF(AP38="C",2,IF(AP38="D",1,IF(AP38="F",0)))))</f>
        <v>2</v>
      </c>
      <c r="AR38" s="26" t="n">
        <v>5.8</v>
      </c>
      <c r="AS38" s="26" t="str">
        <f aca="false">IF(AR38&gt;=8.5,"A",IF(AR38&gt;=7,"B",IF(AR38&gt;=5.5,"C",IF(AR38&gt;=4,"D",IF(AR38&gt;=0,"F")))))</f>
        <v>C</v>
      </c>
      <c r="AT38" s="25" t="n">
        <f aca="false">IF(AS38="A",4,IF(AS38="B",3,IF(AS38="C",2,IF(AS38="D",1,IF(AS38="F",0)))))</f>
        <v>2</v>
      </c>
      <c r="AU38" s="26" t="n">
        <v>5.4</v>
      </c>
      <c r="AV38" s="26" t="str">
        <f aca="false">IF(AU38&gt;=8.5,"A",IF(AU38&gt;=7,"B",IF(AU38&gt;=5.5,"C",IF(AU38&gt;=4,"D",IF(AU38&gt;=0,"F")))))</f>
        <v>D</v>
      </c>
      <c r="AW38" s="25" t="n">
        <f aca="false">IF(AV38="A",4,IF(AV38="B",3,IF(AV38="C",2,IF(AV38="D",1,IF(AV38="F",0)))))</f>
        <v>1</v>
      </c>
      <c r="AX38" s="26" t="n">
        <v>7.2</v>
      </c>
      <c r="AY38" s="26" t="str">
        <f aca="false">IF(AX38&gt;=8.5,"A",IF(AX38&gt;=7,"B",IF(AX38&gt;=5.5,"C",IF(AX38&gt;=4,"D",IF(AX38&gt;=0,"F")))))</f>
        <v>B</v>
      </c>
      <c r="AZ38" s="25" t="n">
        <f aca="false">IF(AY38="A",4,IF(AY38="B",3,IF(AY38="C",2,IF(AY38="D",1,IF(AY38="F",0)))))</f>
        <v>3</v>
      </c>
      <c r="BA38" s="26" t="n">
        <v>7.2</v>
      </c>
      <c r="BB38" s="26" t="str">
        <f aca="false">IF(BA38&gt;=8.5,"A",IF(BA38&gt;=7,"B",IF(BA38&gt;=5.5,"C",IF(BA38&gt;=4,"D",IF(BA38&gt;=0,"F")))))</f>
        <v>B</v>
      </c>
      <c r="BC38" s="25" t="n">
        <f aca="false">IF(BB38="A",4,IF(BB38="B",3,IF(BB38="C",2,IF(BB38="D",1,IF(BB38="F",0)))))</f>
        <v>3</v>
      </c>
      <c r="BD38" s="26" t="n">
        <v>5.5</v>
      </c>
      <c r="BE38" s="26" t="str">
        <f aca="false">IF(BD38&gt;=8.5,"A",IF(BD38&gt;=7,"B",IF(BD38&gt;=5.5,"C",IF(BD38&gt;=4,"D",IF(BD38&gt;=0,"F")))))</f>
        <v>C</v>
      </c>
      <c r="BF38" s="25" t="n">
        <f aca="false">IF(BE38="A",4,IF(BE38="B",3,IF(BE38="C",2,IF(BE38="D",1,IF(BE38="F",0)))))</f>
        <v>2</v>
      </c>
      <c r="BG38" s="26" t="n">
        <v>7.4</v>
      </c>
      <c r="BH38" s="26" t="str">
        <f aca="false">IF(BG38&gt;=8.5,"A",IF(BG38&gt;=7,"B",IF(BG38&gt;=5.5,"C",IF(BG38&gt;=4,"D",IF(BG38&gt;=0,"F")))))</f>
        <v>B</v>
      </c>
      <c r="BI38" s="25" t="n">
        <f aca="false">IF(BH38="A",4,IF(BH38="B",3,IF(BH38="C",2,IF(BH38="D",1,IF(BH38="F",0)))))</f>
        <v>3</v>
      </c>
      <c r="BJ38" s="26" t="n">
        <v>7.6</v>
      </c>
      <c r="BK38" s="26" t="str">
        <f aca="false">IF(BJ38&gt;=8.5,"A",IF(BJ38&gt;=7,"B",IF(BJ38&gt;=5.5,"C",IF(BJ38&gt;=4,"D",IF(BJ38&gt;=0,"F")))))</f>
        <v>B</v>
      </c>
      <c r="BL38" s="25" t="n">
        <f aca="false">IF(BK38="A",4,IF(BK38="B",3,IF(BK38="C",2,IF(BK38="D",1,IF(BK38="F",0)))))</f>
        <v>3</v>
      </c>
      <c r="BM38" s="26" t="n">
        <v>5.5</v>
      </c>
      <c r="BN38" s="26" t="str">
        <f aca="false">IF(BM38&gt;=8.5,"A",IF(BM38&gt;=7,"B",IF(BM38&gt;=5.5,"C",IF(BM38&gt;=4,"D",IF(BM38&gt;=0,"F")))))</f>
        <v>C</v>
      </c>
      <c r="BO38" s="25" t="n">
        <f aca="false">IF(BN38="A",4,IF(BN38="B",3,IF(BN38="C",2,IF(BN38="D",1,IF(BN38="F",0)))))</f>
        <v>2</v>
      </c>
      <c r="BP38" s="26" t="n">
        <v>6.5</v>
      </c>
      <c r="BQ38" s="26" t="str">
        <f aca="false">IF(BP38&gt;=8.5,"A",IF(BP38&gt;=7,"B",IF(BP38&gt;=5.5,"C",IF(BP38&gt;=4,"D",IF(BP38&gt;=0,"F")))))</f>
        <v>C</v>
      </c>
      <c r="BR38" s="25" t="n">
        <f aca="false">IF(BQ38="A",4,IF(BQ38="B",3,IF(BQ38="C",2,IF(BQ38="D",1,IF(BQ38="F",0)))))</f>
        <v>2</v>
      </c>
      <c r="BS38" s="26" t="n">
        <v>7.5</v>
      </c>
      <c r="BT38" s="26" t="str">
        <f aca="false">IF(BS38&gt;=8.5,"A",IF(BS38&gt;=7,"B",IF(BS38&gt;=5.5,"C",IF(BS38&gt;=4,"D",IF(BS38&gt;=0,"F")))))</f>
        <v>B</v>
      </c>
      <c r="BU38" s="25" t="n">
        <f aca="false">IF(BT38="A",4,IF(BT38="B",3,IF(BT38="C",2,IF(BT38="D",1,IF(BT38="F",0)))))</f>
        <v>3</v>
      </c>
      <c r="BV38" s="30" t="n">
        <f aca="false">SUMIF(J38:BU38,"&gt;0",$J$10:$BU$10)</f>
        <v>56</v>
      </c>
      <c r="BW38" s="30" t="n">
        <f aca="false">56-BV38</f>
        <v>0</v>
      </c>
      <c r="BX38" s="38" t="n">
        <f aca="false">SUMPRODUCT($J$10:$BU$10,J38:BU38)/BV38</f>
        <v>2.53571428571429</v>
      </c>
      <c r="BY38" s="31"/>
      <c r="BZ38" s="29" t="s">
        <v>53</v>
      </c>
      <c r="CA38" s="40"/>
    </row>
    <row r="39" s="19" customFormat="true" ht="20.25" hidden="false" customHeight="true" outlineLevel="0" collapsed="false">
      <c r="A39" s="29" t="n">
        <v>29</v>
      </c>
      <c r="B39" s="33" t="s">
        <v>150</v>
      </c>
      <c r="C39" s="34" t="s">
        <v>151</v>
      </c>
      <c r="D39" s="29" t="s">
        <v>152</v>
      </c>
      <c r="E39" s="35" t="s">
        <v>153</v>
      </c>
      <c r="F39" s="29" t="s">
        <v>46</v>
      </c>
      <c r="G39" s="29" t="s">
        <v>47</v>
      </c>
      <c r="H39" s="26" t="n">
        <v>8</v>
      </c>
      <c r="I39" s="26" t="str">
        <f aca="false">IF(H39&gt;=8.5,"A",IF(H39&gt;=7,"B",IF(H39&gt;=5.5,"C",IF(H39&gt;=4,"D",IF(H39&gt;=0,"F")))))</f>
        <v>B</v>
      </c>
      <c r="J39" s="25" t="n">
        <f aca="false">IF(I39="A",4,IF(I39="B",3,IF(I39="C",2,IF(I39="D",1,IF(I39="F",0)))))</f>
        <v>3</v>
      </c>
      <c r="K39" s="26" t="n">
        <v>8.3</v>
      </c>
      <c r="L39" s="26" t="str">
        <f aca="false">IF(K39&gt;=8.5,"A",IF(K39&gt;=7,"B",IF(K39&gt;=5.5,"C",IF(K39&gt;=4,"D",IF(K39&gt;=0,"F")))))</f>
        <v>B</v>
      </c>
      <c r="M39" s="25" t="n">
        <f aca="false">IF(L39="A",4,IF(L39="B",3,IF(L39="C",2,IF(L39="D",1,IF(L39="F",0)))))</f>
        <v>3</v>
      </c>
      <c r="N39" s="26" t="n">
        <v>7.8</v>
      </c>
      <c r="O39" s="26" t="str">
        <f aca="false">IF(N39&gt;=8.5,"A",IF(N39&gt;=7,"B",IF(N39&gt;=5.5,"C",IF(N39&gt;=4,"D",IF(N39&gt;=0,"F")))))</f>
        <v>B</v>
      </c>
      <c r="P39" s="25" t="n">
        <f aca="false">IF(O39="A",4,IF(O39="B",3,IF(O39="C",2,IF(O39="D",1,IF(O39="F",0)))))</f>
        <v>3</v>
      </c>
      <c r="Q39" s="26" t="n">
        <v>7.9</v>
      </c>
      <c r="R39" s="26" t="str">
        <f aca="false">IF(Q39&gt;=8.5,"A",IF(Q39&gt;=7,"B",IF(Q39&gt;=5.5,"C",IF(Q39&gt;=4,"D",IF(Q39&gt;=0,"F")))))</f>
        <v>B</v>
      </c>
      <c r="S39" s="25" t="n">
        <f aca="false">IF(R39="A",4,IF(R39="B",3,IF(R39="C",2,IF(R39="D",1,IF(R39="F",0)))))</f>
        <v>3</v>
      </c>
      <c r="T39" s="26" t="n">
        <v>8.5</v>
      </c>
      <c r="U39" s="26" t="str">
        <f aca="false">IF(T39&gt;=8.5,"A",IF(T39&gt;=7,"B",IF(T39&gt;=5.5,"C",IF(T39&gt;=4,"D",IF(T39&gt;=0,"F")))))</f>
        <v>A</v>
      </c>
      <c r="V39" s="25" t="n">
        <f aca="false">IF(U39="A",4,IF(U39="B",3,IF(U39="C",2,IF(U39="D",1,IF(U39="F",0)))))</f>
        <v>4</v>
      </c>
      <c r="W39" s="26" t="n">
        <v>8.5</v>
      </c>
      <c r="X39" s="26" t="str">
        <f aca="false">IF(W39&gt;=8.5,"A",IF(W39&gt;=7,"B",IF(W39&gt;=5.5,"C",IF(W39&gt;=4,"D",IF(W39&gt;=0,"F")))))</f>
        <v>A</v>
      </c>
      <c r="Y39" s="25" t="n">
        <f aca="false">IF(X39="A",4,IF(X39="B",3,IF(X39="C",2,IF(X39="D",1,IF(X39="F",0)))))</f>
        <v>4</v>
      </c>
      <c r="Z39" s="26" t="n">
        <v>5.9</v>
      </c>
      <c r="AA39" s="26" t="str">
        <f aca="false">IF(Z39&gt;=8.5,"A",IF(Z39&gt;=7,"B",IF(Z39&gt;=5.5,"C",IF(Z39&gt;=4,"D",IF(Z39&gt;=0,"F")))))</f>
        <v>C</v>
      </c>
      <c r="AB39" s="25" t="n">
        <f aca="false">IF(AA39="A",4,IF(AA39="B",3,IF(AA39="C",2,IF(AA39="D",1,IF(AA39="F",0)))))</f>
        <v>2</v>
      </c>
      <c r="AC39" s="26" t="n">
        <v>7.7</v>
      </c>
      <c r="AD39" s="26" t="str">
        <f aca="false">IF(AC39&gt;=8.5,"A",IF(AC39&gt;=7,"B",IF(AC39&gt;=5.5,"C",IF(AC39&gt;=4,"D",IF(AC39&gt;=0,"F")))))</f>
        <v>B</v>
      </c>
      <c r="AE39" s="25" t="n">
        <f aca="false">IF(AD39="A",4,IF(AD39="B",3,IF(AD39="C",2,IF(AD39="D",1,IF(AD39="F",0)))))</f>
        <v>3</v>
      </c>
      <c r="AF39" s="26" t="n">
        <v>5.8</v>
      </c>
      <c r="AG39" s="26" t="str">
        <f aca="false">IF(AF39&gt;=8.5,"A",IF(AF39&gt;=7,"B",IF(AF39&gt;=5.5,"C",IF(AF39&gt;=4,"D",IF(AF39&gt;=0,"F")))))</f>
        <v>C</v>
      </c>
      <c r="AH39" s="25" t="n">
        <f aca="false">IF(AG39="A",4,IF(AG39="B",3,IF(AG39="C",2,IF(AG39="D",1,IF(AG39="F",0)))))</f>
        <v>2</v>
      </c>
      <c r="AI39" s="26" t="n">
        <v>7.8</v>
      </c>
      <c r="AJ39" s="26" t="str">
        <f aca="false">IF(AI39&gt;=8.5,"A",IF(AI39&gt;=7,"B",IF(AI39&gt;=5.5,"C",IF(AI39&gt;=4,"D",IF(AI39&gt;=0,"F")))))</f>
        <v>B</v>
      </c>
      <c r="AK39" s="25" t="n">
        <f aca="false">IF(AJ39="A",4,IF(AJ39="B",3,IF(AJ39="C",2,IF(AJ39="D",1,IF(AJ39="F",0)))))</f>
        <v>3</v>
      </c>
      <c r="AL39" s="26" t="n">
        <v>7.8</v>
      </c>
      <c r="AM39" s="26" t="str">
        <f aca="false">IF(AL39&gt;=8.5,"A",IF(AL39&gt;=7,"B",IF(AL39&gt;=5.5,"C",IF(AL39&gt;=4,"D",IF(AL39&gt;=0,"F")))))</f>
        <v>B</v>
      </c>
      <c r="AN39" s="25" t="n">
        <f aca="false">IF(AM39="A",4,IF(AM39="B",3,IF(AM39="C",2,IF(AM39="D",1,IF(AM39="F",0)))))</f>
        <v>3</v>
      </c>
      <c r="AO39" s="26" t="n">
        <v>5.4</v>
      </c>
      <c r="AP39" s="26" t="str">
        <f aca="false">IF(AO39&gt;=8.5,"A",IF(AO39&gt;=7,"B",IF(AO39&gt;=5.5,"C",IF(AO39&gt;=4,"D",IF(AO39&gt;=0,"F")))))</f>
        <v>D</v>
      </c>
      <c r="AQ39" s="25" t="n">
        <f aca="false">IF(AP39="A",4,IF(AP39="B",3,IF(AP39="C",2,IF(AP39="D",1,IF(AP39="F",0)))))</f>
        <v>1</v>
      </c>
      <c r="AR39" s="26" t="n">
        <v>5.4</v>
      </c>
      <c r="AS39" s="26" t="str">
        <f aca="false">IF(AR39&gt;=8.5,"A",IF(AR39&gt;=7,"B",IF(AR39&gt;=5.5,"C",IF(AR39&gt;=4,"D",IF(AR39&gt;=0,"F")))))</f>
        <v>D</v>
      </c>
      <c r="AT39" s="25" t="n">
        <f aca="false">IF(AS39="A",4,IF(AS39="B",3,IF(AS39="C",2,IF(AS39="D",1,IF(AS39="F",0)))))</f>
        <v>1</v>
      </c>
      <c r="AU39" s="26" t="n">
        <v>5.4</v>
      </c>
      <c r="AV39" s="26" t="str">
        <f aca="false">IF(AU39&gt;=8.5,"A",IF(AU39&gt;=7,"B",IF(AU39&gt;=5.5,"C",IF(AU39&gt;=4,"D",IF(AU39&gt;=0,"F")))))</f>
        <v>D</v>
      </c>
      <c r="AW39" s="25" t="n">
        <f aca="false">IF(AV39="A",4,IF(AV39="B",3,IF(AV39="C",2,IF(AV39="D",1,IF(AV39="F",0)))))</f>
        <v>1</v>
      </c>
      <c r="AX39" s="26" t="n">
        <v>8.1</v>
      </c>
      <c r="AY39" s="26" t="str">
        <f aca="false">IF(AX39&gt;=8.5,"A",IF(AX39&gt;=7,"B",IF(AX39&gt;=5.5,"C",IF(AX39&gt;=4,"D",IF(AX39&gt;=0,"F")))))</f>
        <v>B</v>
      </c>
      <c r="AZ39" s="25" t="n">
        <f aca="false">IF(AY39="A",4,IF(AY39="B",3,IF(AY39="C",2,IF(AY39="D",1,IF(AY39="F",0)))))</f>
        <v>3</v>
      </c>
      <c r="BA39" s="26" t="n">
        <v>6.6</v>
      </c>
      <c r="BB39" s="26" t="str">
        <f aca="false">IF(BA39&gt;=8.5,"A",IF(BA39&gt;=7,"B",IF(BA39&gt;=5.5,"C",IF(BA39&gt;=4,"D",IF(BA39&gt;=0,"F")))))</f>
        <v>C</v>
      </c>
      <c r="BC39" s="25" t="n">
        <f aca="false">IF(BB39="A",4,IF(BB39="B",3,IF(BB39="C",2,IF(BB39="D",1,IF(BB39="F",0)))))</f>
        <v>2</v>
      </c>
      <c r="BD39" s="26" t="n">
        <v>4.2</v>
      </c>
      <c r="BE39" s="26" t="str">
        <f aca="false">IF(BD39&gt;=8.5,"A",IF(BD39&gt;=7,"B",IF(BD39&gt;=5.5,"C",IF(BD39&gt;=4,"D",IF(BD39&gt;=0,"F")))))</f>
        <v>D</v>
      </c>
      <c r="BF39" s="25" t="n">
        <f aca="false">IF(BE39="A",4,IF(BE39="B",3,IF(BE39="C",2,IF(BE39="D",1,IF(BE39="F",0)))))</f>
        <v>1</v>
      </c>
      <c r="BG39" s="26" t="n">
        <v>5.9</v>
      </c>
      <c r="BH39" s="26" t="str">
        <f aca="false">IF(BG39&gt;=8.5,"A",IF(BG39&gt;=7,"B",IF(BG39&gt;=5.5,"C",IF(BG39&gt;=4,"D",IF(BG39&gt;=0,"F")))))</f>
        <v>C</v>
      </c>
      <c r="BI39" s="25" t="n">
        <f aca="false">IF(BH39="A",4,IF(BH39="B",3,IF(BH39="C",2,IF(BH39="D",1,IF(BH39="F",0)))))</f>
        <v>2</v>
      </c>
      <c r="BJ39" s="26" t="n">
        <v>7.9</v>
      </c>
      <c r="BK39" s="26" t="str">
        <f aca="false">IF(BJ39&gt;=8.5,"A",IF(BJ39&gt;=7,"B",IF(BJ39&gt;=5.5,"C",IF(BJ39&gt;=4,"D",IF(BJ39&gt;=0,"F")))))</f>
        <v>B</v>
      </c>
      <c r="BL39" s="25" t="n">
        <f aca="false">IF(BK39="A",4,IF(BK39="B",3,IF(BK39="C",2,IF(BK39="D",1,IF(BK39="F",0)))))</f>
        <v>3</v>
      </c>
      <c r="BM39" s="26" t="n">
        <v>7</v>
      </c>
      <c r="BN39" s="26" t="str">
        <f aca="false">IF(BM39&gt;=8.5,"A",IF(BM39&gt;=7,"B",IF(BM39&gt;=5.5,"C",IF(BM39&gt;=4,"D",IF(BM39&gt;=0,"F")))))</f>
        <v>B</v>
      </c>
      <c r="BO39" s="25" t="n">
        <f aca="false">IF(BN39="A",4,IF(BN39="B",3,IF(BN39="C",2,IF(BN39="D",1,IF(BN39="F",0)))))</f>
        <v>3</v>
      </c>
      <c r="BP39" s="26" t="n">
        <v>8.5</v>
      </c>
      <c r="BQ39" s="26" t="str">
        <f aca="false">IF(BP39&gt;=8.5,"A",IF(BP39&gt;=7,"B",IF(BP39&gt;=5.5,"C",IF(BP39&gt;=4,"D",IF(BP39&gt;=0,"F")))))</f>
        <v>A</v>
      </c>
      <c r="BR39" s="25" t="n">
        <f aca="false">IF(BQ39="A",4,IF(BQ39="B",3,IF(BQ39="C",2,IF(BQ39="D",1,IF(BQ39="F",0)))))</f>
        <v>4</v>
      </c>
      <c r="BS39" s="26" t="n">
        <v>6.5</v>
      </c>
      <c r="BT39" s="26" t="str">
        <f aca="false">IF(BS39&gt;=8.5,"A",IF(BS39&gt;=7,"B",IF(BS39&gt;=5.5,"C",IF(BS39&gt;=4,"D",IF(BS39&gt;=0,"F")))))</f>
        <v>C</v>
      </c>
      <c r="BU39" s="25" t="n">
        <f aca="false">IF(BT39="A",4,IF(BT39="B",3,IF(BT39="C",2,IF(BT39="D",1,IF(BT39="F",0)))))</f>
        <v>2</v>
      </c>
      <c r="BV39" s="30" t="n">
        <f aca="false">SUMIF(J39:BU39,"&gt;0",$J$10:$BU$10)</f>
        <v>56</v>
      </c>
      <c r="BW39" s="30" t="n">
        <f aca="false">56-BV39</f>
        <v>0</v>
      </c>
      <c r="BX39" s="38" t="n">
        <f aca="false">SUMPRODUCT($J$10:$BU$10,J39:BU39)/BV39</f>
        <v>2.48214285714286</v>
      </c>
      <c r="BY39" s="31"/>
      <c r="BZ39" s="29" t="s">
        <v>79</v>
      </c>
      <c r="CA39" s="40"/>
    </row>
    <row r="40" s="19" customFormat="true" ht="20.25" hidden="false" customHeight="true" outlineLevel="0" collapsed="false">
      <c r="A40" s="29" t="n">
        <v>30</v>
      </c>
      <c r="B40" s="33" t="s">
        <v>154</v>
      </c>
      <c r="C40" s="34" t="s">
        <v>151</v>
      </c>
      <c r="D40" s="29" t="s">
        <v>155</v>
      </c>
      <c r="E40" s="35" t="s">
        <v>156</v>
      </c>
      <c r="F40" s="29" t="s">
        <v>46</v>
      </c>
      <c r="G40" s="29" t="s">
        <v>47</v>
      </c>
      <c r="H40" s="26" t="n">
        <v>7.9</v>
      </c>
      <c r="I40" s="26" t="str">
        <f aca="false">IF(H40&gt;=8.5,"A",IF(H40&gt;=7,"B",IF(H40&gt;=5.5,"C",IF(H40&gt;=4,"D",IF(H40&gt;=0,"F")))))</f>
        <v>B</v>
      </c>
      <c r="J40" s="25" t="n">
        <f aca="false">IF(I40="A",4,IF(I40="B",3,IF(I40="C",2,IF(I40="D",1,IF(I40="F",0)))))</f>
        <v>3</v>
      </c>
      <c r="K40" s="26" t="n">
        <v>8.2</v>
      </c>
      <c r="L40" s="26" t="str">
        <f aca="false">IF(K40&gt;=8.5,"A",IF(K40&gt;=7,"B",IF(K40&gt;=5.5,"C",IF(K40&gt;=4,"D",IF(K40&gt;=0,"F")))))</f>
        <v>B</v>
      </c>
      <c r="M40" s="25" t="n">
        <f aca="false">IF(L40="A",4,IF(L40="B",3,IF(L40="C",2,IF(L40="D",1,IF(L40="F",0)))))</f>
        <v>3</v>
      </c>
      <c r="N40" s="26" t="n">
        <v>7.2</v>
      </c>
      <c r="O40" s="26" t="str">
        <f aca="false">IF(N40&gt;=8.5,"A",IF(N40&gt;=7,"B",IF(N40&gt;=5.5,"C",IF(N40&gt;=4,"D",IF(N40&gt;=0,"F")))))</f>
        <v>B</v>
      </c>
      <c r="P40" s="25" t="n">
        <f aca="false">IF(O40="A",4,IF(O40="B",3,IF(O40="C",2,IF(O40="D",1,IF(O40="F",0)))))</f>
        <v>3</v>
      </c>
      <c r="Q40" s="26" t="n">
        <v>7.6</v>
      </c>
      <c r="R40" s="26" t="str">
        <f aca="false">IF(Q40&gt;=8.5,"A",IF(Q40&gt;=7,"B",IF(Q40&gt;=5.5,"C",IF(Q40&gt;=4,"D",IF(Q40&gt;=0,"F")))))</f>
        <v>B</v>
      </c>
      <c r="S40" s="25" t="n">
        <f aca="false">IF(R40="A",4,IF(R40="B",3,IF(R40="C",2,IF(R40="D",1,IF(R40="F",0)))))</f>
        <v>3</v>
      </c>
      <c r="T40" s="26" t="n">
        <v>8.5</v>
      </c>
      <c r="U40" s="26" t="str">
        <f aca="false">IF(T40&gt;=8.5,"A",IF(T40&gt;=7,"B",IF(T40&gt;=5.5,"C",IF(T40&gt;=4,"D",IF(T40&gt;=0,"F")))))</f>
        <v>A</v>
      </c>
      <c r="V40" s="25" t="n">
        <f aca="false">IF(U40="A",4,IF(U40="B",3,IF(U40="C",2,IF(U40="D",1,IF(U40="F",0)))))</f>
        <v>4</v>
      </c>
      <c r="W40" s="26" t="n">
        <v>5.6</v>
      </c>
      <c r="X40" s="26" t="str">
        <f aca="false">IF(W40&gt;=8.5,"A",IF(W40&gt;=7,"B",IF(W40&gt;=5.5,"C",IF(W40&gt;=4,"D",IF(W40&gt;=0,"F")))))</f>
        <v>C</v>
      </c>
      <c r="Y40" s="25" t="n">
        <f aca="false">IF(X40="A",4,IF(X40="B",3,IF(X40="C",2,IF(X40="D",1,IF(X40="F",0)))))</f>
        <v>2</v>
      </c>
      <c r="Z40" s="26" t="n">
        <v>7.6</v>
      </c>
      <c r="AA40" s="26" t="str">
        <f aca="false">IF(Z40&gt;=8.5,"A",IF(Z40&gt;=7,"B",IF(Z40&gt;=5.5,"C",IF(Z40&gt;=4,"D",IF(Z40&gt;=0,"F")))))</f>
        <v>B</v>
      </c>
      <c r="AB40" s="25" t="n">
        <f aca="false">IF(AA40="A",4,IF(AA40="B",3,IF(AA40="C",2,IF(AA40="D",1,IF(AA40="F",0)))))</f>
        <v>3</v>
      </c>
      <c r="AC40" s="26" t="n">
        <v>7.1</v>
      </c>
      <c r="AD40" s="26" t="str">
        <f aca="false">IF(AC40&gt;=8.5,"A",IF(AC40&gt;=7,"B",IF(AC40&gt;=5.5,"C",IF(AC40&gt;=4,"D",IF(AC40&gt;=0,"F")))))</f>
        <v>B</v>
      </c>
      <c r="AE40" s="25" t="n">
        <f aca="false">IF(AD40="A",4,IF(AD40="B",3,IF(AD40="C",2,IF(AD40="D",1,IF(AD40="F",0)))))</f>
        <v>3</v>
      </c>
      <c r="AF40" s="26" t="n">
        <v>6.3</v>
      </c>
      <c r="AG40" s="26" t="str">
        <f aca="false">IF(AF40&gt;=8.5,"A",IF(AF40&gt;=7,"B",IF(AF40&gt;=5.5,"C",IF(AF40&gt;=4,"D",IF(AF40&gt;=0,"F")))))</f>
        <v>C</v>
      </c>
      <c r="AH40" s="25" t="n">
        <f aca="false">IF(AG40="A",4,IF(AG40="B",3,IF(AG40="C",2,IF(AG40="D",1,IF(AG40="F",0)))))</f>
        <v>2</v>
      </c>
      <c r="AI40" s="26" t="n">
        <v>7.5</v>
      </c>
      <c r="AJ40" s="26" t="str">
        <f aca="false">IF(AI40&gt;=8.5,"A",IF(AI40&gt;=7,"B",IF(AI40&gt;=5.5,"C",IF(AI40&gt;=4,"D",IF(AI40&gt;=0,"F")))))</f>
        <v>B</v>
      </c>
      <c r="AK40" s="25" t="n">
        <f aca="false">IF(AJ40="A",4,IF(AJ40="B",3,IF(AJ40="C",2,IF(AJ40="D",1,IF(AJ40="F",0)))))</f>
        <v>3</v>
      </c>
      <c r="AL40" s="26" t="n">
        <v>7.8</v>
      </c>
      <c r="AM40" s="26" t="str">
        <f aca="false">IF(AL40&gt;=8.5,"A",IF(AL40&gt;=7,"B",IF(AL40&gt;=5.5,"C",IF(AL40&gt;=4,"D",IF(AL40&gt;=0,"F")))))</f>
        <v>B</v>
      </c>
      <c r="AN40" s="25" t="n">
        <f aca="false">IF(AM40="A",4,IF(AM40="B",3,IF(AM40="C",2,IF(AM40="D",1,IF(AM40="F",0)))))</f>
        <v>3</v>
      </c>
      <c r="AO40" s="26" t="n">
        <v>6.8</v>
      </c>
      <c r="AP40" s="26" t="str">
        <f aca="false">IF(AO40&gt;=8.5,"A",IF(AO40&gt;=7,"B",IF(AO40&gt;=5.5,"C",IF(AO40&gt;=4,"D",IF(AO40&gt;=0,"F")))))</f>
        <v>C</v>
      </c>
      <c r="AQ40" s="25" t="n">
        <f aca="false">IF(AP40="A",4,IF(AP40="B",3,IF(AP40="C",2,IF(AP40="D",1,IF(AP40="F",0)))))</f>
        <v>2</v>
      </c>
      <c r="AR40" s="26" t="n">
        <v>5.8</v>
      </c>
      <c r="AS40" s="26" t="str">
        <f aca="false">IF(AR40&gt;=8.5,"A",IF(AR40&gt;=7,"B",IF(AR40&gt;=5.5,"C",IF(AR40&gt;=4,"D",IF(AR40&gt;=0,"F")))))</f>
        <v>C</v>
      </c>
      <c r="AT40" s="25" t="n">
        <f aca="false">IF(AS40="A",4,IF(AS40="B",3,IF(AS40="C",2,IF(AS40="D",1,IF(AS40="F",0)))))</f>
        <v>2</v>
      </c>
      <c r="AU40" s="26" t="n">
        <v>6.7</v>
      </c>
      <c r="AV40" s="26" t="str">
        <f aca="false">IF(AU40&gt;=8.5,"A",IF(AU40&gt;=7,"B",IF(AU40&gt;=5.5,"C",IF(AU40&gt;=4,"D",IF(AU40&gt;=0,"F")))))</f>
        <v>C</v>
      </c>
      <c r="AW40" s="25" t="n">
        <f aca="false">IF(AV40="A",4,IF(AV40="B",3,IF(AV40="C",2,IF(AV40="D",1,IF(AV40="F",0)))))</f>
        <v>2</v>
      </c>
      <c r="AX40" s="26" t="n">
        <v>6.9</v>
      </c>
      <c r="AY40" s="26" t="str">
        <f aca="false">IF(AX40&gt;=8.5,"A",IF(AX40&gt;=7,"B",IF(AX40&gt;=5.5,"C",IF(AX40&gt;=4,"D",IF(AX40&gt;=0,"F")))))</f>
        <v>C</v>
      </c>
      <c r="AZ40" s="25" t="n">
        <f aca="false">IF(AY40="A",4,IF(AY40="B",3,IF(AY40="C",2,IF(AY40="D",1,IF(AY40="F",0)))))</f>
        <v>2</v>
      </c>
      <c r="BA40" s="26" t="n">
        <v>7.6</v>
      </c>
      <c r="BB40" s="26" t="str">
        <f aca="false">IF(BA40&gt;=8.5,"A",IF(BA40&gt;=7,"B",IF(BA40&gt;=5.5,"C",IF(BA40&gt;=4,"D",IF(BA40&gt;=0,"F")))))</f>
        <v>B</v>
      </c>
      <c r="BC40" s="25" t="n">
        <f aca="false">IF(BB40="A",4,IF(BB40="B",3,IF(BB40="C",2,IF(BB40="D",1,IF(BB40="F",0)))))</f>
        <v>3</v>
      </c>
      <c r="BD40" s="26" t="n">
        <v>7.6</v>
      </c>
      <c r="BE40" s="26" t="str">
        <f aca="false">IF(BD40&gt;=8.5,"A",IF(BD40&gt;=7,"B",IF(BD40&gt;=5.5,"C",IF(BD40&gt;=4,"D",IF(BD40&gt;=0,"F")))))</f>
        <v>B</v>
      </c>
      <c r="BF40" s="25" t="n">
        <f aca="false">IF(BE40="A",4,IF(BE40="B",3,IF(BE40="C",2,IF(BE40="D",1,IF(BE40="F",0)))))</f>
        <v>3</v>
      </c>
      <c r="BG40" s="26" t="n">
        <v>7.2</v>
      </c>
      <c r="BH40" s="26" t="str">
        <f aca="false">IF(BG40&gt;=8.5,"A",IF(BG40&gt;=7,"B",IF(BG40&gt;=5.5,"C",IF(BG40&gt;=4,"D",IF(BG40&gt;=0,"F")))))</f>
        <v>B</v>
      </c>
      <c r="BI40" s="25" t="n">
        <f aca="false">IF(BH40="A",4,IF(BH40="B",3,IF(BH40="C",2,IF(BH40="D",1,IF(BH40="F",0)))))</f>
        <v>3</v>
      </c>
      <c r="BJ40" s="26" t="n">
        <v>7.9</v>
      </c>
      <c r="BK40" s="26" t="str">
        <f aca="false">IF(BJ40&gt;=8.5,"A",IF(BJ40&gt;=7,"B",IF(BJ40&gt;=5.5,"C",IF(BJ40&gt;=4,"D",IF(BJ40&gt;=0,"F")))))</f>
        <v>B</v>
      </c>
      <c r="BL40" s="25" t="n">
        <f aca="false">IF(BK40="A",4,IF(BK40="B",3,IF(BK40="C",2,IF(BK40="D",1,IF(BK40="F",0)))))</f>
        <v>3</v>
      </c>
      <c r="BM40" s="26" t="n">
        <v>6.2</v>
      </c>
      <c r="BN40" s="26" t="str">
        <f aca="false">IF(BM40&gt;=8.5,"A",IF(BM40&gt;=7,"B",IF(BM40&gt;=5.5,"C",IF(BM40&gt;=4,"D",IF(BM40&gt;=0,"F")))))</f>
        <v>C</v>
      </c>
      <c r="BO40" s="25" t="n">
        <f aca="false">IF(BN40="A",4,IF(BN40="B",3,IF(BN40="C",2,IF(BN40="D",1,IF(BN40="F",0)))))</f>
        <v>2</v>
      </c>
      <c r="BP40" s="26" t="n">
        <v>7.5</v>
      </c>
      <c r="BQ40" s="26" t="str">
        <f aca="false">IF(BP40&gt;=8.5,"A",IF(BP40&gt;=7,"B",IF(BP40&gt;=5.5,"C",IF(BP40&gt;=4,"D",IF(BP40&gt;=0,"F")))))</f>
        <v>B</v>
      </c>
      <c r="BR40" s="25" t="n">
        <f aca="false">IF(BQ40="A",4,IF(BQ40="B",3,IF(BQ40="C",2,IF(BQ40="D",1,IF(BQ40="F",0)))))</f>
        <v>3</v>
      </c>
      <c r="BS40" s="26" t="n">
        <v>8.5</v>
      </c>
      <c r="BT40" s="26" t="str">
        <f aca="false">IF(BS40&gt;=8.5,"A",IF(BS40&gt;=7,"B",IF(BS40&gt;=5.5,"C",IF(BS40&gt;=4,"D",IF(BS40&gt;=0,"F")))))</f>
        <v>A</v>
      </c>
      <c r="BU40" s="25" t="n">
        <f aca="false">IF(BT40="A",4,IF(BT40="B",3,IF(BT40="C",2,IF(BT40="D",1,IF(BT40="F",0)))))</f>
        <v>4</v>
      </c>
      <c r="BV40" s="30" t="n">
        <f aca="false">SUMIF(J40:BU40,"&gt;0",$J$10:$BU$10)</f>
        <v>56</v>
      </c>
      <c r="BW40" s="30" t="n">
        <f aca="false">56-BV40</f>
        <v>0</v>
      </c>
      <c r="BX40" s="38" t="n">
        <f aca="false">SUMPRODUCT($J$10:$BU$10,J40:BU40)/BV40</f>
        <v>2.85714285714286</v>
      </c>
      <c r="BY40" s="31"/>
      <c r="BZ40" s="29" t="s">
        <v>53</v>
      </c>
      <c r="CA40" s="40"/>
    </row>
    <row r="41" s="19" customFormat="true" ht="20.25" hidden="false" customHeight="true" outlineLevel="0" collapsed="false">
      <c r="A41" s="29" t="n">
        <v>31</v>
      </c>
      <c r="B41" s="33" t="s">
        <v>143</v>
      </c>
      <c r="C41" s="34" t="s">
        <v>151</v>
      </c>
      <c r="D41" s="29" t="s">
        <v>157</v>
      </c>
      <c r="E41" s="35" t="s">
        <v>158</v>
      </c>
      <c r="F41" s="29" t="s">
        <v>46</v>
      </c>
      <c r="G41" s="29" t="s">
        <v>47</v>
      </c>
      <c r="H41" s="26" t="n">
        <v>6.8</v>
      </c>
      <c r="I41" s="26" t="str">
        <f aca="false">IF(H41&gt;=8.5,"A",IF(H41&gt;=7,"B",IF(H41&gt;=5.5,"C",IF(H41&gt;=4,"D",IF(H41&gt;=0,"F")))))</f>
        <v>C</v>
      </c>
      <c r="J41" s="25" t="n">
        <f aca="false">IF(I41="A",4,IF(I41="B",3,IF(I41="C",2,IF(I41="D",1,IF(I41="F",0)))))</f>
        <v>2</v>
      </c>
      <c r="K41" s="26" t="n">
        <v>8</v>
      </c>
      <c r="L41" s="26" t="str">
        <f aca="false">IF(K41&gt;=8.5,"A",IF(K41&gt;=7,"B",IF(K41&gt;=5.5,"C",IF(K41&gt;=4,"D",IF(K41&gt;=0,"F")))))</f>
        <v>B</v>
      </c>
      <c r="M41" s="25" t="n">
        <f aca="false">IF(L41="A",4,IF(L41="B",3,IF(L41="C",2,IF(L41="D",1,IF(L41="F",0)))))</f>
        <v>3</v>
      </c>
      <c r="N41" s="26" t="n">
        <v>7.6</v>
      </c>
      <c r="O41" s="26" t="str">
        <f aca="false">IF(N41&gt;=8.5,"A",IF(N41&gt;=7,"B",IF(N41&gt;=5.5,"C",IF(N41&gt;=4,"D",IF(N41&gt;=0,"F")))))</f>
        <v>B</v>
      </c>
      <c r="P41" s="25" t="n">
        <f aca="false">IF(O41="A",4,IF(O41="B",3,IF(O41="C",2,IF(O41="D",1,IF(O41="F",0)))))</f>
        <v>3</v>
      </c>
      <c r="Q41" s="26" t="n">
        <v>8.6</v>
      </c>
      <c r="R41" s="26" t="str">
        <f aca="false">IF(Q41&gt;=8.5,"A",IF(Q41&gt;=7,"B",IF(Q41&gt;=5.5,"C",IF(Q41&gt;=4,"D",IF(Q41&gt;=0,"F")))))</f>
        <v>A</v>
      </c>
      <c r="S41" s="25" t="n">
        <f aca="false">IF(R41="A",4,IF(R41="B",3,IF(R41="C",2,IF(R41="D",1,IF(R41="F",0)))))</f>
        <v>4</v>
      </c>
      <c r="T41" s="26" t="n">
        <v>8.8</v>
      </c>
      <c r="U41" s="26" t="str">
        <f aca="false">IF(T41&gt;=8.5,"A",IF(T41&gt;=7,"B",IF(T41&gt;=5.5,"C",IF(T41&gt;=4,"D",IF(T41&gt;=0,"F")))))</f>
        <v>A</v>
      </c>
      <c r="V41" s="25" t="n">
        <f aca="false">IF(U41="A",4,IF(U41="B",3,IF(U41="C",2,IF(U41="D",1,IF(U41="F",0)))))</f>
        <v>4</v>
      </c>
      <c r="W41" s="26" t="n">
        <v>5.6</v>
      </c>
      <c r="X41" s="26" t="str">
        <f aca="false">IF(W41&gt;=8.5,"A",IF(W41&gt;=7,"B",IF(W41&gt;=5.5,"C",IF(W41&gt;=4,"D",IF(W41&gt;=0,"F")))))</f>
        <v>C</v>
      </c>
      <c r="Y41" s="25" t="n">
        <f aca="false">IF(X41="A",4,IF(X41="B",3,IF(X41="C",2,IF(X41="D",1,IF(X41="F",0)))))</f>
        <v>2</v>
      </c>
      <c r="Z41" s="26" t="n">
        <v>6.1</v>
      </c>
      <c r="AA41" s="26" t="str">
        <f aca="false">IF(Z41&gt;=8.5,"A",IF(Z41&gt;=7,"B",IF(Z41&gt;=5.5,"C",IF(Z41&gt;=4,"D",IF(Z41&gt;=0,"F")))))</f>
        <v>C</v>
      </c>
      <c r="AB41" s="25" t="n">
        <f aca="false">IF(AA41="A",4,IF(AA41="B",3,IF(AA41="C",2,IF(AA41="D",1,IF(AA41="F",0)))))</f>
        <v>2</v>
      </c>
      <c r="AC41" s="26" t="n">
        <v>7.8</v>
      </c>
      <c r="AD41" s="26" t="str">
        <f aca="false">IF(AC41&gt;=8.5,"A",IF(AC41&gt;=7,"B",IF(AC41&gt;=5.5,"C",IF(AC41&gt;=4,"D",IF(AC41&gt;=0,"F")))))</f>
        <v>B</v>
      </c>
      <c r="AE41" s="25" t="n">
        <f aca="false">IF(AD41="A",4,IF(AD41="B",3,IF(AD41="C",2,IF(AD41="D",1,IF(AD41="F",0)))))</f>
        <v>3</v>
      </c>
      <c r="AF41" s="26" t="n">
        <v>6.5</v>
      </c>
      <c r="AG41" s="26" t="str">
        <f aca="false">IF(AF41&gt;=8.5,"A",IF(AF41&gt;=7,"B",IF(AF41&gt;=5.5,"C",IF(AF41&gt;=4,"D",IF(AF41&gt;=0,"F")))))</f>
        <v>C</v>
      </c>
      <c r="AH41" s="25" t="n">
        <f aca="false">IF(AG41="A",4,IF(AG41="B",3,IF(AG41="C",2,IF(AG41="D",1,IF(AG41="F",0)))))</f>
        <v>2</v>
      </c>
      <c r="AI41" s="26" t="n">
        <v>6.5</v>
      </c>
      <c r="AJ41" s="26" t="str">
        <f aca="false">IF(AI41&gt;=8.5,"A",IF(AI41&gt;=7,"B",IF(AI41&gt;=5.5,"C",IF(AI41&gt;=4,"D",IF(AI41&gt;=0,"F")))))</f>
        <v>C</v>
      </c>
      <c r="AK41" s="25" t="n">
        <f aca="false">IF(AJ41="A",4,IF(AJ41="B",3,IF(AJ41="C",2,IF(AJ41="D",1,IF(AJ41="F",0)))))</f>
        <v>2</v>
      </c>
      <c r="AL41" s="26" t="n">
        <v>7.3</v>
      </c>
      <c r="AM41" s="26" t="str">
        <f aca="false">IF(AL41&gt;=8.5,"A",IF(AL41&gt;=7,"B",IF(AL41&gt;=5.5,"C",IF(AL41&gt;=4,"D",IF(AL41&gt;=0,"F")))))</f>
        <v>B</v>
      </c>
      <c r="AN41" s="25" t="n">
        <f aca="false">IF(AM41="A",4,IF(AM41="B",3,IF(AM41="C",2,IF(AM41="D",1,IF(AM41="F",0)))))</f>
        <v>3</v>
      </c>
      <c r="AO41" s="26" t="n">
        <v>7.5</v>
      </c>
      <c r="AP41" s="26" t="str">
        <f aca="false">IF(AO41&gt;=8.5,"A",IF(AO41&gt;=7,"B",IF(AO41&gt;=5.5,"C",IF(AO41&gt;=4,"D",IF(AO41&gt;=0,"F")))))</f>
        <v>B</v>
      </c>
      <c r="AQ41" s="25" t="n">
        <f aca="false">IF(AP41="A",4,IF(AP41="B",3,IF(AP41="C",2,IF(AP41="D",1,IF(AP41="F",0)))))</f>
        <v>3</v>
      </c>
      <c r="AR41" s="26" t="n">
        <v>5.2</v>
      </c>
      <c r="AS41" s="26" t="str">
        <f aca="false">IF(AR41&gt;=8.5,"A",IF(AR41&gt;=7,"B",IF(AR41&gt;=5.5,"C",IF(AR41&gt;=4,"D",IF(AR41&gt;=0,"F")))))</f>
        <v>D</v>
      </c>
      <c r="AT41" s="25" t="n">
        <f aca="false">IF(AS41="A",4,IF(AS41="B",3,IF(AS41="C",2,IF(AS41="D",1,IF(AS41="F",0)))))</f>
        <v>1</v>
      </c>
      <c r="AU41" s="26" t="n">
        <v>7.3</v>
      </c>
      <c r="AV41" s="26" t="str">
        <f aca="false">IF(AU41&gt;=8.5,"A",IF(AU41&gt;=7,"B",IF(AU41&gt;=5.5,"C",IF(AU41&gt;=4,"D",IF(AU41&gt;=0,"F")))))</f>
        <v>B</v>
      </c>
      <c r="AW41" s="25" t="n">
        <f aca="false">IF(AV41="A",4,IF(AV41="B",3,IF(AV41="C",2,IF(AV41="D",1,IF(AV41="F",0)))))</f>
        <v>3</v>
      </c>
      <c r="AX41" s="26" t="n">
        <v>6.4</v>
      </c>
      <c r="AY41" s="26" t="str">
        <f aca="false">IF(AX41&gt;=8.5,"A",IF(AX41&gt;=7,"B",IF(AX41&gt;=5.5,"C",IF(AX41&gt;=4,"D",IF(AX41&gt;=0,"F")))))</f>
        <v>C</v>
      </c>
      <c r="AZ41" s="25" t="n">
        <f aca="false">IF(AY41="A",4,IF(AY41="B",3,IF(AY41="C",2,IF(AY41="D",1,IF(AY41="F",0)))))</f>
        <v>2</v>
      </c>
      <c r="BA41" s="26" t="n">
        <v>8.7</v>
      </c>
      <c r="BB41" s="26" t="str">
        <f aca="false">IF(BA41&gt;=8.5,"A",IF(BA41&gt;=7,"B",IF(BA41&gt;=5.5,"C",IF(BA41&gt;=4,"D",IF(BA41&gt;=0,"F")))))</f>
        <v>A</v>
      </c>
      <c r="BC41" s="25" t="n">
        <f aca="false">IF(BB41="A",4,IF(BB41="B",3,IF(BB41="C",2,IF(BB41="D",1,IF(BB41="F",0)))))</f>
        <v>4</v>
      </c>
      <c r="BD41" s="26" t="n">
        <v>4.9</v>
      </c>
      <c r="BE41" s="26" t="str">
        <f aca="false">IF(BD41&gt;=8.5,"A",IF(BD41&gt;=7,"B",IF(BD41&gt;=5.5,"C",IF(BD41&gt;=4,"D",IF(BD41&gt;=0,"F")))))</f>
        <v>D</v>
      </c>
      <c r="BF41" s="25" t="n">
        <f aca="false">IF(BE41="A",4,IF(BE41="B",3,IF(BE41="C",2,IF(BE41="D",1,IF(BE41="F",0)))))</f>
        <v>1</v>
      </c>
      <c r="BG41" s="26" t="n">
        <v>8.2</v>
      </c>
      <c r="BH41" s="26" t="str">
        <f aca="false">IF(BG41&gt;=8.5,"A",IF(BG41&gt;=7,"B",IF(BG41&gt;=5.5,"C",IF(BG41&gt;=4,"D",IF(BG41&gt;=0,"F")))))</f>
        <v>B</v>
      </c>
      <c r="BI41" s="25" t="n">
        <f aca="false">IF(BH41="A",4,IF(BH41="B",3,IF(BH41="C",2,IF(BH41="D",1,IF(BH41="F",0)))))</f>
        <v>3</v>
      </c>
      <c r="BJ41" s="26" t="n">
        <v>8.6</v>
      </c>
      <c r="BK41" s="26" t="str">
        <f aca="false">IF(BJ41&gt;=8.5,"A",IF(BJ41&gt;=7,"B",IF(BJ41&gt;=5.5,"C",IF(BJ41&gt;=4,"D",IF(BJ41&gt;=0,"F")))))</f>
        <v>A</v>
      </c>
      <c r="BL41" s="25" t="n">
        <f aca="false">IF(BK41="A",4,IF(BK41="B",3,IF(BK41="C",2,IF(BK41="D",1,IF(BK41="F",0)))))</f>
        <v>4</v>
      </c>
      <c r="BM41" s="26" t="n">
        <v>7.9</v>
      </c>
      <c r="BN41" s="26" t="str">
        <f aca="false">IF(BM41&gt;=8.5,"A",IF(BM41&gt;=7,"B",IF(BM41&gt;=5.5,"C",IF(BM41&gt;=4,"D",IF(BM41&gt;=0,"F")))))</f>
        <v>B</v>
      </c>
      <c r="BO41" s="25" t="n">
        <f aca="false">IF(BN41="A",4,IF(BN41="B",3,IF(BN41="C",2,IF(BN41="D",1,IF(BN41="F",0)))))</f>
        <v>3</v>
      </c>
      <c r="BP41" s="26" t="n">
        <v>8</v>
      </c>
      <c r="BQ41" s="26" t="str">
        <f aca="false">IF(BP41&gt;=8.5,"A",IF(BP41&gt;=7,"B",IF(BP41&gt;=5.5,"C",IF(BP41&gt;=4,"D",IF(BP41&gt;=0,"F")))))</f>
        <v>B</v>
      </c>
      <c r="BR41" s="25" t="n">
        <f aca="false">IF(BQ41="A",4,IF(BQ41="B",3,IF(BQ41="C",2,IF(BQ41="D",1,IF(BQ41="F",0)))))</f>
        <v>3</v>
      </c>
      <c r="BS41" s="26" t="n">
        <v>8.5</v>
      </c>
      <c r="BT41" s="26" t="str">
        <f aca="false">IF(BS41&gt;=8.5,"A",IF(BS41&gt;=7,"B",IF(BS41&gt;=5.5,"C",IF(BS41&gt;=4,"D",IF(BS41&gt;=0,"F")))))</f>
        <v>A</v>
      </c>
      <c r="BU41" s="25" t="n">
        <f aca="false">IF(BT41="A",4,IF(BT41="B",3,IF(BT41="C",2,IF(BT41="D",1,IF(BT41="F",0)))))</f>
        <v>4</v>
      </c>
      <c r="BV41" s="30" t="n">
        <f aca="false">SUMIF(J41:BU41,"&gt;0",$J$10:$BU$10)</f>
        <v>56</v>
      </c>
      <c r="BW41" s="30" t="n">
        <f aca="false">56-BV41</f>
        <v>0</v>
      </c>
      <c r="BX41" s="38" t="n">
        <f aca="false">SUMPRODUCT($J$10:$BU$10,J41:BU41)/BV41</f>
        <v>2.85714285714286</v>
      </c>
      <c r="BY41" s="31"/>
      <c r="BZ41" s="29" t="s">
        <v>53</v>
      </c>
      <c r="CA41" s="40"/>
    </row>
    <row r="42" s="19" customFormat="true" ht="20.25" hidden="false" customHeight="true" outlineLevel="0" collapsed="false">
      <c r="A42" s="29" t="n">
        <v>32</v>
      </c>
      <c r="B42" s="33" t="s">
        <v>159</v>
      </c>
      <c r="C42" s="34" t="s">
        <v>151</v>
      </c>
      <c r="D42" s="29" t="s">
        <v>160</v>
      </c>
      <c r="E42" s="35" t="s">
        <v>161</v>
      </c>
      <c r="F42" s="29" t="s">
        <v>46</v>
      </c>
      <c r="G42" s="29" t="s">
        <v>47</v>
      </c>
      <c r="H42" s="26" t="n">
        <v>7.7</v>
      </c>
      <c r="I42" s="26" t="str">
        <f aca="false">IF(H42&gt;=8.5,"A",IF(H42&gt;=7,"B",IF(H42&gt;=5.5,"C",IF(H42&gt;=4,"D",IF(H42&gt;=0,"F")))))</f>
        <v>B</v>
      </c>
      <c r="J42" s="25" t="n">
        <f aca="false">IF(I42="A",4,IF(I42="B",3,IF(I42="C",2,IF(I42="D",1,IF(I42="F",0)))))</f>
        <v>3</v>
      </c>
      <c r="K42" s="26" t="n">
        <v>8.7</v>
      </c>
      <c r="L42" s="26" t="str">
        <f aca="false">IF(K42&gt;=8.5,"A",IF(K42&gt;=7,"B",IF(K42&gt;=5.5,"C",IF(K42&gt;=4,"D",IF(K42&gt;=0,"F")))))</f>
        <v>A</v>
      </c>
      <c r="M42" s="25" t="n">
        <f aca="false">IF(L42="A",4,IF(L42="B",3,IF(L42="C",2,IF(L42="D",1,IF(L42="F",0)))))</f>
        <v>4</v>
      </c>
      <c r="N42" s="26" t="n">
        <v>7.6</v>
      </c>
      <c r="O42" s="26" t="str">
        <f aca="false">IF(N42&gt;=8.5,"A",IF(N42&gt;=7,"B",IF(N42&gt;=5.5,"C",IF(N42&gt;=4,"D",IF(N42&gt;=0,"F")))))</f>
        <v>B</v>
      </c>
      <c r="P42" s="25" t="n">
        <f aca="false">IF(O42="A",4,IF(O42="B",3,IF(O42="C",2,IF(O42="D",1,IF(O42="F",0)))))</f>
        <v>3</v>
      </c>
      <c r="Q42" s="26" t="n">
        <v>8.7</v>
      </c>
      <c r="R42" s="26" t="str">
        <f aca="false">IF(Q42&gt;=8.5,"A",IF(Q42&gt;=7,"B",IF(Q42&gt;=5.5,"C",IF(Q42&gt;=4,"D",IF(Q42&gt;=0,"F")))))</f>
        <v>A</v>
      </c>
      <c r="S42" s="25" t="n">
        <f aca="false">IF(R42="A",4,IF(R42="B",3,IF(R42="C",2,IF(R42="D",1,IF(R42="F",0)))))</f>
        <v>4</v>
      </c>
      <c r="T42" s="26" t="n">
        <v>8.9</v>
      </c>
      <c r="U42" s="26" t="str">
        <f aca="false">IF(T42&gt;=8.5,"A",IF(T42&gt;=7,"B",IF(T42&gt;=5.5,"C",IF(T42&gt;=4,"D",IF(T42&gt;=0,"F")))))</f>
        <v>A</v>
      </c>
      <c r="V42" s="25" t="n">
        <f aca="false">IF(U42="A",4,IF(U42="B",3,IF(U42="C",2,IF(U42="D",1,IF(U42="F",0)))))</f>
        <v>4</v>
      </c>
      <c r="W42" s="26" t="n">
        <v>8.8</v>
      </c>
      <c r="X42" s="26" t="str">
        <f aca="false">IF(W42&gt;=8.5,"A",IF(W42&gt;=7,"B",IF(W42&gt;=5.5,"C",IF(W42&gt;=4,"D",IF(W42&gt;=0,"F")))))</f>
        <v>A</v>
      </c>
      <c r="Y42" s="25" t="n">
        <f aca="false">IF(X42="A",4,IF(X42="B",3,IF(X42="C",2,IF(X42="D",1,IF(X42="F",0)))))</f>
        <v>4</v>
      </c>
      <c r="Z42" s="26" t="n">
        <v>7.8</v>
      </c>
      <c r="AA42" s="26" t="str">
        <f aca="false">IF(Z42&gt;=8.5,"A",IF(Z42&gt;=7,"B",IF(Z42&gt;=5.5,"C",IF(Z42&gt;=4,"D",IF(Z42&gt;=0,"F")))))</f>
        <v>B</v>
      </c>
      <c r="AB42" s="25" t="n">
        <f aca="false">IF(AA42="A",4,IF(AA42="B",3,IF(AA42="C",2,IF(AA42="D",1,IF(AA42="F",0)))))</f>
        <v>3</v>
      </c>
      <c r="AC42" s="26" t="n">
        <v>6.4</v>
      </c>
      <c r="AD42" s="26" t="str">
        <f aca="false">IF(AC42&gt;=8.5,"A",IF(AC42&gt;=7,"B",IF(AC42&gt;=5.5,"C",IF(AC42&gt;=4,"D",IF(AC42&gt;=0,"F")))))</f>
        <v>C</v>
      </c>
      <c r="AE42" s="25" t="n">
        <f aca="false">IF(AD42="A",4,IF(AD42="B",3,IF(AD42="C",2,IF(AD42="D",1,IF(AD42="F",0)))))</f>
        <v>2</v>
      </c>
      <c r="AF42" s="26" t="n">
        <v>5.1</v>
      </c>
      <c r="AG42" s="26" t="str">
        <f aca="false">IF(AF42&gt;=8.5,"A",IF(AF42&gt;=7,"B",IF(AF42&gt;=5.5,"C",IF(AF42&gt;=4,"D",IF(AF42&gt;=0,"F")))))</f>
        <v>D</v>
      </c>
      <c r="AH42" s="25" t="n">
        <f aca="false">IF(AG42="A",4,IF(AG42="B",3,IF(AG42="C",2,IF(AG42="D",1,IF(AG42="F",0)))))</f>
        <v>1</v>
      </c>
      <c r="AI42" s="26" t="n">
        <v>6.8</v>
      </c>
      <c r="AJ42" s="26" t="str">
        <f aca="false">IF(AI42&gt;=8.5,"A",IF(AI42&gt;=7,"B",IF(AI42&gt;=5.5,"C",IF(AI42&gt;=4,"D",IF(AI42&gt;=0,"F")))))</f>
        <v>C</v>
      </c>
      <c r="AK42" s="25" t="n">
        <f aca="false">IF(AJ42="A",4,IF(AJ42="B",3,IF(AJ42="C",2,IF(AJ42="D",1,IF(AJ42="F",0)))))</f>
        <v>2</v>
      </c>
      <c r="AL42" s="26" t="n">
        <v>7.4</v>
      </c>
      <c r="AM42" s="26" t="str">
        <f aca="false">IF(AL42&gt;=8.5,"A",IF(AL42&gt;=7,"B",IF(AL42&gt;=5.5,"C",IF(AL42&gt;=4,"D",IF(AL42&gt;=0,"F")))))</f>
        <v>B</v>
      </c>
      <c r="AN42" s="25" t="n">
        <f aca="false">IF(AM42="A",4,IF(AM42="B",3,IF(AM42="C",2,IF(AM42="D",1,IF(AM42="F",0)))))</f>
        <v>3</v>
      </c>
      <c r="AO42" s="26" t="n">
        <v>7.2</v>
      </c>
      <c r="AP42" s="26" t="str">
        <f aca="false">IF(AO42&gt;=8.5,"A",IF(AO42&gt;=7,"B",IF(AO42&gt;=5.5,"C",IF(AO42&gt;=4,"D",IF(AO42&gt;=0,"F")))))</f>
        <v>B</v>
      </c>
      <c r="AQ42" s="25" t="n">
        <f aca="false">IF(AP42="A",4,IF(AP42="B",3,IF(AP42="C",2,IF(AP42="D",1,IF(AP42="F",0)))))</f>
        <v>3</v>
      </c>
      <c r="AR42" s="26" t="n">
        <v>5.2</v>
      </c>
      <c r="AS42" s="26" t="str">
        <f aca="false">IF(AR42&gt;=8.5,"A",IF(AR42&gt;=7,"B",IF(AR42&gt;=5.5,"C",IF(AR42&gt;=4,"D",IF(AR42&gt;=0,"F")))))</f>
        <v>D</v>
      </c>
      <c r="AT42" s="25" t="n">
        <f aca="false">IF(AS42="A",4,IF(AS42="B",3,IF(AS42="C",2,IF(AS42="D",1,IF(AS42="F",0)))))</f>
        <v>1</v>
      </c>
      <c r="AU42" s="26" t="n">
        <v>7.8</v>
      </c>
      <c r="AV42" s="26" t="str">
        <f aca="false">IF(AU42&gt;=8.5,"A",IF(AU42&gt;=7,"B",IF(AU42&gt;=5.5,"C",IF(AU42&gt;=4,"D",IF(AU42&gt;=0,"F")))))</f>
        <v>B</v>
      </c>
      <c r="AW42" s="25" t="n">
        <f aca="false">IF(AV42="A",4,IF(AV42="B",3,IF(AV42="C",2,IF(AV42="D",1,IF(AV42="F",0)))))</f>
        <v>3</v>
      </c>
      <c r="AX42" s="26" t="n">
        <v>8.5</v>
      </c>
      <c r="AY42" s="26" t="str">
        <f aca="false">IF(AX42&gt;=8.5,"A",IF(AX42&gt;=7,"B",IF(AX42&gt;=5.5,"C",IF(AX42&gt;=4,"D",IF(AX42&gt;=0,"F")))))</f>
        <v>A</v>
      </c>
      <c r="AZ42" s="25" t="n">
        <f aca="false">IF(AY42="A",4,IF(AY42="B",3,IF(AY42="C",2,IF(AY42="D",1,IF(AY42="F",0)))))</f>
        <v>4</v>
      </c>
      <c r="BA42" s="26" t="n">
        <v>7.2</v>
      </c>
      <c r="BB42" s="26" t="str">
        <f aca="false">IF(BA42&gt;=8.5,"A",IF(BA42&gt;=7,"B",IF(BA42&gt;=5.5,"C",IF(BA42&gt;=4,"D",IF(BA42&gt;=0,"F")))))</f>
        <v>B</v>
      </c>
      <c r="BC42" s="25" t="n">
        <f aca="false">IF(BB42="A",4,IF(BB42="B",3,IF(BB42="C",2,IF(BB42="D",1,IF(BB42="F",0)))))</f>
        <v>3</v>
      </c>
      <c r="BD42" s="26" t="n">
        <v>7.4</v>
      </c>
      <c r="BE42" s="26" t="str">
        <f aca="false">IF(BD42&gt;=8.5,"A",IF(BD42&gt;=7,"B",IF(BD42&gt;=5.5,"C",IF(BD42&gt;=4,"D",IF(BD42&gt;=0,"F")))))</f>
        <v>B</v>
      </c>
      <c r="BF42" s="25" t="n">
        <f aca="false">IF(BE42="A",4,IF(BE42="B",3,IF(BE42="C",2,IF(BE42="D",1,IF(BE42="F",0)))))</f>
        <v>3</v>
      </c>
      <c r="BG42" s="26" t="n">
        <v>8.1</v>
      </c>
      <c r="BH42" s="26" t="str">
        <f aca="false">IF(BG42&gt;=8.5,"A",IF(BG42&gt;=7,"B",IF(BG42&gt;=5.5,"C",IF(BG42&gt;=4,"D",IF(BG42&gt;=0,"F")))))</f>
        <v>B</v>
      </c>
      <c r="BI42" s="25" t="n">
        <f aca="false">IF(BH42="A",4,IF(BH42="B",3,IF(BH42="C",2,IF(BH42="D",1,IF(BH42="F",0)))))</f>
        <v>3</v>
      </c>
      <c r="BJ42" s="26" t="n">
        <v>8.2</v>
      </c>
      <c r="BK42" s="26" t="str">
        <f aca="false">IF(BJ42&gt;=8.5,"A",IF(BJ42&gt;=7,"B",IF(BJ42&gt;=5.5,"C",IF(BJ42&gt;=4,"D",IF(BJ42&gt;=0,"F")))))</f>
        <v>B</v>
      </c>
      <c r="BL42" s="25" t="n">
        <f aca="false">IF(BK42="A",4,IF(BK42="B",3,IF(BK42="C",2,IF(BK42="D",1,IF(BK42="F",0)))))</f>
        <v>3</v>
      </c>
      <c r="BM42" s="26" t="n">
        <v>7.5</v>
      </c>
      <c r="BN42" s="26" t="str">
        <f aca="false">IF(BM42&gt;=8.5,"A",IF(BM42&gt;=7,"B",IF(BM42&gt;=5.5,"C",IF(BM42&gt;=4,"D",IF(BM42&gt;=0,"F")))))</f>
        <v>B</v>
      </c>
      <c r="BO42" s="25" t="n">
        <f aca="false">IF(BN42="A",4,IF(BN42="B",3,IF(BN42="C",2,IF(BN42="D",1,IF(BN42="F",0)))))</f>
        <v>3</v>
      </c>
      <c r="BP42" s="26" t="n">
        <v>8</v>
      </c>
      <c r="BQ42" s="26" t="str">
        <f aca="false">IF(BP42&gt;=8.5,"A",IF(BP42&gt;=7,"B",IF(BP42&gt;=5.5,"C",IF(BP42&gt;=4,"D",IF(BP42&gt;=0,"F")))))</f>
        <v>B</v>
      </c>
      <c r="BR42" s="25" t="n">
        <f aca="false">IF(BQ42="A",4,IF(BQ42="B",3,IF(BQ42="C",2,IF(BQ42="D",1,IF(BQ42="F",0)))))</f>
        <v>3</v>
      </c>
      <c r="BS42" s="26" t="n">
        <v>8.3</v>
      </c>
      <c r="BT42" s="26" t="str">
        <f aca="false">IF(BS42&gt;=8.5,"A",IF(BS42&gt;=7,"B",IF(BS42&gt;=5.5,"C",IF(BS42&gt;=4,"D",IF(BS42&gt;=0,"F")))))</f>
        <v>B</v>
      </c>
      <c r="BU42" s="25" t="n">
        <f aca="false">IF(BT42="A",4,IF(BT42="B",3,IF(BT42="C",2,IF(BT42="D",1,IF(BT42="F",0)))))</f>
        <v>3</v>
      </c>
      <c r="BV42" s="30" t="n">
        <f aca="false">SUMIF(J42:BU42,"&gt;0",$J$10:$BU$10)</f>
        <v>56</v>
      </c>
      <c r="BW42" s="30" t="n">
        <f aca="false">56-BV42</f>
        <v>0</v>
      </c>
      <c r="BX42" s="38" t="n">
        <f aca="false">SUMPRODUCT($J$10:$BU$10,J42:BU42)/BV42</f>
        <v>2.94642857142857</v>
      </c>
      <c r="BY42" s="31"/>
      <c r="BZ42" s="29" t="s">
        <v>53</v>
      </c>
      <c r="CA42" s="40"/>
    </row>
    <row r="43" s="19" customFormat="true" ht="20.25" hidden="false" customHeight="true" outlineLevel="0" collapsed="false">
      <c r="A43" s="29" t="n">
        <v>33</v>
      </c>
      <c r="B43" s="33" t="s">
        <v>107</v>
      </c>
      <c r="C43" s="34" t="s">
        <v>151</v>
      </c>
      <c r="D43" s="29" t="s">
        <v>162</v>
      </c>
      <c r="E43" s="35" t="s">
        <v>163</v>
      </c>
      <c r="F43" s="29" t="s">
        <v>46</v>
      </c>
      <c r="G43" s="29" t="s">
        <v>47</v>
      </c>
      <c r="H43" s="26" t="n">
        <v>7.7</v>
      </c>
      <c r="I43" s="26" t="str">
        <f aca="false">IF(H43&gt;=8.5,"A",IF(H43&gt;=7,"B",IF(H43&gt;=5.5,"C",IF(H43&gt;=4,"D",IF(H43&gt;=0,"F")))))</f>
        <v>B</v>
      </c>
      <c r="J43" s="25" t="n">
        <f aca="false">IF(I43="A",4,IF(I43="B",3,IF(I43="C",2,IF(I43="D",1,IF(I43="F",0)))))</f>
        <v>3</v>
      </c>
      <c r="K43" s="26" t="n">
        <v>8.2</v>
      </c>
      <c r="L43" s="26" t="str">
        <f aca="false">IF(K43&gt;=8.5,"A",IF(K43&gt;=7,"B",IF(K43&gt;=5.5,"C",IF(K43&gt;=4,"D",IF(K43&gt;=0,"F")))))</f>
        <v>B</v>
      </c>
      <c r="M43" s="25" t="n">
        <f aca="false">IF(L43="A",4,IF(L43="B",3,IF(L43="C",2,IF(L43="D",1,IF(L43="F",0)))))</f>
        <v>3</v>
      </c>
      <c r="N43" s="26" t="n">
        <v>7.4</v>
      </c>
      <c r="O43" s="26" t="str">
        <f aca="false">IF(N43&gt;=8.5,"A",IF(N43&gt;=7,"B",IF(N43&gt;=5.5,"C",IF(N43&gt;=4,"D",IF(N43&gt;=0,"F")))))</f>
        <v>B</v>
      </c>
      <c r="P43" s="25" t="n">
        <f aca="false">IF(O43="A",4,IF(O43="B",3,IF(O43="C",2,IF(O43="D",1,IF(O43="F",0)))))</f>
        <v>3</v>
      </c>
      <c r="Q43" s="26" t="n">
        <v>8.6</v>
      </c>
      <c r="R43" s="26" t="str">
        <f aca="false">IF(Q43&gt;=8.5,"A",IF(Q43&gt;=7,"B",IF(Q43&gt;=5.5,"C",IF(Q43&gt;=4,"D",IF(Q43&gt;=0,"F")))))</f>
        <v>A</v>
      </c>
      <c r="S43" s="25" t="n">
        <f aca="false">IF(R43="A",4,IF(R43="B",3,IF(R43="C",2,IF(R43="D",1,IF(R43="F",0)))))</f>
        <v>4</v>
      </c>
      <c r="T43" s="26" t="n">
        <v>7.5</v>
      </c>
      <c r="U43" s="26" t="str">
        <f aca="false">IF(T43&gt;=8.5,"A",IF(T43&gt;=7,"B",IF(T43&gt;=5.5,"C",IF(T43&gt;=4,"D",IF(T43&gt;=0,"F")))))</f>
        <v>B</v>
      </c>
      <c r="V43" s="25" t="n">
        <f aca="false">IF(U43="A",4,IF(U43="B",3,IF(U43="C",2,IF(U43="D",1,IF(U43="F",0)))))</f>
        <v>3</v>
      </c>
      <c r="W43" s="26" t="n">
        <v>6.2</v>
      </c>
      <c r="X43" s="26" t="str">
        <f aca="false">IF(W43&gt;=8.5,"A",IF(W43&gt;=7,"B",IF(W43&gt;=5.5,"C",IF(W43&gt;=4,"D",IF(W43&gt;=0,"F")))))</f>
        <v>C</v>
      </c>
      <c r="Y43" s="25" t="n">
        <f aca="false">IF(X43="A",4,IF(X43="B",3,IF(X43="C",2,IF(X43="D",1,IF(X43="F",0)))))</f>
        <v>2</v>
      </c>
      <c r="Z43" s="26" t="n">
        <v>6.9</v>
      </c>
      <c r="AA43" s="26" t="str">
        <f aca="false">IF(Z43&gt;=8.5,"A",IF(Z43&gt;=7,"B",IF(Z43&gt;=5.5,"C",IF(Z43&gt;=4,"D",IF(Z43&gt;=0,"F")))))</f>
        <v>C</v>
      </c>
      <c r="AB43" s="25" t="n">
        <f aca="false">IF(AA43="A",4,IF(AA43="B",3,IF(AA43="C",2,IF(AA43="D",1,IF(AA43="F",0)))))</f>
        <v>2</v>
      </c>
      <c r="AC43" s="26" t="n">
        <v>7.1</v>
      </c>
      <c r="AD43" s="26" t="str">
        <f aca="false">IF(AC43&gt;=8.5,"A",IF(AC43&gt;=7,"B",IF(AC43&gt;=5.5,"C",IF(AC43&gt;=4,"D",IF(AC43&gt;=0,"F")))))</f>
        <v>B</v>
      </c>
      <c r="AE43" s="25" t="n">
        <f aca="false">IF(AD43="A",4,IF(AD43="B",3,IF(AD43="C",2,IF(AD43="D",1,IF(AD43="F",0)))))</f>
        <v>3</v>
      </c>
      <c r="AF43" s="26" t="n">
        <v>6.1</v>
      </c>
      <c r="AG43" s="26" t="str">
        <f aca="false">IF(AF43&gt;=8.5,"A",IF(AF43&gt;=7,"B",IF(AF43&gt;=5.5,"C",IF(AF43&gt;=4,"D",IF(AF43&gt;=0,"F")))))</f>
        <v>C</v>
      </c>
      <c r="AH43" s="25" t="n">
        <f aca="false">IF(AG43="A",4,IF(AG43="B",3,IF(AG43="C",2,IF(AG43="D",1,IF(AG43="F",0)))))</f>
        <v>2</v>
      </c>
      <c r="AI43" s="26" t="n">
        <v>6</v>
      </c>
      <c r="AJ43" s="26" t="str">
        <f aca="false">IF(AI43&gt;=8.5,"A",IF(AI43&gt;=7,"B",IF(AI43&gt;=5.5,"C",IF(AI43&gt;=4,"D",IF(AI43&gt;=0,"F")))))</f>
        <v>C</v>
      </c>
      <c r="AK43" s="25" t="n">
        <f aca="false">IF(AJ43="A",4,IF(AJ43="B",3,IF(AJ43="C",2,IF(AJ43="D",1,IF(AJ43="F",0)))))</f>
        <v>2</v>
      </c>
      <c r="AL43" s="26" t="n">
        <v>7.5</v>
      </c>
      <c r="AM43" s="26" t="str">
        <f aca="false">IF(AL43&gt;=8.5,"A",IF(AL43&gt;=7,"B",IF(AL43&gt;=5.5,"C",IF(AL43&gt;=4,"D",IF(AL43&gt;=0,"F")))))</f>
        <v>B</v>
      </c>
      <c r="AN43" s="25" t="n">
        <f aca="false">IF(AM43="A",4,IF(AM43="B",3,IF(AM43="C",2,IF(AM43="D",1,IF(AM43="F",0)))))</f>
        <v>3</v>
      </c>
      <c r="AO43" s="26" t="n">
        <v>7.4</v>
      </c>
      <c r="AP43" s="26" t="str">
        <f aca="false">IF(AO43&gt;=8.5,"A",IF(AO43&gt;=7,"B",IF(AO43&gt;=5.5,"C",IF(AO43&gt;=4,"D",IF(AO43&gt;=0,"F")))))</f>
        <v>B</v>
      </c>
      <c r="AQ43" s="25" t="n">
        <f aca="false">IF(AP43="A",4,IF(AP43="B",3,IF(AP43="C",2,IF(AP43="D",1,IF(AP43="F",0)))))</f>
        <v>3</v>
      </c>
      <c r="AR43" s="26" t="n">
        <v>5.4</v>
      </c>
      <c r="AS43" s="26" t="str">
        <f aca="false">IF(AR43&gt;=8.5,"A",IF(AR43&gt;=7,"B",IF(AR43&gt;=5.5,"C",IF(AR43&gt;=4,"D",IF(AR43&gt;=0,"F")))))</f>
        <v>D</v>
      </c>
      <c r="AT43" s="25" t="n">
        <f aca="false">IF(AS43="A",4,IF(AS43="B",3,IF(AS43="C",2,IF(AS43="D",1,IF(AS43="F",0)))))</f>
        <v>1</v>
      </c>
      <c r="AU43" s="26" t="n">
        <v>7.3</v>
      </c>
      <c r="AV43" s="26" t="str">
        <f aca="false">IF(AU43&gt;=8.5,"A",IF(AU43&gt;=7,"B",IF(AU43&gt;=5.5,"C",IF(AU43&gt;=4,"D",IF(AU43&gt;=0,"F")))))</f>
        <v>B</v>
      </c>
      <c r="AW43" s="25" t="n">
        <f aca="false">IF(AV43="A",4,IF(AV43="B",3,IF(AV43="C",2,IF(AV43="D",1,IF(AV43="F",0)))))</f>
        <v>3</v>
      </c>
      <c r="AX43" s="26" t="n">
        <v>5.8</v>
      </c>
      <c r="AY43" s="26" t="str">
        <f aca="false">IF(AX43&gt;=8.5,"A",IF(AX43&gt;=7,"B",IF(AX43&gt;=5.5,"C",IF(AX43&gt;=4,"D",IF(AX43&gt;=0,"F")))))</f>
        <v>C</v>
      </c>
      <c r="AZ43" s="25" t="n">
        <f aca="false">IF(AY43="A",4,IF(AY43="B",3,IF(AY43="C",2,IF(AY43="D",1,IF(AY43="F",0)))))</f>
        <v>2</v>
      </c>
      <c r="BA43" s="26" t="n">
        <v>8.6</v>
      </c>
      <c r="BB43" s="26" t="str">
        <f aca="false">IF(BA43&gt;=8.5,"A",IF(BA43&gt;=7,"B",IF(BA43&gt;=5.5,"C",IF(BA43&gt;=4,"D",IF(BA43&gt;=0,"F")))))</f>
        <v>A</v>
      </c>
      <c r="BC43" s="25" t="n">
        <f aca="false">IF(BB43="A",4,IF(BB43="B",3,IF(BB43="C",2,IF(BB43="D",1,IF(BB43="F",0)))))</f>
        <v>4</v>
      </c>
      <c r="BD43" s="26" t="n">
        <v>7.4</v>
      </c>
      <c r="BE43" s="26" t="str">
        <f aca="false">IF(BD43&gt;=8.5,"A",IF(BD43&gt;=7,"B",IF(BD43&gt;=5.5,"C",IF(BD43&gt;=4,"D",IF(BD43&gt;=0,"F")))))</f>
        <v>B</v>
      </c>
      <c r="BF43" s="25" t="n">
        <f aca="false">IF(BE43="A",4,IF(BE43="B",3,IF(BE43="C",2,IF(BE43="D",1,IF(BE43="F",0)))))</f>
        <v>3</v>
      </c>
      <c r="BG43" s="26" t="n">
        <v>7.4</v>
      </c>
      <c r="BH43" s="26" t="str">
        <f aca="false">IF(BG43&gt;=8.5,"A",IF(BG43&gt;=7,"B",IF(BG43&gt;=5.5,"C",IF(BG43&gt;=4,"D",IF(BG43&gt;=0,"F")))))</f>
        <v>B</v>
      </c>
      <c r="BI43" s="25" t="n">
        <f aca="false">IF(BH43="A",4,IF(BH43="B",3,IF(BH43="C",2,IF(BH43="D",1,IF(BH43="F",0)))))</f>
        <v>3</v>
      </c>
      <c r="BJ43" s="26" t="n">
        <v>7.7</v>
      </c>
      <c r="BK43" s="26" t="str">
        <f aca="false">IF(BJ43&gt;=8.5,"A",IF(BJ43&gt;=7,"B",IF(BJ43&gt;=5.5,"C",IF(BJ43&gt;=4,"D",IF(BJ43&gt;=0,"F")))))</f>
        <v>B</v>
      </c>
      <c r="BL43" s="25" t="n">
        <f aca="false">IF(BK43="A",4,IF(BK43="B",3,IF(BK43="C",2,IF(BK43="D",1,IF(BK43="F",0)))))</f>
        <v>3</v>
      </c>
      <c r="BM43" s="26" t="n">
        <v>7</v>
      </c>
      <c r="BN43" s="26" t="str">
        <f aca="false">IF(BM43&gt;=8.5,"A",IF(BM43&gt;=7,"B",IF(BM43&gt;=5.5,"C",IF(BM43&gt;=4,"D",IF(BM43&gt;=0,"F")))))</f>
        <v>B</v>
      </c>
      <c r="BO43" s="25" t="n">
        <f aca="false">IF(BN43="A",4,IF(BN43="B",3,IF(BN43="C",2,IF(BN43="D",1,IF(BN43="F",0)))))</f>
        <v>3</v>
      </c>
      <c r="BP43" s="26" t="n">
        <v>8.5</v>
      </c>
      <c r="BQ43" s="26" t="str">
        <f aca="false">IF(BP43&gt;=8.5,"A",IF(BP43&gt;=7,"B",IF(BP43&gt;=5.5,"C",IF(BP43&gt;=4,"D",IF(BP43&gt;=0,"F")))))</f>
        <v>A</v>
      </c>
      <c r="BR43" s="25" t="n">
        <f aca="false">IF(BQ43="A",4,IF(BQ43="B",3,IF(BQ43="C",2,IF(BQ43="D",1,IF(BQ43="F",0)))))</f>
        <v>4</v>
      </c>
      <c r="BS43" s="26" t="n">
        <v>7</v>
      </c>
      <c r="BT43" s="26" t="str">
        <f aca="false">IF(BS43&gt;=8.5,"A",IF(BS43&gt;=7,"B",IF(BS43&gt;=5.5,"C",IF(BS43&gt;=4,"D",IF(BS43&gt;=0,"F")))))</f>
        <v>B</v>
      </c>
      <c r="BU43" s="25" t="n">
        <f aca="false">IF(BT43="A",4,IF(BT43="B",3,IF(BT43="C",2,IF(BT43="D",1,IF(BT43="F",0)))))</f>
        <v>3</v>
      </c>
      <c r="BV43" s="30" t="n">
        <f aca="false">SUMIF(J43:BU43,"&gt;0",$J$10:$BU$10)</f>
        <v>56</v>
      </c>
      <c r="BW43" s="30" t="n">
        <f aca="false">56-BV43</f>
        <v>0</v>
      </c>
      <c r="BX43" s="38" t="n">
        <f aca="false">SUMPRODUCT($J$10:$BU$10,J43:BU43)/BV43</f>
        <v>2.83928571428571</v>
      </c>
      <c r="BY43" s="31"/>
      <c r="BZ43" s="29" t="s">
        <v>53</v>
      </c>
      <c r="CA43" s="40"/>
    </row>
    <row r="44" s="19" customFormat="true" ht="20.25" hidden="false" customHeight="true" outlineLevel="0" collapsed="false">
      <c r="A44" s="29" t="n">
        <v>34</v>
      </c>
      <c r="B44" s="33" t="s">
        <v>164</v>
      </c>
      <c r="C44" s="34" t="s">
        <v>151</v>
      </c>
      <c r="D44" s="29" t="s">
        <v>165</v>
      </c>
      <c r="E44" s="35" t="s">
        <v>166</v>
      </c>
      <c r="F44" s="29" t="s">
        <v>46</v>
      </c>
      <c r="G44" s="29" t="s">
        <v>47</v>
      </c>
      <c r="H44" s="26" t="n">
        <v>7.5</v>
      </c>
      <c r="I44" s="26" t="str">
        <f aca="false">IF(H44&gt;=8.5,"A",IF(H44&gt;=7,"B",IF(H44&gt;=5.5,"C",IF(H44&gt;=4,"D",IF(H44&gt;=0,"F")))))</f>
        <v>B</v>
      </c>
      <c r="J44" s="25" t="n">
        <f aca="false">IF(I44="A",4,IF(I44="B",3,IF(I44="C",2,IF(I44="D",1,IF(I44="F",0)))))</f>
        <v>3</v>
      </c>
      <c r="K44" s="26" t="n">
        <v>8.3</v>
      </c>
      <c r="L44" s="26" t="str">
        <f aca="false">IF(K44&gt;=8.5,"A",IF(K44&gt;=7,"B",IF(K44&gt;=5.5,"C",IF(K44&gt;=4,"D",IF(K44&gt;=0,"F")))))</f>
        <v>B</v>
      </c>
      <c r="M44" s="25" t="n">
        <f aca="false">IF(L44="A",4,IF(L44="B",3,IF(L44="C",2,IF(L44="D",1,IF(L44="F",0)))))</f>
        <v>3</v>
      </c>
      <c r="N44" s="26" t="n">
        <v>6.5</v>
      </c>
      <c r="O44" s="26" t="str">
        <f aca="false">IF(N44&gt;=8.5,"A",IF(N44&gt;=7,"B",IF(N44&gt;=5.5,"C",IF(N44&gt;=4,"D",IF(N44&gt;=0,"F")))))</f>
        <v>C</v>
      </c>
      <c r="P44" s="25" t="n">
        <f aca="false">IF(O44="A",4,IF(O44="B",3,IF(O44="C",2,IF(O44="D",1,IF(O44="F",0)))))</f>
        <v>2</v>
      </c>
      <c r="Q44" s="26" t="n">
        <v>7.4</v>
      </c>
      <c r="R44" s="26" t="str">
        <f aca="false">IF(Q44&gt;=8.5,"A",IF(Q44&gt;=7,"B",IF(Q44&gt;=5.5,"C",IF(Q44&gt;=4,"D",IF(Q44&gt;=0,"F")))))</f>
        <v>B</v>
      </c>
      <c r="S44" s="25" t="n">
        <f aca="false">IF(R44="A",4,IF(R44="B",3,IF(R44="C",2,IF(R44="D",1,IF(R44="F",0)))))</f>
        <v>3</v>
      </c>
      <c r="T44" s="26" t="n">
        <v>8.5</v>
      </c>
      <c r="U44" s="26" t="str">
        <f aca="false">IF(T44&gt;=8.5,"A",IF(T44&gt;=7,"B",IF(T44&gt;=5.5,"C",IF(T44&gt;=4,"D",IF(T44&gt;=0,"F")))))</f>
        <v>A</v>
      </c>
      <c r="V44" s="25" t="n">
        <f aca="false">IF(U44="A",4,IF(U44="B",3,IF(U44="C",2,IF(U44="D",1,IF(U44="F",0)))))</f>
        <v>4</v>
      </c>
      <c r="W44" s="26" t="n">
        <v>7</v>
      </c>
      <c r="X44" s="26" t="str">
        <f aca="false">IF(W44&gt;=8.5,"A",IF(W44&gt;=7,"B",IF(W44&gt;=5.5,"C",IF(W44&gt;=4,"D",IF(W44&gt;=0,"F")))))</f>
        <v>B</v>
      </c>
      <c r="Y44" s="25" t="n">
        <f aca="false">IF(X44="A",4,IF(X44="B",3,IF(X44="C",2,IF(X44="D",1,IF(X44="F",0)))))</f>
        <v>3</v>
      </c>
      <c r="Z44" s="26" t="n">
        <v>6.2</v>
      </c>
      <c r="AA44" s="26" t="str">
        <f aca="false">IF(Z44&gt;=8.5,"A",IF(Z44&gt;=7,"B",IF(Z44&gt;=5.5,"C",IF(Z44&gt;=4,"D",IF(Z44&gt;=0,"F")))))</f>
        <v>C</v>
      </c>
      <c r="AB44" s="25" t="n">
        <f aca="false">IF(AA44="A",4,IF(AA44="B",3,IF(AA44="C",2,IF(AA44="D",1,IF(AA44="F",0)))))</f>
        <v>2</v>
      </c>
      <c r="AC44" s="26" t="n">
        <v>7.2</v>
      </c>
      <c r="AD44" s="26" t="str">
        <f aca="false">IF(AC44&gt;=8.5,"A",IF(AC44&gt;=7,"B",IF(AC44&gt;=5.5,"C",IF(AC44&gt;=4,"D",IF(AC44&gt;=0,"F")))))</f>
        <v>B</v>
      </c>
      <c r="AE44" s="25" t="n">
        <f aca="false">IF(AD44="A",4,IF(AD44="B",3,IF(AD44="C",2,IF(AD44="D",1,IF(AD44="F",0)))))</f>
        <v>3</v>
      </c>
      <c r="AF44" s="26" t="n">
        <v>5.1</v>
      </c>
      <c r="AG44" s="26" t="str">
        <f aca="false">IF(AF44&gt;=8.5,"A",IF(AF44&gt;=7,"B",IF(AF44&gt;=5.5,"C",IF(AF44&gt;=4,"D",IF(AF44&gt;=0,"F")))))</f>
        <v>D</v>
      </c>
      <c r="AH44" s="25" t="n">
        <f aca="false">IF(AG44="A",4,IF(AG44="B",3,IF(AG44="C",2,IF(AG44="D",1,IF(AG44="F",0)))))</f>
        <v>1</v>
      </c>
      <c r="AI44" s="26" t="n">
        <v>6.2</v>
      </c>
      <c r="AJ44" s="26" t="str">
        <f aca="false">IF(AI44&gt;=8.5,"A",IF(AI44&gt;=7,"B",IF(AI44&gt;=5.5,"C",IF(AI44&gt;=4,"D",IF(AI44&gt;=0,"F")))))</f>
        <v>C</v>
      </c>
      <c r="AK44" s="25" t="n">
        <f aca="false">IF(AJ44="A",4,IF(AJ44="B",3,IF(AJ44="C",2,IF(AJ44="D",1,IF(AJ44="F",0)))))</f>
        <v>2</v>
      </c>
      <c r="AL44" s="26" t="n">
        <v>7.8</v>
      </c>
      <c r="AM44" s="26" t="str">
        <f aca="false">IF(AL44&gt;=8.5,"A",IF(AL44&gt;=7,"B",IF(AL44&gt;=5.5,"C",IF(AL44&gt;=4,"D",IF(AL44&gt;=0,"F")))))</f>
        <v>B</v>
      </c>
      <c r="AN44" s="25" t="n">
        <f aca="false">IF(AM44="A",4,IF(AM44="B",3,IF(AM44="C",2,IF(AM44="D",1,IF(AM44="F",0)))))</f>
        <v>3</v>
      </c>
      <c r="AO44" s="26" t="n">
        <v>7.1</v>
      </c>
      <c r="AP44" s="26" t="str">
        <f aca="false">IF(AO44&gt;=8.5,"A",IF(AO44&gt;=7,"B",IF(AO44&gt;=5.5,"C",IF(AO44&gt;=4,"D",IF(AO44&gt;=0,"F")))))</f>
        <v>B</v>
      </c>
      <c r="AQ44" s="25" t="n">
        <f aca="false">IF(AP44="A",4,IF(AP44="B",3,IF(AP44="C",2,IF(AP44="D",1,IF(AP44="F",0)))))</f>
        <v>3</v>
      </c>
      <c r="AR44" s="26" t="n">
        <v>5.7</v>
      </c>
      <c r="AS44" s="26" t="str">
        <f aca="false">IF(AR44&gt;=8.5,"A",IF(AR44&gt;=7,"B",IF(AR44&gt;=5.5,"C",IF(AR44&gt;=4,"D",IF(AR44&gt;=0,"F")))))</f>
        <v>C</v>
      </c>
      <c r="AT44" s="25" t="n">
        <f aca="false">IF(AS44="A",4,IF(AS44="B",3,IF(AS44="C",2,IF(AS44="D",1,IF(AS44="F",0)))))</f>
        <v>2</v>
      </c>
      <c r="AU44" s="26" t="n">
        <v>6.1</v>
      </c>
      <c r="AV44" s="26" t="str">
        <f aca="false">IF(AU44&gt;=8.5,"A",IF(AU44&gt;=7,"B",IF(AU44&gt;=5.5,"C",IF(AU44&gt;=4,"D",IF(AU44&gt;=0,"F")))))</f>
        <v>C</v>
      </c>
      <c r="AW44" s="25" t="n">
        <f aca="false">IF(AV44="A",4,IF(AV44="B",3,IF(AV44="C",2,IF(AV44="D",1,IF(AV44="F",0)))))</f>
        <v>2</v>
      </c>
      <c r="AX44" s="26" t="n">
        <v>7</v>
      </c>
      <c r="AY44" s="26" t="str">
        <f aca="false">IF(AX44&gt;=8.5,"A",IF(AX44&gt;=7,"B",IF(AX44&gt;=5.5,"C",IF(AX44&gt;=4,"D",IF(AX44&gt;=0,"F")))))</f>
        <v>B</v>
      </c>
      <c r="AZ44" s="25" t="n">
        <f aca="false">IF(AY44="A",4,IF(AY44="B",3,IF(AY44="C",2,IF(AY44="D",1,IF(AY44="F",0)))))</f>
        <v>3</v>
      </c>
      <c r="BA44" s="26" t="n">
        <v>6.5</v>
      </c>
      <c r="BB44" s="26" t="str">
        <f aca="false">IF(BA44&gt;=8.5,"A",IF(BA44&gt;=7,"B",IF(BA44&gt;=5.5,"C",IF(BA44&gt;=4,"D",IF(BA44&gt;=0,"F")))))</f>
        <v>C</v>
      </c>
      <c r="BC44" s="25" t="n">
        <f aca="false">IF(BB44="A",4,IF(BB44="B",3,IF(BB44="C",2,IF(BB44="D",1,IF(BB44="F",0)))))</f>
        <v>2</v>
      </c>
      <c r="BD44" s="26" t="n">
        <v>5.8</v>
      </c>
      <c r="BE44" s="26" t="str">
        <f aca="false">IF(BD44&gt;=8.5,"A",IF(BD44&gt;=7,"B",IF(BD44&gt;=5.5,"C",IF(BD44&gt;=4,"D",IF(BD44&gt;=0,"F")))))</f>
        <v>C</v>
      </c>
      <c r="BF44" s="25" t="n">
        <f aca="false">IF(BE44="A",4,IF(BE44="B",3,IF(BE44="C",2,IF(BE44="D",1,IF(BE44="F",0)))))</f>
        <v>2</v>
      </c>
      <c r="BG44" s="26" t="n">
        <v>7</v>
      </c>
      <c r="BH44" s="26" t="str">
        <f aca="false">IF(BG44&gt;=8.5,"A",IF(BG44&gt;=7,"B",IF(BG44&gt;=5.5,"C",IF(BG44&gt;=4,"D",IF(BG44&gt;=0,"F")))))</f>
        <v>B</v>
      </c>
      <c r="BI44" s="25" t="n">
        <f aca="false">IF(BH44="A",4,IF(BH44="B",3,IF(BH44="C",2,IF(BH44="D",1,IF(BH44="F",0)))))</f>
        <v>3</v>
      </c>
      <c r="BJ44" s="26" t="n">
        <v>7.9</v>
      </c>
      <c r="BK44" s="26" t="str">
        <f aca="false">IF(BJ44&gt;=8.5,"A",IF(BJ44&gt;=7,"B",IF(BJ44&gt;=5.5,"C",IF(BJ44&gt;=4,"D",IF(BJ44&gt;=0,"F")))))</f>
        <v>B</v>
      </c>
      <c r="BL44" s="25" t="n">
        <f aca="false">IF(BK44="A",4,IF(BK44="B",3,IF(BK44="C",2,IF(BK44="D",1,IF(BK44="F",0)))))</f>
        <v>3</v>
      </c>
      <c r="BM44" s="26" t="n">
        <v>5.3</v>
      </c>
      <c r="BN44" s="26" t="str">
        <f aca="false">IF(BM44&gt;=8.5,"A",IF(BM44&gt;=7,"B",IF(BM44&gt;=5.5,"C",IF(BM44&gt;=4,"D",IF(BM44&gt;=0,"F")))))</f>
        <v>D</v>
      </c>
      <c r="BO44" s="25" t="n">
        <f aca="false">IF(BN44="A",4,IF(BN44="B",3,IF(BN44="C",2,IF(BN44="D",1,IF(BN44="F",0)))))</f>
        <v>1</v>
      </c>
      <c r="BP44" s="26" t="n">
        <v>7.8</v>
      </c>
      <c r="BQ44" s="26" t="str">
        <f aca="false">IF(BP44&gt;=8.5,"A",IF(BP44&gt;=7,"B",IF(BP44&gt;=5.5,"C",IF(BP44&gt;=4,"D",IF(BP44&gt;=0,"F")))))</f>
        <v>B</v>
      </c>
      <c r="BR44" s="25" t="n">
        <f aca="false">IF(BQ44="A",4,IF(BQ44="B",3,IF(BQ44="C",2,IF(BQ44="D",1,IF(BQ44="F",0)))))</f>
        <v>3</v>
      </c>
      <c r="BS44" s="26" t="n">
        <v>7.8</v>
      </c>
      <c r="BT44" s="26" t="str">
        <f aca="false">IF(BS44&gt;=8.5,"A",IF(BS44&gt;=7,"B",IF(BS44&gt;=5.5,"C",IF(BS44&gt;=4,"D",IF(BS44&gt;=0,"F")))))</f>
        <v>B</v>
      </c>
      <c r="BU44" s="25" t="n">
        <f aca="false">IF(BT44="A",4,IF(BT44="B",3,IF(BT44="C",2,IF(BT44="D",1,IF(BT44="F",0)))))</f>
        <v>3</v>
      </c>
      <c r="BV44" s="30" t="n">
        <f aca="false">SUMIF(J44:BU44,"&gt;0",$J$10:$BU$10)</f>
        <v>56</v>
      </c>
      <c r="BW44" s="30" t="n">
        <f aca="false">56-BV44</f>
        <v>0</v>
      </c>
      <c r="BX44" s="38" t="n">
        <f aca="false">SUMPRODUCT($J$10:$BU$10,J44:BU44)/BV44</f>
        <v>2.55357142857143</v>
      </c>
      <c r="BY44" s="31"/>
      <c r="BZ44" s="29" t="s">
        <v>53</v>
      </c>
      <c r="CA44" s="40"/>
    </row>
    <row r="45" s="19" customFormat="true" ht="20.25" hidden="false" customHeight="true" outlineLevel="0" collapsed="false">
      <c r="A45" s="29" t="n">
        <v>35</v>
      </c>
      <c r="B45" s="33" t="s">
        <v>167</v>
      </c>
      <c r="C45" s="34" t="s">
        <v>168</v>
      </c>
      <c r="D45" s="29" t="s">
        <v>169</v>
      </c>
      <c r="E45" s="35" t="s">
        <v>170</v>
      </c>
      <c r="F45" s="29" t="s">
        <v>46</v>
      </c>
      <c r="G45" s="29" t="s">
        <v>47</v>
      </c>
      <c r="H45" s="26" t="n">
        <v>6.5</v>
      </c>
      <c r="I45" s="26" t="str">
        <f aca="false">IF(H45&gt;=8.5,"A",IF(H45&gt;=7,"B",IF(H45&gt;=5.5,"C",IF(H45&gt;=4,"D",IF(H45&gt;=0,"F")))))</f>
        <v>C</v>
      </c>
      <c r="J45" s="25" t="n">
        <f aca="false">IF(I45="A",4,IF(I45="B",3,IF(I45="C",2,IF(I45="D",1,IF(I45="F",0)))))</f>
        <v>2</v>
      </c>
      <c r="K45" s="26" t="n">
        <v>8.7</v>
      </c>
      <c r="L45" s="26" t="str">
        <f aca="false">IF(K45&gt;=8.5,"A",IF(K45&gt;=7,"B",IF(K45&gt;=5.5,"C",IF(K45&gt;=4,"D",IF(K45&gt;=0,"F")))))</f>
        <v>A</v>
      </c>
      <c r="M45" s="25" t="n">
        <f aca="false">IF(L45="A",4,IF(L45="B",3,IF(L45="C",2,IF(L45="D",1,IF(L45="F",0)))))</f>
        <v>4</v>
      </c>
      <c r="N45" s="26" t="n">
        <v>7.1</v>
      </c>
      <c r="O45" s="26" t="str">
        <f aca="false">IF(N45&gt;=8.5,"A",IF(N45&gt;=7,"B",IF(N45&gt;=5.5,"C",IF(N45&gt;=4,"D",IF(N45&gt;=0,"F")))))</f>
        <v>B</v>
      </c>
      <c r="P45" s="25" t="n">
        <f aca="false">IF(O45="A",4,IF(O45="B",3,IF(O45="C",2,IF(O45="D",1,IF(O45="F",0)))))</f>
        <v>3</v>
      </c>
      <c r="Q45" s="26" t="n">
        <v>8.5</v>
      </c>
      <c r="R45" s="26" t="str">
        <f aca="false">IF(Q45&gt;=8.5,"A",IF(Q45&gt;=7,"B",IF(Q45&gt;=5.5,"C",IF(Q45&gt;=4,"D",IF(Q45&gt;=0,"F")))))</f>
        <v>A</v>
      </c>
      <c r="S45" s="25" t="n">
        <f aca="false">IF(R45="A",4,IF(R45="B",3,IF(R45="C",2,IF(R45="D",1,IF(R45="F",0)))))</f>
        <v>4</v>
      </c>
      <c r="T45" s="26" t="n">
        <v>8.9</v>
      </c>
      <c r="U45" s="26" t="str">
        <f aca="false">IF(T45&gt;=8.5,"A",IF(T45&gt;=7,"B",IF(T45&gt;=5.5,"C",IF(T45&gt;=4,"D",IF(T45&gt;=0,"F")))))</f>
        <v>A</v>
      </c>
      <c r="V45" s="25" t="n">
        <f aca="false">IF(U45="A",4,IF(U45="B",3,IF(U45="C",2,IF(U45="D",1,IF(U45="F",0)))))</f>
        <v>4</v>
      </c>
      <c r="W45" s="26" t="n">
        <v>6.8</v>
      </c>
      <c r="X45" s="26" t="str">
        <f aca="false">IF(W45&gt;=8.5,"A",IF(W45&gt;=7,"B",IF(W45&gt;=5.5,"C",IF(W45&gt;=4,"D",IF(W45&gt;=0,"F")))))</f>
        <v>C</v>
      </c>
      <c r="Y45" s="25" t="n">
        <f aca="false">IF(X45="A",4,IF(X45="B",3,IF(X45="C",2,IF(X45="D",1,IF(X45="F",0)))))</f>
        <v>2</v>
      </c>
      <c r="Z45" s="26" t="n">
        <v>6.7</v>
      </c>
      <c r="AA45" s="26" t="str">
        <f aca="false">IF(Z45&gt;=8.5,"A",IF(Z45&gt;=7,"B",IF(Z45&gt;=5.5,"C",IF(Z45&gt;=4,"D",IF(Z45&gt;=0,"F")))))</f>
        <v>C</v>
      </c>
      <c r="AB45" s="25" t="n">
        <f aca="false">IF(AA45="A",4,IF(AA45="B",3,IF(AA45="C",2,IF(AA45="D",1,IF(AA45="F",0)))))</f>
        <v>2</v>
      </c>
      <c r="AC45" s="26" t="n">
        <v>7.8</v>
      </c>
      <c r="AD45" s="26" t="str">
        <f aca="false">IF(AC45&gt;=8.5,"A",IF(AC45&gt;=7,"B",IF(AC45&gt;=5.5,"C",IF(AC45&gt;=4,"D",IF(AC45&gt;=0,"F")))))</f>
        <v>B</v>
      </c>
      <c r="AE45" s="25" t="n">
        <f aca="false">IF(AD45="A",4,IF(AD45="B",3,IF(AD45="C",2,IF(AD45="D",1,IF(AD45="F",0)))))</f>
        <v>3</v>
      </c>
      <c r="AF45" s="26" t="n">
        <v>6</v>
      </c>
      <c r="AG45" s="26" t="str">
        <f aca="false">IF(AF45&gt;=8.5,"A",IF(AF45&gt;=7,"B",IF(AF45&gt;=5.5,"C",IF(AF45&gt;=4,"D",IF(AF45&gt;=0,"F")))))</f>
        <v>C</v>
      </c>
      <c r="AH45" s="25" t="n">
        <f aca="false">IF(AG45="A",4,IF(AG45="B",3,IF(AG45="C",2,IF(AG45="D",1,IF(AG45="F",0)))))</f>
        <v>2</v>
      </c>
      <c r="AI45" s="26" t="n">
        <v>5.8</v>
      </c>
      <c r="AJ45" s="26" t="str">
        <f aca="false">IF(AI45&gt;=8.5,"A",IF(AI45&gt;=7,"B",IF(AI45&gt;=5.5,"C",IF(AI45&gt;=4,"D",IF(AI45&gt;=0,"F")))))</f>
        <v>C</v>
      </c>
      <c r="AK45" s="25" t="n">
        <f aca="false">IF(AJ45="A",4,IF(AJ45="B",3,IF(AJ45="C",2,IF(AJ45="D",1,IF(AJ45="F",0)))))</f>
        <v>2</v>
      </c>
      <c r="AL45" s="26" t="n">
        <v>7.9</v>
      </c>
      <c r="AM45" s="26" t="str">
        <f aca="false">IF(AL45&gt;=8.5,"A",IF(AL45&gt;=7,"B",IF(AL45&gt;=5.5,"C",IF(AL45&gt;=4,"D",IF(AL45&gt;=0,"F")))))</f>
        <v>B</v>
      </c>
      <c r="AN45" s="25" t="n">
        <f aca="false">IF(AM45="A",4,IF(AM45="B",3,IF(AM45="C",2,IF(AM45="D",1,IF(AM45="F",0)))))</f>
        <v>3</v>
      </c>
      <c r="AO45" s="26" t="n">
        <v>7</v>
      </c>
      <c r="AP45" s="26" t="str">
        <f aca="false">IF(AO45&gt;=8.5,"A",IF(AO45&gt;=7,"B",IF(AO45&gt;=5.5,"C",IF(AO45&gt;=4,"D",IF(AO45&gt;=0,"F")))))</f>
        <v>B</v>
      </c>
      <c r="AQ45" s="25" t="n">
        <f aca="false">IF(AP45="A",4,IF(AP45="B",3,IF(AP45="C",2,IF(AP45="D",1,IF(AP45="F",0)))))</f>
        <v>3</v>
      </c>
      <c r="AR45" s="26" t="n">
        <v>6.7</v>
      </c>
      <c r="AS45" s="26" t="str">
        <f aca="false">IF(AR45&gt;=8.5,"A",IF(AR45&gt;=7,"B",IF(AR45&gt;=5.5,"C",IF(AR45&gt;=4,"D",IF(AR45&gt;=0,"F")))))</f>
        <v>C</v>
      </c>
      <c r="AT45" s="25" t="n">
        <f aca="false">IF(AS45="A",4,IF(AS45="B",3,IF(AS45="C",2,IF(AS45="D",1,IF(AS45="F",0)))))</f>
        <v>2</v>
      </c>
      <c r="AU45" s="26" t="n">
        <v>8.2</v>
      </c>
      <c r="AV45" s="26" t="str">
        <f aca="false">IF(AU45&gt;=8.5,"A",IF(AU45&gt;=7,"B",IF(AU45&gt;=5.5,"C",IF(AU45&gt;=4,"D",IF(AU45&gt;=0,"F")))))</f>
        <v>B</v>
      </c>
      <c r="AW45" s="25" t="n">
        <f aca="false">IF(AV45="A",4,IF(AV45="B",3,IF(AV45="C",2,IF(AV45="D",1,IF(AV45="F",0)))))</f>
        <v>3</v>
      </c>
      <c r="AX45" s="26" t="n">
        <v>7.2</v>
      </c>
      <c r="AY45" s="26" t="str">
        <f aca="false">IF(AX45&gt;=8.5,"A",IF(AX45&gt;=7,"B",IF(AX45&gt;=5.5,"C",IF(AX45&gt;=4,"D",IF(AX45&gt;=0,"F")))))</f>
        <v>B</v>
      </c>
      <c r="AZ45" s="25" t="n">
        <f aca="false">IF(AY45="A",4,IF(AY45="B",3,IF(AY45="C",2,IF(AY45="D",1,IF(AY45="F",0)))))</f>
        <v>3</v>
      </c>
      <c r="BA45" s="26" t="n">
        <v>7.6</v>
      </c>
      <c r="BB45" s="26" t="str">
        <f aca="false">IF(BA45&gt;=8.5,"A",IF(BA45&gt;=7,"B",IF(BA45&gt;=5.5,"C",IF(BA45&gt;=4,"D",IF(BA45&gt;=0,"F")))))</f>
        <v>B</v>
      </c>
      <c r="BC45" s="25" t="n">
        <f aca="false">IF(BB45="A",4,IF(BB45="B",3,IF(BB45="C",2,IF(BB45="D",1,IF(BB45="F",0)))))</f>
        <v>3</v>
      </c>
      <c r="BD45" s="26" t="n">
        <v>7.6</v>
      </c>
      <c r="BE45" s="26" t="str">
        <f aca="false">IF(BD45&gt;=8.5,"A",IF(BD45&gt;=7,"B",IF(BD45&gt;=5.5,"C",IF(BD45&gt;=4,"D",IF(BD45&gt;=0,"F")))))</f>
        <v>B</v>
      </c>
      <c r="BF45" s="25" t="n">
        <f aca="false">IF(BE45="A",4,IF(BE45="B",3,IF(BE45="C",2,IF(BE45="D",1,IF(BE45="F",0)))))</f>
        <v>3</v>
      </c>
      <c r="BG45" s="26" t="n">
        <v>7.5</v>
      </c>
      <c r="BH45" s="26" t="str">
        <f aca="false">IF(BG45&gt;=8.5,"A",IF(BG45&gt;=7,"B",IF(BG45&gt;=5.5,"C",IF(BG45&gt;=4,"D",IF(BG45&gt;=0,"F")))))</f>
        <v>B</v>
      </c>
      <c r="BI45" s="25" t="n">
        <f aca="false">IF(BH45="A",4,IF(BH45="B",3,IF(BH45="C",2,IF(BH45="D",1,IF(BH45="F",0)))))</f>
        <v>3</v>
      </c>
      <c r="BJ45" s="26" t="n">
        <v>8.5</v>
      </c>
      <c r="BK45" s="26" t="str">
        <f aca="false">IF(BJ45&gt;=8.5,"A",IF(BJ45&gt;=7,"B",IF(BJ45&gt;=5.5,"C",IF(BJ45&gt;=4,"D",IF(BJ45&gt;=0,"F")))))</f>
        <v>A</v>
      </c>
      <c r="BL45" s="25" t="n">
        <f aca="false">IF(BK45="A",4,IF(BK45="B",3,IF(BK45="C",2,IF(BK45="D",1,IF(BK45="F",0)))))</f>
        <v>4</v>
      </c>
      <c r="BM45" s="26" t="n">
        <v>7.5</v>
      </c>
      <c r="BN45" s="26" t="str">
        <f aca="false">IF(BM45&gt;=8.5,"A",IF(BM45&gt;=7,"B",IF(BM45&gt;=5.5,"C",IF(BM45&gt;=4,"D",IF(BM45&gt;=0,"F")))))</f>
        <v>B</v>
      </c>
      <c r="BO45" s="25" t="n">
        <f aca="false">IF(BN45="A",4,IF(BN45="B",3,IF(BN45="C",2,IF(BN45="D",1,IF(BN45="F",0)))))</f>
        <v>3</v>
      </c>
      <c r="BP45" s="26" t="n">
        <v>7.5</v>
      </c>
      <c r="BQ45" s="26" t="str">
        <f aca="false">IF(BP45&gt;=8.5,"A",IF(BP45&gt;=7,"B",IF(BP45&gt;=5.5,"C",IF(BP45&gt;=4,"D",IF(BP45&gt;=0,"F")))))</f>
        <v>B</v>
      </c>
      <c r="BR45" s="25" t="n">
        <f aca="false">IF(BQ45="A",4,IF(BQ45="B",3,IF(BQ45="C",2,IF(BQ45="D",1,IF(BQ45="F",0)))))</f>
        <v>3</v>
      </c>
      <c r="BS45" s="26" t="n">
        <v>8.5</v>
      </c>
      <c r="BT45" s="26" t="str">
        <f aca="false">IF(BS45&gt;=8.5,"A",IF(BS45&gt;=7,"B",IF(BS45&gt;=5.5,"C",IF(BS45&gt;=4,"D",IF(BS45&gt;=0,"F")))))</f>
        <v>A</v>
      </c>
      <c r="BU45" s="25" t="n">
        <f aca="false">IF(BT45="A",4,IF(BT45="B",3,IF(BT45="C",2,IF(BT45="D",1,IF(BT45="F",0)))))</f>
        <v>4</v>
      </c>
      <c r="BV45" s="30" t="n">
        <f aca="false">SUMIF(J45:BU45,"&gt;0",$J$10:$BU$10)</f>
        <v>56</v>
      </c>
      <c r="BW45" s="30" t="n">
        <f aca="false">56-BV45</f>
        <v>0</v>
      </c>
      <c r="BX45" s="38" t="n">
        <f aca="false">SUMPRODUCT($J$10:$BU$10,J45:BU45)/BV45</f>
        <v>3.05357142857143</v>
      </c>
      <c r="BY45" s="31"/>
      <c r="BZ45" s="29" t="s">
        <v>53</v>
      </c>
      <c r="CA45" s="40"/>
    </row>
    <row r="46" s="19" customFormat="true" ht="20.25" hidden="false" customHeight="true" outlineLevel="0" collapsed="false">
      <c r="A46" s="29" t="n">
        <v>36</v>
      </c>
      <c r="B46" s="33" t="s">
        <v>171</v>
      </c>
      <c r="C46" s="34" t="s">
        <v>168</v>
      </c>
      <c r="D46" s="29" t="s">
        <v>172</v>
      </c>
      <c r="E46" s="35" t="s">
        <v>173</v>
      </c>
      <c r="F46" s="29" t="s">
        <v>46</v>
      </c>
      <c r="G46" s="29" t="s">
        <v>47</v>
      </c>
      <c r="H46" s="26" t="n">
        <v>6.7</v>
      </c>
      <c r="I46" s="26" t="str">
        <f aca="false">IF(H46&gt;=8.5,"A",IF(H46&gt;=7,"B",IF(H46&gt;=5.5,"C",IF(H46&gt;=4,"D",IF(H46&gt;=0,"F")))))</f>
        <v>C</v>
      </c>
      <c r="J46" s="25" t="n">
        <f aca="false">IF(I46="A",4,IF(I46="B",3,IF(I46="C",2,IF(I46="D",1,IF(I46="F",0)))))</f>
        <v>2</v>
      </c>
      <c r="K46" s="26" t="n">
        <v>8.5</v>
      </c>
      <c r="L46" s="26" t="str">
        <f aca="false">IF(K46&gt;=8.5,"A",IF(K46&gt;=7,"B",IF(K46&gt;=5.5,"C",IF(K46&gt;=4,"D",IF(K46&gt;=0,"F")))))</f>
        <v>A</v>
      </c>
      <c r="M46" s="25" t="n">
        <f aca="false">IF(L46="A",4,IF(L46="B",3,IF(L46="C",2,IF(L46="D",1,IF(L46="F",0)))))</f>
        <v>4</v>
      </c>
      <c r="N46" s="26" t="n">
        <v>7.5</v>
      </c>
      <c r="O46" s="26" t="str">
        <f aca="false">IF(N46&gt;=8.5,"A",IF(N46&gt;=7,"B",IF(N46&gt;=5.5,"C",IF(N46&gt;=4,"D",IF(N46&gt;=0,"F")))))</f>
        <v>B</v>
      </c>
      <c r="P46" s="25" t="n">
        <f aca="false">IF(O46="A",4,IF(O46="B",3,IF(O46="C",2,IF(O46="D",1,IF(O46="F",0)))))</f>
        <v>3</v>
      </c>
      <c r="Q46" s="26" t="n">
        <v>6.8</v>
      </c>
      <c r="R46" s="26" t="str">
        <f aca="false">IF(Q46&gt;=8.5,"A",IF(Q46&gt;=7,"B",IF(Q46&gt;=5.5,"C",IF(Q46&gt;=4,"D",IF(Q46&gt;=0,"F")))))</f>
        <v>C</v>
      </c>
      <c r="S46" s="25" t="n">
        <f aca="false">IF(R46="A",4,IF(R46="B",3,IF(R46="C",2,IF(R46="D",1,IF(R46="F",0)))))</f>
        <v>2</v>
      </c>
      <c r="T46" s="26" t="n">
        <v>8.6</v>
      </c>
      <c r="U46" s="26" t="str">
        <f aca="false">IF(T46&gt;=8.5,"A",IF(T46&gt;=7,"B",IF(T46&gt;=5.5,"C",IF(T46&gt;=4,"D",IF(T46&gt;=0,"F")))))</f>
        <v>A</v>
      </c>
      <c r="V46" s="25" t="n">
        <f aca="false">IF(U46="A",4,IF(U46="B",3,IF(U46="C",2,IF(U46="D",1,IF(U46="F",0)))))</f>
        <v>4</v>
      </c>
      <c r="W46" s="26" t="n">
        <v>9</v>
      </c>
      <c r="X46" s="26" t="str">
        <f aca="false">IF(W46&gt;=8.5,"A",IF(W46&gt;=7,"B",IF(W46&gt;=5.5,"C",IF(W46&gt;=4,"D",IF(W46&gt;=0,"F")))))</f>
        <v>A</v>
      </c>
      <c r="Y46" s="25" t="n">
        <f aca="false">IF(X46="A",4,IF(X46="B",3,IF(X46="C",2,IF(X46="D",1,IF(X46="F",0)))))</f>
        <v>4</v>
      </c>
      <c r="Z46" s="26" t="n">
        <v>6.2</v>
      </c>
      <c r="AA46" s="26" t="str">
        <f aca="false">IF(Z46&gt;=8.5,"A",IF(Z46&gt;=7,"B",IF(Z46&gt;=5.5,"C",IF(Z46&gt;=4,"D",IF(Z46&gt;=0,"F")))))</f>
        <v>C</v>
      </c>
      <c r="AB46" s="25" t="n">
        <f aca="false">IF(AA46="A",4,IF(AA46="B",3,IF(AA46="C",2,IF(AA46="D",1,IF(AA46="F",0)))))</f>
        <v>2</v>
      </c>
      <c r="AC46" s="26" t="n">
        <v>5.9</v>
      </c>
      <c r="AD46" s="26" t="str">
        <f aca="false">IF(AC46&gt;=8.5,"A",IF(AC46&gt;=7,"B",IF(AC46&gt;=5.5,"C",IF(AC46&gt;=4,"D",IF(AC46&gt;=0,"F")))))</f>
        <v>C</v>
      </c>
      <c r="AE46" s="25" t="n">
        <f aca="false">IF(AD46="A",4,IF(AD46="B",3,IF(AD46="C",2,IF(AD46="D",1,IF(AD46="F",0)))))</f>
        <v>2</v>
      </c>
      <c r="AF46" s="26" t="n">
        <v>6.6</v>
      </c>
      <c r="AG46" s="26" t="str">
        <f aca="false">IF(AF46&gt;=8.5,"A",IF(AF46&gt;=7,"B",IF(AF46&gt;=5.5,"C",IF(AF46&gt;=4,"D",IF(AF46&gt;=0,"F")))))</f>
        <v>C</v>
      </c>
      <c r="AH46" s="25" t="n">
        <f aca="false">IF(AG46="A",4,IF(AG46="B",3,IF(AG46="C",2,IF(AG46="D",1,IF(AG46="F",0)))))</f>
        <v>2</v>
      </c>
      <c r="AI46" s="26" t="n">
        <v>7.5</v>
      </c>
      <c r="AJ46" s="26" t="str">
        <f aca="false">IF(AI46&gt;=8.5,"A",IF(AI46&gt;=7,"B",IF(AI46&gt;=5.5,"C",IF(AI46&gt;=4,"D",IF(AI46&gt;=0,"F")))))</f>
        <v>B</v>
      </c>
      <c r="AK46" s="25" t="n">
        <f aca="false">IF(AJ46="A",4,IF(AJ46="B",3,IF(AJ46="C",2,IF(AJ46="D",1,IF(AJ46="F",0)))))</f>
        <v>3</v>
      </c>
      <c r="AL46" s="26" t="n">
        <v>7.9</v>
      </c>
      <c r="AM46" s="26" t="str">
        <f aca="false">IF(AL46&gt;=8.5,"A",IF(AL46&gt;=7,"B",IF(AL46&gt;=5.5,"C",IF(AL46&gt;=4,"D",IF(AL46&gt;=0,"F")))))</f>
        <v>B</v>
      </c>
      <c r="AN46" s="25" t="n">
        <f aca="false">IF(AM46="A",4,IF(AM46="B",3,IF(AM46="C",2,IF(AM46="D",1,IF(AM46="F",0)))))</f>
        <v>3</v>
      </c>
      <c r="AO46" s="26" t="n">
        <v>6.7</v>
      </c>
      <c r="AP46" s="26" t="str">
        <f aca="false">IF(AO46&gt;=8.5,"A",IF(AO46&gt;=7,"B",IF(AO46&gt;=5.5,"C",IF(AO46&gt;=4,"D",IF(AO46&gt;=0,"F")))))</f>
        <v>C</v>
      </c>
      <c r="AQ46" s="25" t="n">
        <f aca="false">IF(AP46="A",4,IF(AP46="B",3,IF(AP46="C",2,IF(AP46="D",1,IF(AP46="F",0)))))</f>
        <v>2</v>
      </c>
      <c r="AR46" s="26" t="n">
        <v>5.8</v>
      </c>
      <c r="AS46" s="26" t="str">
        <f aca="false">IF(AR46&gt;=8.5,"A",IF(AR46&gt;=7,"B",IF(AR46&gt;=5.5,"C",IF(AR46&gt;=4,"D",IF(AR46&gt;=0,"F")))))</f>
        <v>C</v>
      </c>
      <c r="AT46" s="25" t="n">
        <f aca="false">IF(AS46="A",4,IF(AS46="B",3,IF(AS46="C",2,IF(AS46="D",1,IF(AS46="F",0)))))</f>
        <v>2</v>
      </c>
      <c r="AU46" s="26" t="n">
        <v>6</v>
      </c>
      <c r="AV46" s="26" t="str">
        <f aca="false">IF(AU46&gt;=8.5,"A",IF(AU46&gt;=7,"B",IF(AU46&gt;=5.5,"C",IF(AU46&gt;=4,"D",IF(AU46&gt;=0,"F")))))</f>
        <v>C</v>
      </c>
      <c r="AW46" s="25" t="n">
        <f aca="false">IF(AV46="A",4,IF(AV46="B",3,IF(AV46="C",2,IF(AV46="D",1,IF(AV46="F",0)))))</f>
        <v>2</v>
      </c>
      <c r="AX46" s="26" t="n">
        <v>8.2</v>
      </c>
      <c r="AY46" s="26" t="str">
        <f aca="false">IF(AX46&gt;=8.5,"A",IF(AX46&gt;=7,"B",IF(AX46&gt;=5.5,"C",IF(AX46&gt;=4,"D",IF(AX46&gt;=0,"F")))))</f>
        <v>B</v>
      </c>
      <c r="AZ46" s="25" t="n">
        <f aca="false">IF(AY46="A",4,IF(AY46="B",3,IF(AY46="C",2,IF(AY46="D",1,IF(AY46="F",0)))))</f>
        <v>3</v>
      </c>
      <c r="BA46" s="26" t="n">
        <v>5.5</v>
      </c>
      <c r="BB46" s="26" t="str">
        <f aca="false">IF(BA46&gt;=8.5,"A",IF(BA46&gt;=7,"B",IF(BA46&gt;=5.5,"C",IF(BA46&gt;=4,"D",IF(BA46&gt;=0,"F")))))</f>
        <v>C</v>
      </c>
      <c r="BC46" s="25" t="n">
        <f aca="false">IF(BB46="A",4,IF(BB46="B",3,IF(BB46="C",2,IF(BB46="D",1,IF(BB46="F",0)))))</f>
        <v>2</v>
      </c>
      <c r="BD46" s="26" t="n">
        <v>6.4</v>
      </c>
      <c r="BE46" s="26" t="str">
        <f aca="false">IF(BD46&gt;=8.5,"A",IF(BD46&gt;=7,"B",IF(BD46&gt;=5.5,"C",IF(BD46&gt;=4,"D",IF(BD46&gt;=0,"F")))))</f>
        <v>C</v>
      </c>
      <c r="BF46" s="25" t="n">
        <f aca="false">IF(BE46="A",4,IF(BE46="B",3,IF(BE46="C",2,IF(BE46="D",1,IF(BE46="F",0)))))</f>
        <v>2</v>
      </c>
      <c r="BG46" s="26" t="n">
        <v>7.8</v>
      </c>
      <c r="BH46" s="26" t="str">
        <f aca="false">IF(BG46&gt;=8.5,"A",IF(BG46&gt;=7,"B",IF(BG46&gt;=5.5,"C",IF(BG46&gt;=4,"D",IF(BG46&gt;=0,"F")))))</f>
        <v>B</v>
      </c>
      <c r="BI46" s="25" t="n">
        <f aca="false">IF(BH46="A",4,IF(BH46="B",3,IF(BH46="C",2,IF(BH46="D",1,IF(BH46="F",0)))))</f>
        <v>3</v>
      </c>
      <c r="BJ46" s="26" t="n">
        <v>8.7</v>
      </c>
      <c r="BK46" s="26" t="str">
        <f aca="false">IF(BJ46&gt;=8.5,"A",IF(BJ46&gt;=7,"B",IF(BJ46&gt;=5.5,"C",IF(BJ46&gt;=4,"D",IF(BJ46&gt;=0,"F")))))</f>
        <v>A</v>
      </c>
      <c r="BL46" s="25" t="n">
        <f aca="false">IF(BK46="A",4,IF(BK46="B",3,IF(BK46="C",2,IF(BK46="D",1,IF(BK46="F",0)))))</f>
        <v>4</v>
      </c>
      <c r="BM46" s="26" t="n">
        <v>7.3</v>
      </c>
      <c r="BN46" s="26" t="str">
        <f aca="false">IF(BM46&gt;=8.5,"A",IF(BM46&gt;=7,"B",IF(BM46&gt;=5.5,"C",IF(BM46&gt;=4,"D",IF(BM46&gt;=0,"F")))))</f>
        <v>B</v>
      </c>
      <c r="BO46" s="25" t="n">
        <f aca="false">IF(BN46="A",4,IF(BN46="B",3,IF(BN46="C",2,IF(BN46="D",1,IF(BN46="F",0)))))</f>
        <v>3</v>
      </c>
      <c r="BP46" s="26" t="n">
        <v>8</v>
      </c>
      <c r="BQ46" s="26" t="str">
        <f aca="false">IF(BP46&gt;=8.5,"A",IF(BP46&gt;=7,"B",IF(BP46&gt;=5.5,"C",IF(BP46&gt;=4,"D",IF(BP46&gt;=0,"F")))))</f>
        <v>B</v>
      </c>
      <c r="BR46" s="25" t="n">
        <f aca="false">IF(BQ46="A",4,IF(BQ46="B",3,IF(BQ46="C",2,IF(BQ46="D",1,IF(BQ46="F",0)))))</f>
        <v>3</v>
      </c>
      <c r="BS46" s="26" t="n">
        <v>8</v>
      </c>
      <c r="BT46" s="26" t="str">
        <f aca="false">IF(BS46&gt;=8.5,"A",IF(BS46&gt;=7,"B",IF(BS46&gt;=5.5,"C",IF(BS46&gt;=4,"D",IF(BS46&gt;=0,"F")))))</f>
        <v>B</v>
      </c>
      <c r="BU46" s="25" t="n">
        <f aca="false">IF(BT46="A",4,IF(BT46="B",3,IF(BT46="C",2,IF(BT46="D",1,IF(BT46="F",0)))))</f>
        <v>3</v>
      </c>
      <c r="BV46" s="30" t="n">
        <f aca="false">SUMIF(J46:BU46,"&gt;0",$J$10:$BU$10)</f>
        <v>56</v>
      </c>
      <c r="BW46" s="30" t="n">
        <f aca="false">56-BV46</f>
        <v>0</v>
      </c>
      <c r="BX46" s="38" t="n">
        <f aca="false">SUMPRODUCT($J$10:$BU$10,J46:BU46)/BV46</f>
        <v>2.73214285714286</v>
      </c>
      <c r="BY46" s="31"/>
      <c r="BZ46" s="29" t="s">
        <v>53</v>
      </c>
      <c r="CA46" s="40"/>
    </row>
    <row r="47" s="19" customFormat="true" ht="20.25" hidden="false" customHeight="true" outlineLevel="0" collapsed="false">
      <c r="A47" s="29" t="n">
        <v>37</v>
      </c>
      <c r="B47" s="33" t="s">
        <v>174</v>
      </c>
      <c r="C47" s="34" t="s">
        <v>175</v>
      </c>
      <c r="D47" s="29" t="s">
        <v>176</v>
      </c>
      <c r="E47" s="35" t="s">
        <v>177</v>
      </c>
      <c r="F47" s="29" t="s">
        <v>46</v>
      </c>
      <c r="G47" s="29" t="s">
        <v>47</v>
      </c>
      <c r="H47" s="26" t="n">
        <v>6.8</v>
      </c>
      <c r="I47" s="26" t="str">
        <f aca="false">IF(H47&gt;=8.5,"A",IF(H47&gt;=7,"B",IF(H47&gt;=5.5,"C",IF(H47&gt;=4,"D",IF(H47&gt;=0,"F")))))</f>
        <v>C</v>
      </c>
      <c r="J47" s="25" t="n">
        <f aca="false">IF(I47="A",4,IF(I47="B",3,IF(I47="C",2,IF(I47="D",1,IF(I47="F",0)))))</f>
        <v>2</v>
      </c>
      <c r="K47" s="26" t="n">
        <v>8.1</v>
      </c>
      <c r="L47" s="26" t="str">
        <f aca="false">IF(K47&gt;=8.5,"A",IF(K47&gt;=7,"B",IF(K47&gt;=5.5,"C",IF(K47&gt;=4,"D",IF(K47&gt;=0,"F")))))</f>
        <v>B</v>
      </c>
      <c r="M47" s="25" t="n">
        <f aca="false">IF(L47="A",4,IF(L47="B",3,IF(L47="C",2,IF(L47="D",1,IF(L47="F",0)))))</f>
        <v>3</v>
      </c>
      <c r="N47" s="26" t="n">
        <v>8</v>
      </c>
      <c r="O47" s="26" t="str">
        <f aca="false">IF(N47&gt;=8.5,"A",IF(N47&gt;=7,"B",IF(N47&gt;=5.5,"C",IF(N47&gt;=4,"D",IF(N47&gt;=0,"F")))))</f>
        <v>B</v>
      </c>
      <c r="P47" s="25" t="n">
        <f aca="false">IF(O47="A",4,IF(O47="B",3,IF(O47="C",2,IF(O47="D",1,IF(O47="F",0)))))</f>
        <v>3</v>
      </c>
      <c r="Q47" s="26" t="n">
        <v>8.5</v>
      </c>
      <c r="R47" s="26" t="str">
        <f aca="false">IF(Q47&gt;=8.5,"A",IF(Q47&gt;=7,"B",IF(Q47&gt;=5.5,"C",IF(Q47&gt;=4,"D",IF(Q47&gt;=0,"F")))))</f>
        <v>A</v>
      </c>
      <c r="S47" s="25" t="n">
        <f aca="false">IF(R47="A",4,IF(R47="B",3,IF(R47="C",2,IF(R47="D",1,IF(R47="F",0)))))</f>
        <v>4</v>
      </c>
      <c r="T47" s="26" t="n">
        <v>8.9</v>
      </c>
      <c r="U47" s="26" t="str">
        <f aca="false">IF(T47&gt;=8.5,"A",IF(T47&gt;=7,"B",IF(T47&gt;=5.5,"C",IF(T47&gt;=4,"D",IF(T47&gt;=0,"F")))))</f>
        <v>A</v>
      </c>
      <c r="V47" s="25" t="n">
        <f aca="false">IF(U47="A",4,IF(U47="B",3,IF(U47="C",2,IF(U47="D",1,IF(U47="F",0)))))</f>
        <v>4</v>
      </c>
      <c r="W47" s="26" t="n">
        <v>8.5</v>
      </c>
      <c r="X47" s="26" t="str">
        <f aca="false">IF(W47&gt;=8.5,"A",IF(W47&gt;=7,"B",IF(W47&gt;=5.5,"C",IF(W47&gt;=4,"D",IF(W47&gt;=0,"F")))))</f>
        <v>A</v>
      </c>
      <c r="Y47" s="25" t="n">
        <f aca="false">IF(X47="A",4,IF(X47="B",3,IF(X47="C",2,IF(X47="D",1,IF(X47="F",0)))))</f>
        <v>4</v>
      </c>
      <c r="Z47" s="26" t="n">
        <v>6.7</v>
      </c>
      <c r="AA47" s="26" t="str">
        <f aca="false">IF(Z47&gt;=8.5,"A",IF(Z47&gt;=7,"B",IF(Z47&gt;=5.5,"C",IF(Z47&gt;=4,"D",IF(Z47&gt;=0,"F")))))</f>
        <v>C</v>
      </c>
      <c r="AB47" s="25" t="n">
        <f aca="false">IF(AA47="A",4,IF(AA47="B",3,IF(AA47="C",2,IF(AA47="D",1,IF(AA47="F",0)))))</f>
        <v>2</v>
      </c>
      <c r="AC47" s="26" t="n">
        <v>7.8</v>
      </c>
      <c r="AD47" s="26" t="str">
        <f aca="false">IF(AC47&gt;=8.5,"A",IF(AC47&gt;=7,"B",IF(AC47&gt;=5.5,"C",IF(AC47&gt;=4,"D",IF(AC47&gt;=0,"F")))))</f>
        <v>B</v>
      </c>
      <c r="AE47" s="25" t="n">
        <f aca="false">IF(AD47="A",4,IF(AD47="B",3,IF(AD47="C",2,IF(AD47="D",1,IF(AD47="F",0)))))</f>
        <v>3</v>
      </c>
      <c r="AF47" s="26" t="n">
        <v>6.4</v>
      </c>
      <c r="AG47" s="26" t="str">
        <f aca="false">IF(AF47&gt;=8.5,"A",IF(AF47&gt;=7,"B",IF(AF47&gt;=5.5,"C",IF(AF47&gt;=4,"D",IF(AF47&gt;=0,"F")))))</f>
        <v>C</v>
      </c>
      <c r="AH47" s="25" t="n">
        <f aca="false">IF(AG47="A",4,IF(AG47="B",3,IF(AG47="C",2,IF(AG47="D",1,IF(AG47="F",0)))))</f>
        <v>2</v>
      </c>
      <c r="AI47" s="26" t="n">
        <v>6.9</v>
      </c>
      <c r="AJ47" s="26" t="str">
        <f aca="false">IF(AI47&gt;=8.5,"A",IF(AI47&gt;=7,"B",IF(AI47&gt;=5.5,"C",IF(AI47&gt;=4,"D",IF(AI47&gt;=0,"F")))))</f>
        <v>C</v>
      </c>
      <c r="AK47" s="25" t="n">
        <f aca="false">IF(AJ47="A",4,IF(AJ47="B",3,IF(AJ47="C",2,IF(AJ47="D",1,IF(AJ47="F",0)))))</f>
        <v>2</v>
      </c>
      <c r="AL47" s="26" t="n">
        <v>8.5</v>
      </c>
      <c r="AM47" s="26" t="str">
        <f aca="false">IF(AL47&gt;=8.5,"A",IF(AL47&gt;=7,"B",IF(AL47&gt;=5.5,"C",IF(AL47&gt;=4,"D",IF(AL47&gt;=0,"F")))))</f>
        <v>A</v>
      </c>
      <c r="AN47" s="25" t="n">
        <f aca="false">IF(AM47="A",4,IF(AM47="B",3,IF(AM47="C",2,IF(AM47="D",1,IF(AM47="F",0)))))</f>
        <v>4</v>
      </c>
      <c r="AO47" s="26" t="n">
        <v>7.8</v>
      </c>
      <c r="AP47" s="26" t="str">
        <f aca="false">IF(AO47&gt;=8.5,"A",IF(AO47&gt;=7,"B",IF(AO47&gt;=5.5,"C",IF(AO47&gt;=4,"D",IF(AO47&gt;=0,"F")))))</f>
        <v>B</v>
      </c>
      <c r="AQ47" s="25" t="n">
        <f aca="false">IF(AP47="A",4,IF(AP47="B",3,IF(AP47="C",2,IF(AP47="D",1,IF(AP47="F",0)))))</f>
        <v>3</v>
      </c>
      <c r="AR47" s="26" t="n">
        <v>7</v>
      </c>
      <c r="AS47" s="26" t="str">
        <f aca="false">IF(AR47&gt;=8.5,"A",IF(AR47&gt;=7,"B",IF(AR47&gt;=5.5,"C",IF(AR47&gt;=4,"D",IF(AR47&gt;=0,"F")))))</f>
        <v>B</v>
      </c>
      <c r="AT47" s="25" t="n">
        <f aca="false">IF(AS47="A",4,IF(AS47="B",3,IF(AS47="C",2,IF(AS47="D",1,IF(AS47="F",0)))))</f>
        <v>3</v>
      </c>
      <c r="AU47" s="26" t="n">
        <v>8.2</v>
      </c>
      <c r="AV47" s="26" t="str">
        <f aca="false">IF(AU47&gt;=8.5,"A",IF(AU47&gt;=7,"B",IF(AU47&gt;=5.5,"C",IF(AU47&gt;=4,"D",IF(AU47&gt;=0,"F")))))</f>
        <v>B</v>
      </c>
      <c r="AW47" s="25" t="n">
        <f aca="false">IF(AV47="A",4,IF(AV47="B",3,IF(AV47="C",2,IF(AV47="D",1,IF(AV47="F",0)))))</f>
        <v>3</v>
      </c>
      <c r="AX47" s="26" t="n">
        <v>7.6</v>
      </c>
      <c r="AY47" s="26" t="str">
        <f aca="false">IF(AX47&gt;=8.5,"A",IF(AX47&gt;=7,"B",IF(AX47&gt;=5.5,"C",IF(AX47&gt;=4,"D",IF(AX47&gt;=0,"F")))))</f>
        <v>B</v>
      </c>
      <c r="AZ47" s="25" t="n">
        <f aca="false">IF(AY47="A",4,IF(AY47="B",3,IF(AY47="C",2,IF(AY47="D",1,IF(AY47="F",0)))))</f>
        <v>3</v>
      </c>
      <c r="BA47" s="26" t="n">
        <v>7.9</v>
      </c>
      <c r="BB47" s="26" t="str">
        <f aca="false">IF(BA47&gt;=8.5,"A",IF(BA47&gt;=7,"B",IF(BA47&gt;=5.5,"C",IF(BA47&gt;=4,"D",IF(BA47&gt;=0,"F")))))</f>
        <v>B</v>
      </c>
      <c r="BC47" s="25" t="n">
        <f aca="false">IF(BB47="A",4,IF(BB47="B",3,IF(BB47="C",2,IF(BB47="D",1,IF(BB47="F",0)))))</f>
        <v>3</v>
      </c>
      <c r="BD47" s="26" t="n">
        <v>8.2</v>
      </c>
      <c r="BE47" s="26" t="str">
        <f aca="false">IF(BD47&gt;=8.5,"A",IF(BD47&gt;=7,"B",IF(BD47&gt;=5.5,"C",IF(BD47&gt;=4,"D",IF(BD47&gt;=0,"F")))))</f>
        <v>B</v>
      </c>
      <c r="BF47" s="25" t="n">
        <f aca="false">IF(BE47="A",4,IF(BE47="B",3,IF(BE47="C",2,IF(BE47="D",1,IF(BE47="F",0)))))</f>
        <v>3</v>
      </c>
      <c r="BG47" s="26" t="n">
        <v>8.1</v>
      </c>
      <c r="BH47" s="26" t="str">
        <f aca="false">IF(BG47&gt;=8.5,"A",IF(BG47&gt;=7,"B",IF(BG47&gt;=5.5,"C",IF(BG47&gt;=4,"D",IF(BG47&gt;=0,"F")))))</f>
        <v>B</v>
      </c>
      <c r="BI47" s="25" t="n">
        <f aca="false">IF(BH47="A",4,IF(BH47="B",3,IF(BH47="C",2,IF(BH47="D",1,IF(BH47="F",0)))))</f>
        <v>3</v>
      </c>
      <c r="BJ47" s="26" t="n">
        <v>8.5</v>
      </c>
      <c r="BK47" s="26" t="str">
        <f aca="false">IF(BJ47&gt;=8.5,"A",IF(BJ47&gt;=7,"B",IF(BJ47&gt;=5.5,"C",IF(BJ47&gt;=4,"D",IF(BJ47&gt;=0,"F")))))</f>
        <v>A</v>
      </c>
      <c r="BL47" s="25" t="n">
        <f aca="false">IF(BK47="A",4,IF(BK47="B",3,IF(BK47="C",2,IF(BK47="D",1,IF(BK47="F",0)))))</f>
        <v>4</v>
      </c>
      <c r="BM47" s="26" t="n">
        <v>7.2</v>
      </c>
      <c r="BN47" s="26" t="str">
        <f aca="false">IF(BM47&gt;=8.5,"A",IF(BM47&gt;=7,"B",IF(BM47&gt;=5.5,"C",IF(BM47&gt;=4,"D",IF(BM47&gt;=0,"F")))))</f>
        <v>B</v>
      </c>
      <c r="BO47" s="25" t="n">
        <f aca="false">IF(BN47="A",4,IF(BN47="B",3,IF(BN47="C",2,IF(BN47="D",1,IF(BN47="F",0)))))</f>
        <v>3</v>
      </c>
      <c r="BP47" s="26" t="n">
        <v>8.5</v>
      </c>
      <c r="BQ47" s="26" t="str">
        <f aca="false">IF(BP47&gt;=8.5,"A",IF(BP47&gt;=7,"B",IF(BP47&gt;=5.5,"C",IF(BP47&gt;=4,"D",IF(BP47&gt;=0,"F")))))</f>
        <v>A</v>
      </c>
      <c r="BR47" s="25" t="n">
        <f aca="false">IF(BQ47="A",4,IF(BQ47="B",3,IF(BQ47="C",2,IF(BQ47="D",1,IF(BQ47="F",0)))))</f>
        <v>4</v>
      </c>
      <c r="BS47" s="26" t="n">
        <v>8</v>
      </c>
      <c r="BT47" s="26" t="str">
        <f aca="false">IF(BS47&gt;=8.5,"A",IF(BS47&gt;=7,"B",IF(BS47&gt;=5.5,"C",IF(BS47&gt;=4,"D",IF(BS47&gt;=0,"F")))))</f>
        <v>B</v>
      </c>
      <c r="BU47" s="25" t="n">
        <f aca="false">IF(BT47="A",4,IF(BT47="B",3,IF(BT47="C",2,IF(BT47="D",1,IF(BT47="F",0)))))</f>
        <v>3</v>
      </c>
      <c r="BV47" s="30" t="n">
        <f aca="false">SUMIF(J47:BU47,"&gt;0",$J$10:$BU$10)</f>
        <v>56</v>
      </c>
      <c r="BW47" s="30" t="n">
        <f aca="false">56-BV47</f>
        <v>0</v>
      </c>
      <c r="BX47" s="38" t="n">
        <f aca="false">SUMPRODUCT($J$10:$BU$10,J47:BU47)/BV47</f>
        <v>3.08928571428571</v>
      </c>
      <c r="BY47" s="31"/>
      <c r="BZ47" s="29" t="s">
        <v>53</v>
      </c>
      <c r="CA47" s="40"/>
    </row>
    <row r="48" s="19" customFormat="true" ht="20.25" hidden="false" customHeight="true" outlineLevel="0" collapsed="false">
      <c r="A48" s="29" t="n">
        <v>38</v>
      </c>
      <c r="B48" s="33" t="s">
        <v>107</v>
      </c>
      <c r="C48" s="34" t="s">
        <v>178</v>
      </c>
      <c r="D48" s="29" t="s">
        <v>179</v>
      </c>
      <c r="E48" s="35" t="s">
        <v>180</v>
      </c>
      <c r="F48" s="29" t="s">
        <v>46</v>
      </c>
      <c r="G48" s="29" t="s">
        <v>47</v>
      </c>
      <c r="H48" s="26" t="n">
        <v>7.3</v>
      </c>
      <c r="I48" s="26" t="str">
        <f aca="false">IF(H48&gt;=8.5,"A",IF(H48&gt;=7,"B",IF(H48&gt;=5.5,"C",IF(H48&gt;=4,"D",IF(H48&gt;=0,"F")))))</f>
        <v>B</v>
      </c>
      <c r="J48" s="25" t="n">
        <f aca="false">IF(I48="A",4,IF(I48="B",3,IF(I48="C",2,IF(I48="D",1,IF(I48="F",0)))))</f>
        <v>3</v>
      </c>
      <c r="K48" s="26" t="n">
        <v>7.8</v>
      </c>
      <c r="L48" s="26" t="str">
        <f aca="false">IF(K48&gt;=8.5,"A",IF(K48&gt;=7,"B",IF(K48&gt;=5.5,"C",IF(K48&gt;=4,"D",IF(K48&gt;=0,"F")))))</f>
        <v>B</v>
      </c>
      <c r="M48" s="25" t="n">
        <f aca="false">IF(L48="A",4,IF(L48="B",3,IF(L48="C",2,IF(L48="D",1,IF(L48="F",0)))))</f>
        <v>3</v>
      </c>
      <c r="N48" s="26" t="n">
        <v>8.1</v>
      </c>
      <c r="O48" s="26" t="str">
        <f aca="false">IF(N48&gt;=8.5,"A",IF(N48&gt;=7,"B",IF(N48&gt;=5.5,"C",IF(N48&gt;=4,"D",IF(N48&gt;=0,"F")))))</f>
        <v>B</v>
      </c>
      <c r="P48" s="25" t="n">
        <f aca="false">IF(O48="A",4,IF(O48="B",3,IF(O48="C",2,IF(O48="D",1,IF(O48="F",0)))))</f>
        <v>3</v>
      </c>
      <c r="Q48" s="26" t="n">
        <v>9</v>
      </c>
      <c r="R48" s="26" t="str">
        <f aca="false">IF(Q48&gt;=8.5,"A",IF(Q48&gt;=7,"B",IF(Q48&gt;=5.5,"C",IF(Q48&gt;=4,"D",IF(Q48&gt;=0,"F")))))</f>
        <v>A</v>
      </c>
      <c r="S48" s="25" t="n">
        <f aca="false">IF(R48="A",4,IF(R48="B",3,IF(R48="C",2,IF(R48="D",1,IF(R48="F",0)))))</f>
        <v>4</v>
      </c>
      <c r="T48" s="26" t="n">
        <v>7.8</v>
      </c>
      <c r="U48" s="26" t="str">
        <f aca="false">IF(T48&gt;=8.5,"A",IF(T48&gt;=7,"B",IF(T48&gt;=5.5,"C",IF(T48&gt;=4,"D",IF(T48&gt;=0,"F")))))</f>
        <v>B</v>
      </c>
      <c r="V48" s="25" t="n">
        <f aca="false">IF(U48="A",4,IF(U48="B",3,IF(U48="C",2,IF(U48="D",1,IF(U48="F",0)))))</f>
        <v>3</v>
      </c>
      <c r="W48" s="26" t="n">
        <v>7.5</v>
      </c>
      <c r="X48" s="26" t="str">
        <f aca="false">IF(W48&gt;=8.5,"A",IF(W48&gt;=7,"B",IF(W48&gt;=5.5,"C",IF(W48&gt;=4,"D",IF(W48&gt;=0,"F")))))</f>
        <v>B</v>
      </c>
      <c r="Y48" s="25" t="n">
        <f aca="false">IF(X48="A",4,IF(X48="B",3,IF(X48="C",2,IF(X48="D",1,IF(X48="F",0)))))</f>
        <v>3</v>
      </c>
      <c r="Z48" s="26" t="n">
        <v>9</v>
      </c>
      <c r="AA48" s="26" t="str">
        <f aca="false">IF(Z48&gt;=8.5,"A",IF(Z48&gt;=7,"B",IF(Z48&gt;=5.5,"C",IF(Z48&gt;=4,"D",IF(Z48&gt;=0,"F")))))</f>
        <v>A</v>
      </c>
      <c r="AB48" s="25" t="n">
        <f aca="false">IF(AA48="A",4,IF(AA48="B",3,IF(AA48="C",2,IF(AA48="D",1,IF(AA48="F",0)))))</f>
        <v>4</v>
      </c>
      <c r="AC48" s="26" t="n">
        <v>6.8</v>
      </c>
      <c r="AD48" s="26" t="str">
        <f aca="false">IF(AC48&gt;=8.5,"A",IF(AC48&gt;=7,"B",IF(AC48&gt;=5.5,"C",IF(AC48&gt;=4,"D",IF(AC48&gt;=0,"F")))))</f>
        <v>C</v>
      </c>
      <c r="AE48" s="25" t="n">
        <f aca="false">IF(AD48="A",4,IF(AD48="B",3,IF(AD48="C",2,IF(AD48="D",1,IF(AD48="F",0)))))</f>
        <v>2</v>
      </c>
      <c r="AF48" s="26" t="n">
        <v>5.3</v>
      </c>
      <c r="AG48" s="26" t="str">
        <f aca="false">IF(AF48&gt;=8.5,"A",IF(AF48&gt;=7,"B",IF(AF48&gt;=5.5,"C",IF(AF48&gt;=4,"D",IF(AF48&gt;=0,"F")))))</f>
        <v>D</v>
      </c>
      <c r="AH48" s="25" t="n">
        <f aca="false">IF(AG48="A",4,IF(AG48="B",3,IF(AG48="C",2,IF(AG48="D",1,IF(AG48="F",0)))))</f>
        <v>1</v>
      </c>
      <c r="AI48" s="26" t="n">
        <v>7.8</v>
      </c>
      <c r="AJ48" s="26" t="str">
        <f aca="false">IF(AI48&gt;=8.5,"A",IF(AI48&gt;=7,"B",IF(AI48&gt;=5.5,"C",IF(AI48&gt;=4,"D",IF(AI48&gt;=0,"F")))))</f>
        <v>B</v>
      </c>
      <c r="AK48" s="25" t="n">
        <f aca="false">IF(AJ48="A",4,IF(AJ48="B",3,IF(AJ48="C",2,IF(AJ48="D",1,IF(AJ48="F",0)))))</f>
        <v>3</v>
      </c>
      <c r="AL48" s="26" t="n">
        <v>7.7</v>
      </c>
      <c r="AM48" s="26" t="str">
        <f aca="false">IF(AL48&gt;=8.5,"A",IF(AL48&gt;=7,"B",IF(AL48&gt;=5.5,"C",IF(AL48&gt;=4,"D",IF(AL48&gt;=0,"F")))))</f>
        <v>B</v>
      </c>
      <c r="AN48" s="25" t="n">
        <f aca="false">IF(AM48="A",4,IF(AM48="B",3,IF(AM48="C",2,IF(AM48="D",1,IF(AM48="F",0)))))</f>
        <v>3</v>
      </c>
      <c r="AO48" s="26" t="n">
        <v>7.7</v>
      </c>
      <c r="AP48" s="26" t="str">
        <f aca="false">IF(AO48&gt;=8.5,"A",IF(AO48&gt;=7,"B",IF(AO48&gt;=5.5,"C",IF(AO48&gt;=4,"D",IF(AO48&gt;=0,"F")))))</f>
        <v>B</v>
      </c>
      <c r="AQ48" s="25" t="n">
        <f aca="false">IF(AP48="A",4,IF(AP48="B",3,IF(AP48="C",2,IF(AP48="D",1,IF(AP48="F",0)))))</f>
        <v>3</v>
      </c>
      <c r="AR48" s="26" t="n">
        <v>6</v>
      </c>
      <c r="AS48" s="26" t="str">
        <f aca="false">IF(AR48&gt;=8.5,"A",IF(AR48&gt;=7,"B",IF(AR48&gt;=5.5,"C",IF(AR48&gt;=4,"D",IF(AR48&gt;=0,"F")))))</f>
        <v>C</v>
      </c>
      <c r="AT48" s="25" t="n">
        <f aca="false">IF(AS48="A",4,IF(AS48="B",3,IF(AS48="C",2,IF(AS48="D",1,IF(AS48="F",0)))))</f>
        <v>2</v>
      </c>
      <c r="AU48" s="26" t="n">
        <v>6.1</v>
      </c>
      <c r="AV48" s="26" t="str">
        <f aca="false">IF(AU48&gt;=8.5,"A",IF(AU48&gt;=7,"B",IF(AU48&gt;=5.5,"C",IF(AU48&gt;=4,"D",IF(AU48&gt;=0,"F")))))</f>
        <v>C</v>
      </c>
      <c r="AW48" s="25" t="n">
        <f aca="false">IF(AV48="A",4,IF(AV48="B",3,IF(AV48="C",2,IF(AV48="D",1,IF(AV48="F",0)))))</f>
        <v>2</v>
      </c>
      <c r="AX48" s="26" t="n">
        <v>8.7</v>
      </c>
      <c r="AY48" s="26" t="str">
        <f aca="false">IF(AX48&gt;=8.5,"A",IF(AX48&gt;=7,"B",IF(AX48&gt;=5.5,"C",IF(AX48&gt;=4,"D",IF(AX48&gt;=0,"F")))))</f>
        <v>A</v>
      </c>
      <c r="AZ48" s="25" t="n">
        <f aca="false">IF(AY48="A",4,IF(AY48="B",3,IF(AY48="C",2,IF(AY48="D",1,IF(AY48="F",0)))))</f>
        <v>4</v>
      </c>
      <c r="BA48" s="26" t="n">
        <v>9</v>
      </c>
      <c r="BB48" s="26" t="str">
        <f aca="false">IF(BA48&gt;=8.5,"A",IF(BA48&gt;=7,"B",IF(BA48&gt;=5.5,"C",IF(BA48&gt;=4,"D",IF(BA48&gt;=0,"F")))))</f>
        <v>A</v>
      </c>
      <c r="BC48" s="25" t="n">
        <f aca="false">IF(BB48="A",4,IF(BB48="B",3,IF(BB48="C",2,IF(BB48="D",1,IF(BB48="F",0)))))</f>
        <v>4</v>
      </c>
      <c r="BD48" s="26" t="n">
        <v>6.5</v>
      </c>
      <c r="BE48" s="26" t="str">
        <f aca="false">IF(BD48&gt;=8.5,"A",IF(BD48&gt;=7,"B",IF(BD48&gt;=5.5,"C",IF(BD48&gt;=4,"D",IF(BD48&gt;=0,"F")))))</f>
        <v>C</v>
      </c>
      <c r="BF48" s="25" t="n">
        <f aca="false">IF(BE48="A",4,IF(BE48="B",3,IF(BE48="C",2,IF(BE48="D",1,IF(BE48="F",0)))))</f>
        <v>2</v>
      </c>
      <c r="BG48" s="26" t="n">
        <v>8.5</v>
      </c>
      <c r="BH48" s="26" t="str">
        <f aca="false">IF(BG48&gt;=8.5,"A",IF(BG48&gt;=7,"B",IF(BG48&gt;=5.5,"C",IF(BG48&gt;=4,"D",IF(BG48&gt;=0,"F")))))</f>
        <v>A</v>
      </c>
      <c r="BI48" s="25" t="n">
        <f aca="false">IF(BH48="A",4,IF(BH48="B",3,IF(BH48="C",2,IF(BH48="D",1,IF(BH48="F",0)))))</f>
        <v>4</v>
      </c>
      <c r="BJ48" s="26" t="n">
        <v>7.3</v>
      </c>
      <c r="BK48" s="26" t="str">
        <f aca="false">IF(BJ48&gt;=8.5,"A",IF(BJ48&gt;=7,"B",IF(BJ48&gt;=5.5,"C",IF(BJ48&gt;=4,"D",IF(BJ48&gt;=0,"F")))))</f>
        <v>B</v>
      </c>
      <c r="BL48" s="25" t="n">
        <f aca="false">IF(BK48="A",4,IF(BK48="B",3,IF(BK48="C",2,IF(BK48="D",1,IF(BK48="F",0)))))</f>
        <v>3</v>
      </c>
      <c r="BM48" s="26" t="n">
        <v>7.5</v>
      </c>
      <c r="BN48" s="26" t="str">
        <f aca="false">IF(BM48&gt;=8.5,"A",IF(BM48&gt;=7,"B",IF(BM48&gt;=5.5,"C",IF(BM48&gt;=4,"D",IF(BM48&gt;=0,"F")))))</f>
        <v>B</v>
      </c>
      <c r="BO48" s="25" t="n">
        <f aca="false">IF(BN48="A",4,IF(BN48="B",3,IF(BN48="C",2,IF(BN48="D",1,IF(BN48="F",0)))))</f>
        <v>3</v>
      </c>
      <c r="BP48" s="26" t="n">
        <v>8.3</v>
      </c>
      <c r="BQ48" s="26" t="str">
        <f aca="false">IF(BP48&gt;=8.5,"A",IF(BP48&gt;=7,"B",IF(BP48&gt;=5.5,"C",IF(BP48&gt;=4,"D",IF(BP48&gt;=0,"F")))))</f>
        <v>B</v>
      </c>
      <c r="BR48" s="25" t="n">
        <f aca="false">IF(BQ48="A",4,IF(BQ48="B",3,IF(BQ48="C",2,IF(BQ48="D",1,IF(BQ48="F",0)))))</f>
        <v>3</v>
      </c>
      <c r="BS48" s="26" t="n">
        <v>8.5</v>
      </c>
      <c r="BT48" s="26" t="str">
        <f aca="false">IF(BS48&gt;=8.5,"A",IF(BS48&gt;=7,"B",IF(BS48&gt;=5.5,"C",IF(BS48&gt;=4,"D",IF(BS48&gt;=0,"F")))))</f>
        <v>A</v>
      </c>
      <c r="BU48" s="25" t="n">
        <f aca="false">IF(BT48="A",4,IF(BT48="B",3,IF(BT48="C",2,IF(BT48="D",1,IF(BT48="F",0)))))</f>
        <v>4</v>
      </c>
      <c r="BV48" s="30" t="n">
        <f aca="false">SUMIF(J48:BU48,"&gt;0",$J$10:$BU$10)</f>
        <v>56</v>
      </c>
      <c r="BW48" s="30" t="n">
        <f aca="false">56-BV48</f>
        <v>0</v>
      </c>
      <c r="BX48" s="38" t="n">
        <f aca="false">SUMPRODUCT($J$10:$BU$10,J48:BU48)/BV48</f>
        <v>3.05357142857143</v>
      </c>
      <c r="BY48" s="31"/>
      <c r="BZ48" s="29" t="s">
        <v>53</v>
      </c>
      <c r="CA48" s="40"/>
    </row>
    <row r="49" s="19" customFormat="true" ht="20.25" hidden="false" customHeight="true" outlineLevel="0" collapsed="false">
      <c r="A49" s="29" t="n">
        <v>39</v>
      </c>
      <c r="B49" s="33" t="s">
        <v>167</v>
      </c>
      <c r="C49" s="34" t="s">
        <v>181</v>
      </c>
      <c r="D49" s="29" t="s">
        <v>182</v>
      </c>
      <c r="E49" s="35" t="s">
        <v>183</v>
      </c>
      <c r="F49" s="29" t="s">
        <v>46</v>
      </c>
      <c r="G49" s="29" t="s">
        <v>47</v>
      </c>
      <c r="H49" s="26" t="n">
        <v>7.9</v>
      </c>
      <c r="I49" s="26" t="str">
        <f aca="false">IF(H49&gt;=8.5,"A",IF(H49&gt;=7,"B",IF(H49&gt;=5.5,"C",IF(H49&gt;=4,"D",IF(H49&gt;=0,"F")))))</f>
        <v>B</v>
      </c>
      <c r="J49" s="25" t="n">
        <f aca="false">IF(I49="A",4,IF(I49="B",3,IF(I49="C",2,IF(I49="D",1,IF(I49="F",0)))))</f>
        <v>3</v>
      </c>
      <c r="K49" s="26" t="n">
        <v>8.3</v>
      </c>
      <c r="L49" s="26" t="str">
        <f aca="false">IF(K49&gt;=8.5,"A",IF(K49&gt;=7,"B",IF(K49&gt;=5.5,"C",IF(K49&gt;=4,"D",IF(K49&gt;=0,"F")))))</f>
        <v>B</v>
      </c>
      <c r="M49" s="25" t="n">
        <f aca="false">IF(L49="A",4,IF(L49="B",3,IF(L49="C",2,IF(L49="D",1,IF(L49="F",0)))))</f>
        <v>3</v>
      </c>
      <c r="N49" s="26" t="n">
        <v>7.7</v>
      </c>
      <c r="O49" s="26" t="str">
        <f aca="false">IF(N49&gt;=8.5,"A",IF(N49&gt;=7,"B",IF(N49&gt;=5.5,"C",IF(N49&gt;=4,"D",IF(N49&gt;=0,"F")))))</f>
        <v>B</v>
      </c>
      <c r="P49" s="25" t="n">
        <f aca="false">IF(O49="A",4,IF(O49="B",3,IF(O49="C",2,IF(O49="D",1,IF(O49="F",0)))))</f>
        <v>3</v>
      </c>
      <c r="Q49" s="26" t="n">
        <v>7.9</v>
      </c>
      <c r="R49" s="26" t="str">
        <f aca="false">IF(Q49&gt;=8.5,"A",IF(Q49&gt;=7,"B",IF(Q49&gt;=5.5,"C",IF(Q49&gt;=4,"D",IF(Q49&gt;=0,"F")))))</f>
        <v>B</v>
      </c>
      <c r="S49" s="25" t="n">
        <f aca="false">IF(R49="A",4,IF(R49="B",3,IF(R49="C",2,IF(R49="D",1,IF(R49="F",0)))))</f>
        <v>3</v>
      </c>
      <c r="T49" s="26" t="n">
        <v>8.7</v>
      </c>
      <c r="U49" s="26" t="str">
        <f aca="false">IF(T49&gt;=8.5,"A",IF(T49&gt;=7,"B",IF(T49&gt;=5.5,"C",IF(T49&gt;=4,"D",IF(T49&gt;=0,"F")))))</f>
        <v>A</v>
      </c>
      <c r="V49" s="25" t="n">
        <f aca="false">IF(U49="A",4,IF(U49="B",3,IF(U49="C",2,IF(U49="D",1,IF(U49="F",0)))))</f>
        <v>4</v>
      </c>
      <c r="W49" s="26" t="n">
        <v>8.6</v>
      </c>
      <c r="X49" s="26" t="str">
        <f aca="false">IF(W49&gt;=8.5,"A",IF(W49&gt;=7,"B",IF(W49&gt;=5.5,"C",IF(W49&gt;=4,"D",IF(W49&gt;=0,"F")))))</f>
        <v>A</v>
      </c>
      <c r="Y49" s="25" t="n">
        <f aca="false">IF(X49="A",4,IF(X49="B",3,IF(X49="C",2,IF(X49="D",1,IF(X49="F",0)))))</f>
        <v>4</v>
      </c>
      <c r="Z49" s="26" t="n">
        <v>6.1</v>
      </c>
      <c r="AA49" s="26" t="str">
        <f aca="false">IF(Z49&gt;=8.5,"A",IF(Z49&gt;=7,"B",IF(Z49&gt;=5.5,"C",IF(Z49&gt;=4,"D",IF(Z49&gt;=0,"F")))))</f>
        <v>C</v>
      </c>
      <c r="AB49" s="25" t="n">
        <f aca="false">IF(AA49="A",4,IF(AA49="B",3,IF(AA49="C",2,IF(AA49="D",1,IF(AA49="F",0)))))</f>
        <v>2</v>
      </c>
      <c r="AC49" s="26" t="n">
        <v>7.7</v>
      </c>
      <c r="AD49" s="26" t="str">
        <f aca="false">IF(AC49&gt;=8.5,"A",IF(AC49&gt;=7,"B",IF(AC49&gt;=5.5,"C",IF(AC49&gt;=4,"D",IF(AC49&gt;=0,"F")))))</f>
        <v>B</v>
      </c>
      <c r="AE49" s="25" t="n">
        <f aca="false">IF(AD49="A",4,IF(AD49="B",3,IF(AD49="C",2,IF(AD49="D",1,IF(AD49="F",0)))))</f>
        <v>3</v>
      </c>
      <c r="AF49" s="26" t="n">
        <v>4.9</v>
      </c>
      <c r="AG49" s="26" t="str">
        <f aca="false">IF(AF49&gt;=8.5,"A",IF(AF49&gt;=7,"B",IF(AF49&gt;=5.5,"C",IF(AF49&gt;=4,"D",IF(AF49&gt;=0,"F")))))</f>
        <v>D</v>
      </c>
      <c r="AH49" s="25" t="n">
        <f aca="false">IF(AG49="A",4,IF(AG49="B",3,IF(AG49="C",2,IF(AG49="D",1,IF(AG49="F",0)))))</f>
        <v>1</v>
      </c>
      <c r="AI49" s="26" t="n">
        <v>6.9</v>
      </c>
      <c r="AJ49" s="26" t="str">
        <f aca="false">IF(AI49&gt;=8.5,"A",IF(AI49&gt;=7,"B",IF(AI49&gt;=5.5,"C",IF(AI49&gt;=4,"D",IF(AI49&gt;=0,"F")))))</f>
        <v>C</v>
      </c>
      <c r="AK49" s="25" t="n">
        <f aca="false">IF(AJ49="A",4,IF(AJ49="B",3,IF(AJ49="C",2,IF(AJ49="D",1,IF(AJ49="F",0)))))</f>
        <v>2</v>
      </c>
      <c r="AL49" s="26" t="n">
        <v>8.2</v>
      </c>
      <c r="AM49" s="26" t="str">
        <f aca="false">IF(AL49&gt;=8.5,"A",IF(AL49&gt;=7,"B",IF(AL49&gt;=5.5,"C",IF(AL49&gt;=4,"D",IF(AL49&gt;=0,"F")))))</f>
        <v>B</v>
      </c>
      <c r="AN49" s="25" t="n">
        <f aca="false">IF(AM49="A",4,IF(AM49="B",3,IF(AM49="C",2,IF(AM49="D",1,IF(AM49="F",0)))))</f>
        <v>3</v>
      </c>
      <c r="AO49" s="26" t="n">
        <v>7.9</v>
      </c>
      <c r="AP49" s="26" t="str">
        <f aca="false">IF(AO49&gt;=8.5,"A",IF(AO49&gt;=7,"B",IF(AO49&gt;=5.5,"C",IF(AO49&gt;=4,"D",IF(AO49&gt;=0,"F")))))</f>
        <v>B</v>
      </c>
      <c r="AQ49" s="25" t="n">
        <f aca="false">IF(AP49="A",4,IF(AP49="B",3,IF(AP49="C",2,IF(AP49="D",1,IF(AP49="F",0)))))</f>
        <v>3</v>
      </c>
      <c r="AR49" s="26" t="n">
        <v>6.9</v>
      </c>
      <c r="AS49" s="26" t="str">
        <f aca="false">IF(AR49&gt;=8.5,"A",IF(AR49&gt;=7,"B",IF(AR49&gt;=5.5,"C",IF(AR49&gt;=4,"D",IF(AR49&gt;=0,"F")))))</f>
        <v>C</v>
      </c>
      <c r="AT49" s="25" t="n">
        <f aca="false">IF(AS49="A",4,IF(AS49="B",3,IF(AS49="C",2,IF(AS49="D",1,IF(AS49="F",0)))))</f>
        <v>2</v>
      </c>
      <c r="AU49" s="26" t="n">
        <v>8.8</v>
      </c>
      <c r="AV49" s="26" t="str">
        <f aca="false">IF(AU49&gt;=8.5,"A",IF(AU49&gt;=7,"B",IF(AU49&gt;=5.5,"C",IF(AU49&gt;=4,"D",IF(AU49&gt;=0,"F")))))</f>
        <v>A</v>
      </c>
      <c r="AW49" s="25" t="n">
        <f aca="false">IF(AV49="A",4,IF(AV49="B",3,IF(AV49="C",2,IF(AV49="D",1,IF(AV49="F",0)))))</f>
        <v>4</v>
      </c>
      <c r="AX49" s="26" t="n">
        <v>7.9</v>
      </c>
      <c r="AY49" s="26" t="str">
        <f aca="false">IF(AX49&gt;=8.5,"A",IF(AX49&gt;=7,"B",IF(AX49&gt;=5.5,"C",IF(AX49&gt;=4,"D",IF(AX49&gt;=0,"F")))))</f>
        <v>B</v>
      </c>
      <c r="AZ49" s="25" t="n">
        <f aca="false">IF(AY49="A",4,IF(AY49="B",3,IF(AY49="C",2,IF(AY49="D",1,IF(AY49="F",0)))))</f>
        <v>3</v>
      </c>
      <c r="BA49" s="26" t="n">
        <v>5.8</v>
      </c>
      <c r="BB49" s="26" t="str">
        <f aca="false">IF(BA49&gt;=8.5,"A",IF(BA49&gt;=7,"B",IF(BA49&gt;=5.5,"C",IF(BA49&gt;=4,"D",IF(BA49&gt;=0,"F")))))</f>
        <v>C</v>
      </c>
      <c r="BC49" s="25" t="n">
        <f aca="false">IF(BB49="A",4,IF(BB49="B",3,IF(BB49="C",2,IF(BB49="D",1,IF(BB49="F",0)))))</f>
        <v>2</v>
      </c>
      <c r="BD49" s="26" t="n">
        <v>8.5</v>
      </c>
      <c r="BE49" s="26" t="str">
        <f aca="false">IF(BD49&gt;=8.5,"A",IF(BD49&gt;=7,"B",IF(BD49&gt;=5.5,"C",IF(BD49&gt;=4,"D",IF(BD49&gt;=0,"F")))))</f>
        <v>A</v>
      </c>
      <c r="BF49" s="25" t="n">
        <f aca="false">IF(BE49="A",4,IF(BE49="B",3,IF(BE49="C",2,IF(BE49="D",1,IF(BE49="F",0)))))</f>
        <v>4</v>
      </c>
      <c r="BG49" s="26" t="n">
        <v>6.9</v>
      </c>
      <c r="BH49" s="26" t="str">
        <f aca="false">IF(BG49&gt;=8.5,"A",IF(BG49&gt;=7,"B",IF(BG49&gt;=5.5,"C",IF(BG49&gt;=4,"D",IF(BG49&gt;=0,"F")))))</f>
        <v>C</v>
      </c>
      <c r="BI49" s="25" t="n">
        <f aca="false">IF(BH49="A",4,IF(BH49="B",3,IF(BH49="C",2,IF(BH49="D",1,IF(BH49="F",0)))))</f>
        <v>2</v>
      </c>
      <c r="BJ49" s="26" t="n">
        <v>8.6</v>
      </c>
      <c r="BK49" s="26" t="str">
        <f aca="false">IF(BJ49&gt;=8.5,"A",IF(BJ49&gt;=7,"B",IF(BJ49&gt;=5.5,"C",IF(BJ49&gt;=4,"D",IF(BJ49&gt;=0,"F")))))</f>
        <v>A</v>
      </c>
      <c r="BL49" s="25" t="n">
        <f aca="false">IF(BK49="A",4,IF(BK49="B",3,IF(BK49="C",2,IF(BK49="D",1,IF(BK49="F",0)))))</f>
        <v>4</v>
      </c>
      <c r="BM49" s="26" t="n">
        <v>8.4</v>
      </c>
      <c r="BN49" s="26" t="str">
        <f aca="false">IF(BM49&gt;=8.5,"A",IF(BM49&gt;=7,"B",IF(BM49&gt;=5.5,"C",IF(BM49&gt;=4,"D",IF(BM49&gt;=0,"F")))))</f>
        <v>B</v>
      </c>
      <c r="BO49" s="25" t="n">
        <f aca="false">IF(BN49="A",4,IF(BN49="B",3,IF(BN49="C",2,IF(BN49="D",1,IF(BN49="F",0)))))</f>
        <v>3</v>
      </c>
      <c r="BP49" s="26" t="n">
        <v>8</v>
      </c>
      <c r="BQ49" s="26" t="str">
        <f aca="false">IF(BP49&gt;=8.5,"A",IF(BP49&gt;=7,"B",IF(BP49&gt;=5.5,"C",IF(BP49&gt;=4,"D",IF(BP49&gt;=0,"F")))))</f>
        <v>B</v>
      </c>
      <c r="BR49" s="25" t="n">
        <f aca="false">IF(BQ49="A",4,IF(BQ49="B",3,IF(BQ49="C",2,IF(BQ49="D",1,IF(BQ49="F",0)))))</f>
        <v>3</v>
      </c>
      <c r="BS49" s="26" t="n">
        <v>8.3</v>
      </c>
      <c r="BT49" s="26" t="str">
        <f aca="false">IF(BS49&gt;=8.5,"A",IF(BS49&gt;=7,"B",IF(BS49&gt;=5.5,"C",IF(BS49&gt;=4,"D",IF(BS49&gt;=0,"F")))))</f>
        <v>B</v>
      </c>
      <c r="BU49" s="25" t="n">
        <f aca="false">IF(BT49="A",4,IF(BT49="B",3,IF(BT49="C",2,IF(BT49="D",1,IF(BT49="F",0)))))</f>
        <v>3</v>
      </c>
      <c r="BV49" s="30" t="n">
        <f aca="false">SUMIF(J49:BU49,"&gt;0",$J$10:$BU$10)</f>
        <v>56</v>
      </c>
      <c r="BW49" s="30" t="n">
        <f aca="false">56-BV49</f>
        <v>0</v>
      </c>
      <c r="BX49" s="38" t="n">
        <f aca="false">SUMPRODUCT($J$10:$BU$10,J49:BU49)/BV49</f>
        <v>2.92857142857143</v>
      </c>
      <c r="BY49" s="31"/>
      <c r="BZ49" s="29" t="s">
        <v>53</v>
      </c>
      <c r="CA49" s="40"/>
    </row>
    <row r="50" s="19" customFormat="true" ht="20.25" hidden="false" customHeight="true" outlineLevel="0" collapsed="false">
      <c r="A50" s="29" t="n">
        <v>40</v>
      </c>
      <c r="B50" s="33" t="s">
        <v>184</v>
      </c>
      <c r="C50" s="34" t="s">
        <v>185</v>
      </c>
      <c r="D50" s="29" t="s">
        <v>186</v>
      </c>
      <c r="E50" s="35" t="s">
        <v>187</v>
      </c>
      <c r="F50" s="29" t="s">
        <v>46</v>
      </c>
      <c r="G50" s="29" t="s">
        <v>47</v>
      </c>
      <c r="H50" s="26" t="n">
        <v>6.8</v>
      </c>
      <c r="I50" s="26" t="str">
        <f aca="false">IF(H50&gt;=8.5,"A",IF(H50&gt;=7,"B",IF(H50&gt;=5.5,"C",IF(H50&gt;=4,"D",IF(H50&gt;=0,"F")))))</f>
        <v>C</v>
      </c>
      <c r="J50" s="25" t="n">
        <f aca="false">IF(I50="A",4,IF(I50="B",3,IF(I50="C",2,IF(I50="D",1,IF(I50="F",0)))))</f>
        <v>2</v>
      </c>
      <c r="K50" s="26" t="n">
        <v>8.4</v>
      </c>
      <c r="L50" s="26" t="str">
        <f aca="false">IF(K50&gt;=8.5,"A",IF(K50&gt;=7,"B",IF(K50&gt;=5.5,"C",IF(K50&gt;=4,"D",IF(K50&gt;=0,"F")))))</f>
        <v>B</v>
      </c>
      <c r="M50" s="25" t="n">
        <f aca="false">IF(L50="A",4,IF(L50="B",3,IF(L50="C",2,IF(L50="D",1,IF(L50="F",0)))))</f>
        <v>3</v>
      </c>
      <c r="N50" s="26" t="n">
        <v>7.5</v>
      </c>
      <c r="O50" s="26" t="str">
        <f aca="false">IF(N50&gt;=8.5,"A",IF(N50&gt;=7,"B",IF(N50&gt;=5.5,"C",IF(N50&gt;=4,"D",IF(N50&gt;=0,"F")))))</f>
        <v>B</v>
      </c>
      <c r="P50" s="25" t="n">
        <f aca="false">IF(O50="A",4,IF(O50="B",3,IF(O50="C",2,IF(O50="D",1,IF(O50="F",0)))))</f>
        <v>3</v>
      </c>
      <c r="Q50" s="26" t="n">
        <v>8.6</v>
      </c>
      <c r="R50" s="26" t="str">
        <f aca="false">IF(Q50&gt;=8.5,"A",IF(Q50&gt;=7,"B",IF(Q50&gt;=5.5,"C",IF(Q50&gt;=4,"D",IF(Q50&gt;=0,"F")))))</f>
        <v>A</v>
      </c>
      <c r="S50" s="25" t="n">
        <f aca="false">IF(R50="A",4,IF(R50="B",3,IF(R50="C",2,IF(R50="D",1,IF(R50="F",0)))))</f>
        <v>4</v>
      </c>
      <c r="T50" s="26" t="n">
        <v>8.3</v>
      </c>
      <c r="U50" s="26" t="str">
        <f aca="false">IF(T50&gt;=8.5,"A",IF(T50&gt;=7,"B",IF(T50&gt;=5.5,"C",IF(T50&gt;=4,"D",IF(T50&gt;=0,"F")))))</f>
        <v>B</v>
      </c>
      <c r="V50" s="25" t="n">
        <f aca="false">IF(U50="A",4,IF(U50="B",3,IF(U50="C",2,IF(U50="D",1,IF(U50="F",0)))))</f>
        <v>3</v>
      </c>
      <c r="W50" s="26" t="n">
        <v>6.9</v>
      </c>
      <c r="X50" s="26" t="str">
        <f aca="false">IF(W50&gt;=8.5,"A",IF(W50&gt;=7,"B",IF(W50&gt;=5.5,"C",IF(W50&gt;=4,"D",IF(W50&gt;=0,"F")))))</f>
        <v>C</v>
      </c>
      <c r="Y50" s="25" t="n">
        <f aca="false">IF(X50="A",4,IF(X50="B",3,IF(X50="C",2,IF(X50="D",1,IF(X50="F",0)))))</f>
        <v>2</v>
      </c>
      <c r="Z50" s="26" t="n">
        <v>6.8</v>
      </c>
      <c r="AA50" s="26" t="str">
        <f aca="false">IF(Z50&gt;=8.5,"A",IF(Z50&gt;=7,"B",IF(Z50&gt;=5.5,"C",IF(Z50&gt;=4,"D",IF(Z50&gt;=0,"F")))))</f>
        <v>C</v>
      </c>
      <c r="AB50" s="25" t="n">
        <f aca="false">IF(AA50="A",4,IF(AA50="B",3,IF(AA50="C",2,IF(AA50="D",1,IF(AA50="F",0)))))</f>
        <v>2</v>
      </c>
      <c r="AC50" s="26" t="n">
        <v>6.6</v>
      </c>
      <c r="AD50" s="26" t="str">
        <f aca="false">IF(AC50&gt;=8.5,"A",IF(AC50&gt;=7,"B",IF(AC50&gt;=5.5,"C",IF(AC50&gt;=4,"D",IF(AC50&gt;=0,"F")))))</f>
        <v>C</v>
      </c>
      <c r="AE50" s="25" t="n">
        <f aca="false">IF(AD50="A",4,IF(AD50="B",3,IF(AD50="C",2,IF(AD50="D",1,IF(AD50="F",0)))))</f>
        <v>2</v>
      </c>
      <c r="AF50" s="26" t="n">
        <v>6.8</v>
      </c>
      <c r="AG50" s="26" t="str">
        <f aca="false">IF(AF50&gt;=8.5,"A",IF(AF50&gt;=7,"B",IF(AF50&gt;=5.5,"C",IF(AF50&gt;=4,"D",IF(AF50&gt;=0,"F")))))</f>
        <v>C</v>
      </c>
      <c r="AH50" s="25" t="n">
        <f aca="false">IF(AG50="A",4,IF(AG50="B",3,IF(AG50="C",2,IF(AG50="D",1,IF(AG50="F",0)))))</f>
        <v>2</v>
      </c>
      <c r="AI50" s="26" t="n">
        <v>7.8</v>
      </c>
      <c r="AJ50" s="26" t="str">
        <f aca="false">IF(AI50&gt;=8.5,"A",IF(AI50&gt;=7,"B",IF(AI50&gt;=5.5,"C",IF(AI50&gt;=4,"D",IF(AI50&gt;=0,"F")))))</f>
        <v>B</v>
      </c>
      <c r="AK50" s="25" t="n">
        <f aca="false">IF(AJ50="A",4,IF(AJ50="B",3,IF(AJ50="C",2,IF(AJ50="D",1,IF(AJ50="F",0)))))</f>
        <v>3</v>
      </c>
      <c r="AL50" s="26" t="n">
        <v>7.8</v>
      </c>
      <c r="AM50" s="26" t="str">
        <f aca="false">IF(AL50&gt;=8.5,"A",IF(AL50&gt;=7,"B",IF(AL50&gt;=5.5,"C",IF(AL50&gt;=4,"D",IF(AL50&gt;=0,"F")))))</f>
        <v>B</v>
      </c>
      <c r="AN50" s="25" t="n">
        <f aca="false">IF(AM50="A",4,IF(AM50="B",3,IF(AM50="C",2,IF(AM50="D",1,IF(AM50="F",0)))))</f>
        <v>3</v>
      </c>
      <c r="AO50" s="26" t="n">
        <v>7.2</v>
      </c>
      <c r="AP50" s="26" t="str">
        <f aca="false">IF(AO50&gt;=8.5,"A",IF(AO50&gt;=7,"B",IF(AO50&gt;=5.5,"C",IF(AO50&gt;=4,"D",IF(AO50&gt;=0,"F")))))</f>
        <v>B</v>
      </c>
      <c r="AQ50" s="25" t="n">
        <f aca="false">IF(AP50="A",4,IF(AP50="B",3,IF(AP50="C",2,IF(AP50="D",1,IF(AP50="F",0)))))</f>
        <v>3</v>
      </c>
      <c r="AR50" s="26" t="n">
        <v>6.1</v>
      </c>
      <c r="AS50" s="26" t="str">
        <f aca="false">IF(AR50&gt;=8.5,"A",IF(AR50&gt;=7,"B",IF(AR50&gt;=5.5,"C",IF(AR50&gt;=4,"D",IF(AR50&gt;=0,"F")))))</f>
        <v>C</v>
      </c>
      <c r="AT50" s="25" t="n">
        <f aca="false">IF(AS50="A",4,IF(AS50="B",3,IF(AS50="C",2,IF(AS50="D",1,IF(AS50="F",0)))))</f>
        <v>2</v>
      </c>
      <c r="AU50" s="26" t="n">
        <v>6.6</v>
      </c>
      <c r="AV50" s="26" t="str">
        <f aca="false">IF(AU50&gt;=8.5,"A",IF(AU50&gt;=7,"B",IF(AU50&gt;=5.5,"C",IF(AU50&gt;=4,"D",IF(AU50&gt;=0,"F")))))</f>
        <v>C</v>
      </c>
      <c r="AW50" s="25" t="n">
        <f aca="false">IF(AV50="A",4,IF(AV50="B",3,IF(AV50="C",2,IF(AV50="D",1,IF(AV50="F",0)))))</f>
        <v>2</v>
      </c>
      <c r="AX50" s="26" t="n">
        <v>8.2</v>
      </c>
      <c r="AY50" s="26" t="str">
        <f aca="false">IF(AX50&gt;=8.5,"A",IF(AX50&gt;=7,"B",IF(AX50&gt;=5.5,"C",IF(AX50&gt;=4,"D",IF(AX50&gt;=0,"F")))))</f>
        <v>B</v>
      </c>
      <c r="AZ50" s="25" t="n">
        <f aca="false">IF(AY50="A",4,IF(AY50="B",3,IF(AY50="C",2,IF(AY50="D",1,IF(AY50="F",0)))))</f>
        <v>3</v>
      </c>
      <c r="BA50" s="26" t="n">
        <v>8.3</v>
      </c>
      <c r="BB50" s="26" t="str">
        <f aca="false">IF(BA50&gt;=8.5,"A",IF(BA50&gt;=7,"B",IF(BA50&gt;=5.5,"C",IF(BA50&gt;=4,"D",IF(BA50&gt;=0,"F")))))</f>
        <v>B</v>
      </c>
      <c r="BC50" s="25" t="n">
        <f aca="false">IF(BB50="A",4,IF(BB50="B",3,IF(BB50="C",2,IF(BB50="D",1,IF(BB50="F",0)))))</f>
        <v>3</v>
      </c>
      <c r="BD50" s="26" t="n">
        <v>6.4</v>
      </c>
      <c r="BE50" s="26" t="str">
        <f aca="false">IF(BD50&gt;=8.5,"A",IF(BD50&gt;=7,"B",IF(BD50&gt;=5.5,"C",IF(BD50&gt;=4,"D",IF(BD50&gt;=0,"F")))))</f>
        <v>C</v>
      </c>
      <c r="BF50" s="25" t="n">
        <f aca="false">IF(BE50="A",4,IF(BE50="B",3,IF(BE50="C",2,IF(BE50="D",1,IF(BE50="F",0)))))</f>
        <v>2</v>
      </c>
      <c r="BG50" s="26" t="n">
        <v>7.9</v>
      </c>
      <c r="BH50" s="26" t="str">
        <f aca="false">IF(BG50&gt;=8.5,"A",IF(BG50&gt;=7,"B",IF(BG50&gt;=5.5,"C",IF(BG50&gt;=4,"D",IF(BG50&gt;=0,"F")))))</f>
        <v>B</v>
      </c>
      <c r="BI50" s="25" t="n">
        <f aca="false">IF(BH50="A",4,IF(BH50="B",3,IF(BH50="C",2,IF(BH50="D",1,IF(BH50="F",0)))))</f>
        <v>3</v>
      </c>
      <c r="BJ50" s="26" t="n">
        <v>8.6</v>
      </c>
      <c r="BK50" s="26" t="str">
        <f aca="false">IF(BJ50&gt;=8.5,"A",IF(BJ50&gt;=7,"B",IF(BJ50&gt;=5.5,"C",IF(BJ50&gt;=4,"D",IF(BJ50&gt;=0,"F")))))</f>
        <v>A</v>
      </c>
      <c r="BL50" s="25" t="n">
        <f aca="false">IF(BK50="A",4,IF(BK50="B",3,IF(BK50="C",2,IF(BK50="D",1,IF(BK50="F",0)))))</f>
        <v>4</v>
      </c>
      <c r="BM50" s="26" t="n">
        <v>6</v>
      </c>
      <c r="BN50" s="26" t="str">
        <f aca="false">IF(BM50&gt;=8.5,"A",IF(BM50&gt;=7,"B",IF(BM50&gt;=5.5,"C",IF(BM50&gt;=4,"D",IF(BM50&gt;=0,"F")))))</f>
        <v>C</v>
      </c>
      <c r="BO50" s="25" t="n">
        <f aca="false">IF(BN50="A",4,IF(BN50="B",3,IF(BN50="C",2,IF(BN50="D",1,IF(BN50="F",0)))))</f>
        <v>2</v>
      </c>
      <c r="BP50" s="26" t="n">
        <v>8</v>
      </c>
      <c r="BQ50" s="26" t="str">
        <f aca="false">IF(BP50&gt;=8.5,"A",IF(BP50&gt;=7,"B",IF(BP50&gt;=5.5,"C",IF(BP50&gt;=4,"D",IF(BP50&gt;=0,"F")))))</f>
        <v>B</v>
      </c>
      <c r="BR50" s="25" t="n">
        <f aca="false">IF(BQ50="A",4,IF(BQ50="B",3,IF(BQ50="C",2,IF(BQ50="D",1,IF(BQ50="F",0)))))</f>
        <v>3</v>
      </c>
      <c r="BS50" s="26" t="n">
        <v>8</v>
      </c>
      <c r="BT50" s="26" t="str">
        <f aca="false">IF(BS50&gt;=8.5,"A",IF(BS50&gt;=7,"B",IF(BS50&gt;=5.5,"C",IF(BS50&gt;=4,"D",IF(BS50&gt;=0,"F")))))</f>
        <v>B</v>
      </c>
      <c r="BU50" s="25" t="n">
        <f aca="false">IF(BT50="A",4,IF(BT50="B",3,IF(BT50="C",2,IF(BT50="D",1,IF(BT50="F",0)))))</f>
        <v>3</v>
      </c>
      <c r="BV50" s="30" t="n">
        <f aca="false">SUMIF(J50:BU50,"&gt;0",$J$10:$BU$10)</f>
        <v>56</v>
      </c>
      <c r="BW50" s="30" t="n">
        <f aca="false">56-BV50</f>
        <v>0</v>
      </c>
      <c r="BX50" s="38" t="n">
        <f aca="false">SUMPRODUCT($J$10:$BU$10,J50:BU50)/BV50</f>
        <v>2.71428571428571</v>
      </c>
      <c r="BY50" s="31"/>
      <c r="BZ50" s="29" t="s">
        <v>53</v>
      </c>
      <c r="CA50" s="40"/>
    </row>
    <row r="51" s="19" customFormat="true" ht="20.25" hidden="false" customHeight="true" outlineLevel="0" collapsed="false">
      <c r="A51" s="29" t="n">
        <v>41</v>
      </c>
      <c r="B51" s="33" t="s">
        <v>184</v>
      </c>
      <c r="C51" s="34" t="s">
        <v>188</v>
      </c>
      <c r="D51" s="29" t="s">
        <v>189</v>
      </c>
      <c r="E51" s="35" t="s">
        <v>190</v>
      </c>
      <c r="F51" s="29" t="s">
        <v>46</v>
      </c>
      <c r="G51" s="29" t="s">
        <v>47</v>
      </c>
      <c r="H51" s="26" t="n">
        <v>7.4</v>
      </c>
      <c r="I51" s="26" t="str">
        <f aca="false">IF(H51&gt;=8.5,"A",IF(H51&gt;=7,"B",IF(H51&gt;=5.5,"C",IF(H51&gt;=4,"D",IF(H51&gt;=0,"F")))))</f>
        <v>B</v>
      </c>
      <c r="J51" s="25" t="n">
        <f aca="false">IF(I51="A",4,IF(I51="B",3,IF(I51="C",2,IF(I51="D",1,IF(I51="F",0)))))</f>
        <v>3</v>
      </c>
      <c r="K51" s="26" t="n">
        <v>7.7</v>
      </c>
      <c r="L51" s="26" t="str">
        <f aca="false">IF(K51&gt;=8.5,"A",IF(K51&gt;=7,"B",IF(K51&gt;=5.5,"C",IF(K51&gt;=4,"D",IF(K51&gt;=0,"F")))))</f>
        <v>B</v>
      </c>
      <c r="M51" s="25" t="n">
        <f aca="false">IF(L51="A",4,IF(L51="B",3,IF(L51="C",2,IF(L51="D",1,IF(L51="F",0)))))</f>
        <v>3</v>
      </c>
      <c r="N51" s="26" t="n">
        <v>7.6</v>
      </c>
      <c r="O51" s="26" t="str">
        <f aca="false">IF(N51&gt;=8.5,"A",IF(N51&gt;=7,"B",IF(N51&gt;=5.5,"C",IF(N51&gt;=4,"D",IF(N51&gt;=0,"F")))))</f>
        <v>B</v>
      </c>
      <c r="P51" s="25" t="n">
        <f aca="false">IF(O51="A",4,IF(O51="B",3,IF(O51="C",2,IF(O51="D",1,IF(O51="F",0)))))</f>
        <v>3</v>
      </c>
      <c r="Q51" s="26" t="n">
        <v>8.2</v>
      </c>
      <c r="R51" s="26" t="str">
        <f aca="false">IF(Q51&gt;=8.5,"A",IF(Q51&gt;=7,"B",IF(Q51&gt;=5.5,"C",IF(Q51&gt;=4,"D",IF(Q51&gt;=0,"F")))))</f>
        <v>B</v>
      </c>
      <c r="S51" s="25" t="n">
        <f aca="false">IF(R51="A",4,IF(R51="B",3,IF(R51="C",2,IF(R51="D",1,IF(R51="F",0)))))</f>
        <v>3</v>
      </c>
      <c r="T51" s="26" t="n">
        <v>8.4</v>
      </c>
      <c r="U51" s="26" t="str">
        <f aca="false">IF(T51&gt;=8.5,"A",IF(T51&gt;=7,"B",IF(T51&gt;=5.5,"C",IF(T51&gt;=4,"D",IF(T51&gt;=0,"F")))))</f>
        <v>B</v>
      </c>
      <c r="V51" s="25" t="n">
        <f aca="false">IF(U51="A",4,IF(U51="B",3,IF(U51="C",2,IF(U51="D",1,IF(U51="F",0)))))</f>
        <v>3</v>
      </c>
      <c r="W51" s="26" t="n">
        <v>7.1</v>
      </c>
      <c r="X51" s="26" t="str">
        <f aca="false">IF(W51&gt;=8.5,"A",IF(W51&gt;=7,"B",IF(W51&gt;=5.5,"C",IF(W51&gt;=4,"D",IF(W51&gt;=0,"F")))))</f>
        <v>B</v>
      </c>
      <c r="Y51" s="25" t="n">
        <f aca="false">IF(X51="A",4,IF(X51="B",3,IF(X51="C",2,IF(X51="D",1,IF(X51="F",0)))))</f>
        <v>3</v>
      </c>
      <c r="Z51" s="26" t="n">
        <v>8.3</v>
      </c>
      <c r="AA51" s="26" t="str">
        <f aca="false">IF(Z51&gt;=8.5,"A",IF(Z51&gt;=7,"B",IF(Z51&gt;=5.5,"C",IF(Z51&gt;=4,"D",IF(Z51&gt;=0,"F")))))</f>
        <v>B</v>
      </c>
      <c r="AB51" s="25" t="n">
        <f aca="false">IF(AA51="A",4,IF(AA51="B",3,IF(AA51="C",2,IF(AA51="D",1,IF(AA51="F",0)))))</f>
        <v>3</v>
      </c>
      <c r="AC51" s="26" t="n">
        <v>6.3</v>
      </c>
      <c r="AD51" s="26" t="str">
        <f aca="false">IF(AC51&gt;=8.5,"A",IF(AC51&gt;=7,"B",IF(AC51&gt;=5.5,"C",IF(AC51&gt;=4,"D",IF(AC51&gt;=0,"F")))))</f>
        <v>C</v>
      </c>
      <c r="AE51" s="25" t="n">
        <f aca="false">IF(AD51="A",4,IF(AD51="B",3,IF(AD51="C",2,IF(AD51="D",1,IF(AD51="F",0)))))</f>
        <v>2</v>
      </c>
      <c r="AF51" s="26" t="n">
        <v>5.5</v>
      </c>
      <c r="AG51" s="26" t="str">
        <f aca="false">IF(AF51&gt;=8.5,"A",IF(AF51&gt;=7,"B",IF(AF51&gt;=5.5,"C",IF(AF51&gt;=4,"D",IF(AF51&gt;=0,"F")))))</f>
        <v>C</v>
      </c>
      <c r="AH51" s="25" t="n">
        <f aca="false">IF(AG51="A",4,IF(AG51="B",3,IF(AG51="C",2,IF(AG51="D",1,IF(AG51="F",0)))))</f>
        <v>2</v>
      </c>
      <c r="AI51" s="26" t="n">
        <v>7.5</v>
      </c>
      <c r="AJ51" s="26" t="str">
        <f aca="false">IF(AI51&gt;=8.5,"A",IF(AI51&gt;=7,"B",IF(AI51&gt;=5.5,"C",IF(AI51&gt;=4,"D",IF(AI51&gt;=0,"F")))))</f>
        <v>B</v>
      </c>
      <c r="AK51" s="25" t="n">
        <f aca="false">IF(AJ51="A",4,IF(AJ51="B",3,IF(AJ51="C",2,IF(AJ51="D",1,IF(AJ51="F",0)))))</f>
        <v>3</v>
      </c>
      <c r="AL51" s="26" t="n">
        <v>7.5</v>
      </c>
      <c r="AM51" s="26" t="str">
        <f aca="false">IF(AL51&gt;=8.5,"A",IF(AL51&gt;=7,"B",IF(AL51&gt;=5.5,"C",IF(AL51&gt;=4,"D",IF(AL51&gt;=0,"F")))))</f>
        <v>B</v>
      </c>
      <c r="AN51" s="25" t="n">
        <f aca="false">IF(AM51="A",4,IF(AM51="B",3,IF(AM51="C",2,IF(AM51="D",1,IF(AM51="F",0)))))</f>
        <v>3</v>
      </c>
      <c r="AO51" s="26" t="n">
        <v>6.9</v>
      </c>
      <c r="AP51" s="26" t="str">
        <f aca="false">IF(AO51&gt;=8.5,"A",IF(AO51&gt;=7,"B",IF(AO51&gt;=5.5,"C",IF(AO51&gt;=4,"D",IF(AO51&gt;=0,"F")))))</f>
        <v>C</v>
      </c>
      <c r="AQ51" s="25" t="n">
        <f aca="false">IF(AP51="A",4,IF(AP51="B",3,IF(AP51="C",2,IF(AP51="D",1,IF(AP51="F",0)))))</f>
        <v>2</v>
      </c>
      <c r="AR51" s="26" t="n">
        <v>6.1</v>
      </c>
      <c r="AS51" s="26" t="str">
        <f aca="false">IF(AR51&gt;=8.5,"A",IF(AR51&gt;=7,"B",IF(AR51&gt;=5.5,"C",IF(AR51&gt;=4,"D",IF(AR51&gt;=0,"F")))))</f>
        <v>C</v>
      </c>
      <c r="AT51" s="25" t="n">
        <f aca="false">IF(AS51="A",4,IF(AS51="B",3,IF(AS51="C",2,IF(AS51="D",1,IF(AS51="F",0)))))</f>
        <v>2</v>
      </c>
      <c r="AU51" s="26" t="n">
        <v>6.4</v>
      </c>
      <c r="AV51" s="26" t="str">
        <f aca="false">IF(AU51&gt;=8.5,"A",IF(AU51&gt;=7,"B",IF(AU51&gt;=5.5,"C",IF(AU51&gt;=4,"D",IF(AU51&gt;=0,"F")))))</f>
        <v>C</v>
      </c>
      <c r="AW51" s="25" t="n">
        <f aca="false">IF(AV51="A",4,IF(AV51="B",3,IF(AV51="C",2,IF(AV51="D",1,IF(AV51="F",0)))))</f>
        <v>2</v>
      </c>
      <c r="AX51" s="26" t="n">
        <v>7.5</v>
      </c>
      <c r="AY51" s="26" t="str">
        <f aca="false">IF(AX51&gt;=8.5,"A",IF(AX51&gt;=7,"B",IF(AX51&gt;=5.5,"C",IF(AX51&gt;=4,"D",IF(AX51&gt;=0,"F")))))</f>
        <v>B</v>
      </c>
      <c r="AZ51" s="25" t="n">
        <f aca="false">IF(AY51="A",4,IF(AY51="B",3,IF(AY51="C",2,IF(AY51="D",1,IF(AY51="F",0)))))</f>
        <v>3</v>
      </c>
      <c r="BA51" s="26" t="n">
        <v>9.3</v>
      </c>
      <c r="BB51" s="26" t="str">
        <f aca="false">IF(BA51&gt;=8.5,"A",IF(BA51&gt;=7,"B",IF(BA51&gt;=5.5,"C",IF(BA51&gt;=4,"D",IF(BA51&gt;=0,"F")))))</f>
        <v>A</v>
      </c>
      <c r="BC51" s="25" t="n">
        <f aca="false">IF(BB51="A",4,IF(BB51="B",3,IF(BB51="C",2,IF(BB51="D",1,IF(BB51="F",0)))))</f>
        <v>4</v>
      </c>
      <c r="BD51" s="26" t="n">
        <v>6.1</v>
      </c>
      <c r="BE51" s="26" t="str">
        <f aca="false">IF(BD51&gt;=8.5,"A",IF(BD51&gt;=7,"B",IF(BD51&gt;=5.5,"C",IF(BD51&gt;=4,"D",IF(BD51&gt;=0,"F")))))</f>
        <v>C</v>
      </c>
      <c r="BF51" s="25" t="n">
        <f aca="false">IF(BE51="A",4,IF(BE51="B",3,IF(BE51="C",2,IF(BE51="D",1,IF(BE51="F",0)))))</f>
        <v>2</v>
      </c>
      <c r="BG51" s="26" t="n">
        <v>6.8</v>
      </c>
      <c r="BH51" s="26" t="str">
        <f aca="false">IF(BG51&gt;=8.5,"A",IF(BG51&gt;=7,"B",IF(BG51&gt;=5.5,"C",IF(BG51&gt;=4,"D",IF(BG51&gt;=0,"F")))))</f>
        <v>C</v>
      </c>
      <c r="BI51" s="25" t="n">
        <f aca="false">IF(BH51="A",4,IF(BH51="B",3,IF(BH51="C",2,IF(BH51="D",1,IF(BH51="F",0)))))</f>
        <v>2</v>
      </c>
      <c r="BJ51" s="26" t="n">
        <v>8</v>
      </c>
      <c r="BK51" s="26" t="str">
        <f aca="false">IF(BJ51&gt;=8.5,"A",IF(BJ51&gt;=7,"B",IF(BJ51&gt;=5.5,"C",IF(BJ51&gt;=4,"D",IF(BJ51&gt;=0,"F")))))</f>
        <v>B</v>
      </c>
      <c r="BL51" s="25" t="n">
        <f aca="false">IF(BK51="A",4,IF(BK51="B",3,IF(BK51="C",2,IF(BK51="D",1,IF(BK51="F",0)))))</f>
        <v>3</v>
      </c>
      <c r="BM51" s="26" t="n">
        <v>6.5</v>
      </c>
      <c r="BN51" s="26" t="str">
        <f aca="false">IF(BM51&gt;=8.5,"A",IF(BM51&gt;=7,"B",IF(BM51&gt;=5.5,"C",IF(BM51&gt;=4,"D",IF(BM51&gt;=0,"F")))))</f>
        <v>C</v>
      </c>
      <c r="BO51" s="25" t="n">
        <f aca="false">IF(BN51="A",4,IF(BN51="B",3,IF(BN51="C",2,IF(BN51="D",1,IF(BN51="F",0)))))</f>
        <v>2</v>
      </c>
      <c r="BP51" s="26" t="n">
        <v>8.5</v>
      </c>
      <c r="BQ51" s="26" t="str">
        <f aca="false">IF(BP51&gt;=8.5,"A",IF(BP51&gt;=7,"B",IF(BP51&gt;=5.5,"C",IF(BP51&gt;=4,"D",IF(BP51&gt;=0,"F")))))</f>
        <v>A</v>
      </c>
      <c r="BR51" s="25" t="n">
        <f aca="false">IF(BQ51="A",4,IF(BQ51="B",3,IF(BQ51="C",2,IF(BQ51="D",1,IF(BQ51="F",0)))))</f>
        <v>4</v>
      </c>
      <c r="BS51" s="26" t="n">
        <v>8.3</v>
      </c>
      <c r="BT51" s="26" t="str">
        <f aca="false">IF(BS51&gt;=8.5,"A",IF(BS51&gt;=7,"B",IF(BS51&gt;=5.5,"C",IF(BS51&gt;=4,"D",IF(BS51&gt;=0,"F")))))</f>
        <v>B</v>
      </c>
      <c r="BU51" s="25" t="n">
        <f aca="false">IF(BT51="A",4,IF(BT51="B",3,IF(BT51="C",2,IF(BT51="D",1,IF(BT51="F",0)))))</f>
        <v>3</v>
      </c>
      <c r="BV51" s="30" t="n">
        <f aca="false">SUMIF(J51:BU51,"&gt;0",$J$10:$BU$10)</f>
        <v>56</v>
      </c>
      <c r="BW51" s="30" t="n">
        <f aca="false">56-BV51</f>
        <v>0</v>
      </c>
      <c r="BX51" s="38" t="n">
        <f aca="false">SUMPRODUCT($J$10:$BU$10,J51:BU51)/BV51</f>
        <v>2.71428571428571</v>
      </c>
      <c r="BY51" s="31"/>
      <c r="BZ51" s="29" t="s">
        <v>53</v>
      </c>
      <c r="CA51" s="40"/>
    </row>
    <row r="52" s="19" customFormat="true" ht="20.25" hidden="false" customHeight="true" outlineLevel="0" collapsed="false">
      <c r="A52" s="29" t="n">
        <v>42</v>
      </c>
      <c r="B52" s="33" t="s">
        <v>164</v>
      </c>
      <c r="C52" s="34" t="s">
        <v>191</v>
      </c>
      <c r="D52" s="29" t="s">
        <v>192</v>
      </c>
      <c r="E52" s="35" t="s">
        <v>193</v>
      </c>
      <c r="F52" s="29" t="s">
        <v>46</v>
      </c>
      <c r="G52" s="29" t="s">
        <v>47</v>
      </c>
      <c r="H52" s="26" t="n">
        <v>8.1</v>
      </c>
      <c r="I52" s="26" t="str">
        <f aca="false">IF(H52&gt;=8.5,"A",IF(H52&gt;=7,"B",IF(H52&gt;=5.5,"C",IF(H52&gt;=4,"D",IF(H52&gt;=0,"F")))))</f>
        <v>B</v>
      </c>
      <c r="J52" s="25" t="n">
        <f aca="false">IF(I52="A",4,IF(I52="B",3,IF(I52="C",2,IF(I52="D",1,IF(I52="F",0)))))</f>
        <v>3</v>
      </c>
      <c r="K52" s="26" t="n">
        <v>8.3</v>
      </c>
      <c r="L52" s="26" t="str">
        <f aca="false">IF(K52&gt;=8.5,"A",IF(K52&gt;=7,"B",IF(K52&gt;=5.5,"C",IF(K52&gt;=4,"D",IF(K52&gt;=0,"F")))))</f>
        <v>B</v>
      </c>
      <c r="M52" s="25" t="n">
        <f aca="false">IF(L52="A",4,IF(L52="B",3,IF(L52="C",2,IF(L52="D",1,IF(L52="F",0)))))</f>
        <v>3</v>
      </c>
      <c r="N52" s="26" t="n">
        <v>8.1</v>
      </c>
      <c r="O52" s="26" t="str">
        <f aca="false">IF(N52&gt;=8.5,"A",IF(N52&gt;=7,"B",IF(N52&gt;=5.5,"C",IF(N52&gt;=4,"D",IF(N52&gt;=0,"F")))))</f>
        <v>B</v>
      </c>
      <c r="P52" s="25" t="n">
        <f aca="false">IF(O52="A",4,IF(O52="B",3,IF(O52="C",2,IF(O52="D",1,IF(O52="F",0)))))</f>
        <v>3</v>
      </c>
      <c r="Q52" s="26" t="n">
        <v>8.8</v>
      </c>
      <c r="R52" s="26" t="str">
        <f aca="false">IF(Q52&gt;=8.5,"A",IF(Q52&gt;=7,"B",IF(Q52&gt;=5.5,"C",IF(Q52&gt;=4,"D",IF(Q52&gt;=0,"F")))))</f>
        <v>A</v>
      </c>
      <c r="S52" s="25" t="n">
        <f aca="false">IF(R52="A",4,IF(R52="B",3,IF(R52="C",2,IF(R52="D",1,IF(R52="F",0)))))</f>
        <v>4</v>
      </c>
      <c r="T52" s="26" t="n">
        <v>8.8</v>
      </c>
      <c r="U52" s="26" t="str">
        <f aca="false">IF(T52&gt;=8.5,"A",IF(T52&gt;=7,"B",IF(T52&gt;=5.5,"C",IF(T52&gt;=4,"D",IF(T52&gt;=0,"F")))))</f>
        <v>A</v>
      </c>
      <c r="V52" s="25" t="n">
        <f aca="false">IF(U52="A",4,IF(U52="B",3,IF(U52="C",2,IF(U52="D",1,IF(U52="F",0)))))</f>
        <v>4</v>
      </c>
      <c r="W52" s="26" t="n">
        <v>8.7</v>
      </c>
      <c r="X52" s="26" t="str">
        <f aca="false">IF(W52&gt;=8.5,"A",IF(W52&gt;=7,"B",IF(W52&gt;=5.5,"C",IF(W52&gt;=4,"D",IF(W52&gt;=0,"F")))))</f>
        <v>A</v>
      </c>
      <c r="Y52" s="25" t="n">
        <f aca="false">IF(X52="A",4,IF(X52="B",3,IF(X52="C",2,IF(X52="D",1,IF(X52="F",0)))))</f>
        <v>4</v>
      </c>
      <c r="Z52" s="26" t="n">
        <v>8.5</v>
      </c>
      <c r="AA52" s="26" t="str">
        <f aca="false">IF(Z52&gt;=8.5,"A",IF(Z52&gt;=7,"B",IF(Z52&gt;=5.5,"C",IF(Z52&gt;=4,"D",IF(Z52&gt;=0,"F")))))</f>
        <v>A</v>
      </c>
      <c r="AB52" s="25" t="n">
        <f aca="false">IF(AA52="A",4,IF(AA52="B",3,IF(AA52="C",2,IF(AA52="D",1,IF(AA52="F",0)))))</f>
        <v>4</v>
      </c>
      <c r="AC52" s="26" t="n">
        <v>7.6</v>
      </c>
      <c r="AD52" s="26" t="str">
        <f aca="false">IF(AC52&gt;=8.5,"A",IF(AC52&gt;=7,"B",IF(AC52&gt;=5.5,"C",IF(AC52&gt;=4,"D",IF(AC52&gt;=0,"F")))))</f>
        <v>B</v>
      </c>
      <c r="AE52" s="25" t="n">
        <f aca="false">IF(AD52="A",4,IF(AD52="B",3,IF(AD52="C",2,IF(AD52="D",1,IF(AD52="F",0)))))</f>
        <v>3</v>
      </c>
      <c r="AF52" s="26" t="n">
        <v>6.4</v>
      </c>
      <c r="AG52" s="26" t="str">
        <f aca="false">IF(AF52&gt;=8.5,"A",IF(AF52&gt;=7,"B",IF(AF52&gt;=5.5,"C",IF(AF52&gt;=4,"D",IF(AF52&gt;=0,"F")))))</f>
        <v>C</v>
      </c>
      <c r="AH52" s="25" t="n">
        <f aca="false">IF(AG52="A",4,IF(AG52="B",3,IF(AG52="C",2,IF(AG52="D",1,IF(AG52="F",0)))))</f>
        <v>2</v>
      </c>
      <c r="AI52" s="26" t="n">
        <v>7.5</v>
      </c>
      <c r="AJ52" s="26" t="str">
        <f aca="false">IF(AI52&gt;=8.5,"A",IF(AI52&gt;=7,"B",IF(AI52&gt;=5.5,"C",IF(AI52&gt;=4,"D",IF(AI52&gt;=0,"F")))))</f>
        <v>B</v>
      </c>
      <c r="AK52" s="25" t="n">
        <f aca="false">IF(AJ52="A",4,IF(AJ52="B",3,IF(AJ52="C",2,IF(AJ52="D",1,IF(AJ52="F",0)))))</f>
        <v>3</v>
      </c>
      <c r="AL52" s="26" t="n">
        <v>7.9</v>
      </c>
      <c r="AM52" s="26" t="str">
        <f aca="false">IF(AL52&gt;=8.5,"A",IF(AL52&gt;=7,"B",IF(AL52&gt;=5.5,"C",IF(AL52&gt;=4,"D",IF(AL52&gt;=0,"F")))))</f>
        <v>B</v>
      </c>
      <c r="AN52" s="25" t="n">
        <f aca="false">IF(AM52="A",4,IF(AM52="B",3,IF(AM52="C",2,IF(AM52="D",1,IF(AM52="F",0)))))</f>
        <v>3</v>
      </c>
      <c r="AO52" s="26" t="n">
        <v>8</v>
      </c>
      <c r="AP52" s="26" t="str">
        <f aca="false">IF(AO52&gt;=8.5,"A",IF(AO52&gt;=7,"B",IF(AO52&gt;=5.5,"C",IF(AO52&gt;=4,"D",IF(AO52&gt;=0,"F")))))</f>
        <v>B</v>
      </c>
      <c r="AQ52" s="25" t="n">
        <f aca="false">IF(AP52="A",4,IF(AP52="B",3,IF(AP52="C",2,IF(AP52="D",1,IF(AP52="F",0)))))</f>
        <v>3</v>
      </c>
      <c r="AR52" s="26" t="n">
        <v>7.8</v>
      </c>
      <c r="AS52" s="26" t="str">
        <f aca="false">IF(AR52&gt;=8.5,"A",IF(AR52&gt;=7,"B",IF(AR52&gt;=5.5,"C",IF(AR52&gt;=4,"D",IF(AR52&gt;=0,"F")))))</f>
        <v>B</v>
      </c>
      <c r="AT52" s="25" t="n">
        <f aca="false">IF(AS52="A",4,IF(AS52="B",3,IF(AS52="C",2,IF(AS52="D",1,IF(AS52="F",0)))))</f>
        <v>3</v>
      </c>
      <c r="AU52" s="26" t="n">
        <v>7.2</v>
      </c>
      <c r="AV52" s="26" t="str">
        <f aca="false">IF(AU52&gt;=8.5,"A",IF(AU52&gt;=7,"B",IF(AU52&gt;=5.5,"C",IF(AU52&gt;=4,"D",IF(AU52&gt;=0,"F")))))</f>
        <v>B</v>
      </c>
      <c r="AW52" s="25" t="n">
        <f aca="false">IF(AV52="A",4,IF(AV52="B",3,IF(AV52="C",2,IF(AV52="D",1,IF(AV52="F",0)))))</f>
        <v>3</v>
      </c>
      <c r="AX52" s="26" t="n">
        <v>7</v>
      </c>
      <c r="AY52" s="26" t="str">
        <f aca="false">IF(AX52&gt;=8.5,"A",IF(AX52&gt;=7,"B",IF(AX52&gt;=5.5,"C",IF(AX52&gt;=4,"D",IF(AX52&gt;=0,"F")))))</f>
        <v>B</v>
      </c>
      <c r="AZ52" s="25" t="n">
        <f aca="false">IF(AY52="A",4,IF(AY52="B",3,IF(AY52="C",2,IF(AY52="D",1,IF(AY52="F",0)))))</f>
        <v>3</v>
      </c>
      <c r="BA52" s="26" t="n">
        <v>9.3</v>
      </c>
      <c r="BB52" s="26" t="str">
        <f aca="false">IF(BA52&gt;=8.5,"A",IF(BA52&gt;=7,"B",IF(BA52&gt;=5.5,"C",IF(BA52&gt;=4,"D",IF(BA52&gt;=0,"F")))))</f>
        <v>A</v>
      </c>
      <c r="BC52" s="25" t="n">
        <f aca="false">IF(BB52="A",4,IF(BB52="B",3,IF(BB52="C",2,IF(BB52="D",1,IF(BB52="F",0)))))</f>
        <v>4</v>
      </c>
      <c r="BD52" s="26" t="n">
        <v>8.1</v>
      </c>
      <c r="BE52" s="26" t="str">
        <f aca="false">IF(BD52&gt;=8.5,"A",IF(BD52&gt;=7,"B",IF(BD52&gt;=5.5,"C",IF(BD52&gt;=4,"D",IF(BD52&gt;=0,"F")))))</f>
        <v>B</v>
      </c>
      <c r="BF52" s="25" t="n">
        <f aca="false">IF(BE52="A",4,IF(BE52="B",3,IF(BE52="C",2,IF(BE52="D",1,IF(BE52="F",0)))))</f>
        <v>3</v>
      </c>
      <c r="BG52" s="26" t="n">
        <v>7.3</v>
      </c>
      <c r="BH52" s="26" t="str">
        <f aca="false">IF(BG52&gt;=8.5,"A",IF(BG52&gt;=7,"B",IF(BG52&gt;=5.5,"C",IF(BG52&gt;=4,"D",IF(BG52&gt;=0,"F")))))</f>
        <v>B</v>
      </c>
      <c r="BI52" s="25" t="n">
        <f aca="false">IF(BH52="A",4,IF(BH52="B",3,IF(BH52="C",2,IF(BH52="D",1,IF(BH52="F",0)))))</f>
        <v>3</v>
      </c>
      <c r="BJ52" s="26" t="n">
        <v>8.5</v>
      </c>
      <c r="BK52" s="26" t="str">
        <f aca="false">IF(BJ52&gt;=8.5,"A",IF(BJ52&gt;=7,"B",IF(BJ52&gt;=5.5,"C",IF(BJ52&gt;=4,"D",IF(BJ52&gt;=0,"F")))))</f>
        <v>A</v>
      </c>
      <c r="BL52" s="25" t="n">
        <f aca="false">IF(BK52="A",4,IF(BK52="B",3,IF(BK52="C",2,IF(BK52="D",1,IF(BK52="F",0)))))</f>
        <v>4</v>
      </c>
      <c r="BM52" s="26" t="n">
        <v>7.5</v>
      </c>
      <c r="BN52" s="26" t="str">
        <f aca="false">IF(BM52&gt;=8.5,"A",IF(BM52&gt;=7,"B",IF(BM52&gt;=5.5,"C",IF(BM52&gt;=4,"D",IF(BM52&gt;=0,"F")))))</f>
        <v>B</v>
      </c>
      <c r="BO52" s="25" t="n">
        <f aca="false">IF(BN52="A",4,IF(BN52="B",3,IF(BN52="C",2,IF(BN52="D",1,IF(BN52="F",0)))))</f>
        <v>3</v>
      </c>
      <c r="BP52" s="26" t="n">
        <v>8.5</v>
      </c>
      <c r="BQ52" s="26" t="str">
        <f aca="false">IF(BP52&gt;=8.5,"A",IF(BP52&gt;=7,"B",IF(BP52&gt;=5.5,"C",IF(BP52&gt;=4,"D",IF(BP52&gt;=0,"F")))))</f>
        <v>A</v>
      </c>
      <c r="BR52" s="25" t="n">
        <f aca="false">IF(BQ52="A",4,IF(BQ52="B",3,IF(BQ52="C",2,IF(BQ52="D",1,IF(BQ52="F",0)))))</f>
        <v>4</v>
      </c>
      <c r="BS52" s="26" t="n">
        <v>8.3</v>
      </c>
      <c r="BT52" s="26" t="str">
        <f aca="false">IF(BS52&gt;=8.5,"A",IF(BS52&gt;=7,"B",IF(BS52&gt;=5.5,"C",IF(BS52&gt;=4,"D",IF(BS52&gt;=0,"F")))))</f>
        <v>B</v>
      </c>
      <c r="BU52" s="25" t="n">
        <f aca="false">IF(BT52="A",4,IF(BT52="B",3,IF(BT52="C",2,IF(BT52="D",1,IF(BT52="F",0)))))</f>
        <v>3</v>
      </c>
      <c r="BV52" s="30" t="n">
        <f aca="false">SUMIF(J52:BU52,"&gt;0",$J$10:$BU$10)</f>
        <v>56</v>
      </c>
      <c r="BW52" s="30" t="n">
        <f aca="false">56-BV52</f>
        <v>0</v>
      </c>
      <c r="BX52" s="38" t="n">
        <f aca="false">SUMPRODUCT($J$10:$BU$10,J52:BU52)/BV52</f>
        <v>3.25</v>
      </c>
      <c r="BY52" s="31"/>
      <c r="BZ52" s="29" t="s">
        <v>142</v>
      </c>
      <c r="CA52" s="40"/>
    </row>
    <row r="53" s="19" customFormat="true" ht="20.25" hidden="false" customHeight="true" outlineLevel="0" collapsed="false">
      <c r="A53" s="29" t="n">
        <v>43</v>
      </c>
      <c r="B53" s="33" t="s">
        <v>89</v>
      </c>
      <c r="C53" s="34" t="s">
        <v>194</v>
      </c>
      <c r="D53" s="29" t="s">
        <v>195</v>
      </c>
      <c r="E53" s="35" t="s">
        <v>196</v>
      </c>
      <c r="F53" s="29" t="s">
        <v>46</v>
      </c>
      <c r="G53" s="29" t="s">
        <v>47</v>
      </c>
      <c r="H53" s="26" t="n">
        <v>7.9</v>
      </c>
      <c r="I53" s="26" t="str">
        <f aca="false">IF(H53&gt;=8.5,"A",IF(H53&gt;=7,"B",IF(H53&gt;=5.5,"C",IF(H53&gt;=4,"D",IF(H53&gt;=0,"F")))))</f>
        <v>B</v>
      </c>
      <c r="J53" s="25" t="n">
        <f aca="false">IF(I53="A",4,IF(I53="B",3,IF(I53="C",2,IF(I53="D",1,IF(I53="F",0)))))</f>
        <v>3</v>
      </c>
      <c r="K53" s="26" t="n">
        <v>8.3</v>
      </c>
      <c r="L53" s="26" t="str">
        <f aca="false">IF(K53&gt;=8.5,"A",IF(K53&gt;=7,"B",IF(K53&gt;=5.5,"C",IF(K53&gt;=4,"D",IF(K53&gt;=0,"F")))))</f>
        <v>B</v>
      </c>
      <c r="M53" s="25" t="n">
        <f aca="false">IF(L53="A",4,IF(L53="B",3,IF(L53="C",2,IF(L53="D",1,IF(L53="F",0)))))</f>
        <v>3</v>
      </c>
      <c r="N53" s="26" t="n">
        <v>7.5</v>
      </c>
      <c r="O53" s="26" t="str">
        <f aca="false">IF(N53&gt;=8.5,"A",IF(N53&gt;=7,"B",IF(N53&gt;=5.5,"C",IF(N53&gt;=4,"D",IF(N53&gt;=0,"F")))))</f>
        <v>B</v>
      </c>
      <c r="P53" s="25" t="n">
        <f aca="false">IF(O53="A",4,IF(O53="B",3,IF(O53="C",2,IF(O53="D",1,IF(O53="F",0)))))</f>
        <v>3</v>
      </c>
      <c r="Q53" s="26" t="n">
        <v>8.5</v>
      </c>
      <c r="R53" s="26" t="str">
        <f aca="false">IF(Q53&gt;=8.5,"A",IF(Q53&gt;=7,"B",IF(Q53&gt;=5.5,"C",IF(Q53&gt;=4,"D",IF(Q53&gt;=0,"F")))))</f>
        <v>A</v>
      </c>
      <c r="S53" s="25" t="n">
        <f aca="false">IF(R53="A",4,IF(R53="B",3,IF(R53="C",2,IF(R53="D",1,IF(R53="F",0)))))</f>
        <v>4</v>
      </c>
      <c r="T53" s="26" t="n">
        <v>8.5</v>
      </c>
      <c r="U53" s="26" t="str">
        <f aca="false">IF(T53&gt;=8.5,"A",IF(T53&gt;=7,"B",IF(T53&gt;=5.5,"C",IF(T53&gt;=4,"D",IF(T53&gt;=0,"F")))))</f>
        <v>A</v>
      </c>
      <c r="V53" s="25" t="n">
        <f aca="false">IF(U53="A",4,IF(U53="B",3,IF(U53="C",2,IF(U53="D",1,IF(U53="F",0)))))</f>
        <v>4</v>
      </c>
      <c r="W53" s="26" t="n">
        <v>7.9</v>
      </c>
      <c r="X53" s="26" t="str">
        <f aca="false">IF(W53&gt;=8.5,"A",IF(W53&gt;=7,"B",IF(W53&gt;=5.5,"C",IF(W53&gt;=4,"D",IF(W53&gt;=0,"F")))))</f>
        <v>B</v>
      </c>
      <c r="Y53" s="25" t="n">
        <f aca="false">IF(X53="A",4,IF(X53="B",3,IF(X53="C",2,IF(X53="D",1,IF(X53="F",0)))))</f>
        <v>3</v>
      </c>
      <c r="Z53" s="26" t="n">
        <v>8.1</v>
      </c>
      <c r="AA53" s="26" t="str">
        <f aca="false">IF(Z53&gt;=8.5,"A",IF(Z53&gt;=7,"B",IF(Z53&gt;=5.5,"C",IF(Z53&gt;=4,"D",IF(Z53&gt;=0,"F")))))</f>
        <v>B</v>
      </c>
      <c r="AB53" s="25" t="n">
        <f aca="false">IF(AA53="A",4,IF(AA53="B",3,IF(AA53="C",2,IF(AA53="D",1,IF(AA53="F",0)))))</f>
        <v>3</v>
      </c>
      <c r="AC53" s="26" t="n">
        <v>6.6</v>
      </c>
      <c r="AD53" s="26" t="str">
        <f aca="false">IF(AC53&gt;=8.5,"A",IF(AC53&gt;=7,"B",IF(AC53&gt;=5.5,"C",IF(AC53&gt;=4,"D",IF(AC53&gt;=0,"F")))))</f>
        <v>C</v>
      </c>
      <c r="AE53" s="25" t="n">
        <f aca="false">IF(AD53="A",4,IF(AD53="B",3,IF(AD53="C",2,IF(AD53="D",1,IF(AD53="F",0)))))</f>
        <v>2</v>
      </c>
      <c r="AF53" s="26" t="n">
        <v>6.8</v>
      </c>
      <c r="AG53" s="26" t="str">
        <f aca="false">IF(AF53&gt;=8.5,"A",IF(AF53&gt;=7,"B",IF(AF53&gt;=5.5,"C",IF(AF53&gt;=4,"D",IF(AF53&gt;=0,"F")))))</f>
        <v>C</v>
      </c>
      <c r="AH53" s="25" t="n">
        <f aca="false">IF(AG53="A",4,IF(AG53="B",3,IF(AG53="C",2,IF(AG53="D",1,IF(AG53="F",0)))))</f>
        <v>2</v>
      </c>
      <c r="AI53" s="26" t="n">
        <v>6.6</v>
      </c>
      <c r="AJ53" s="26" t="str">
        <f aca="false">IF(AI53&gt;=8.5,"A",IF(AI53&gt;=7,"B",IF(AI53&gt;=5.5,"C",IF(AI53&gt;=4,"D",IF(AI53&gt;=0,"F")))))</f>
        <v>C</v>
      </c>
      <c r="AK53" s="25" t="n">
        <f aca="false">IF(AJ53="A",4,IF(AJ53="B",3,IF(AJ53="C",2,IF(AJ53="D",1,IF(AJ53="F",0)))))</f>
        <v>2</v>
      </c>
      <c r="AL53" s="26" t="n">
        <v>8</v>
      </c>
      <c r="AM53" s="26" t="str">
        <f aca="false">IF(AL53&gt;=8.5,"A",IF(AL53&gt;=7,"B",IF(AL53&gt;=5.5,"C",IF(AL53&gt;=4,"D",IF(AL53&gt;=0,"F")))))</f>
        <v>B</v>
      </c>
      <c r="AN53" s="25" t="n">
        <f aca="false">IF(AM53="A",4,IF(AM53="B",3,IF(AM53="C",2,IF(AM53="D",1,IF(AM53="F",0)))))</f>
        <v>3</v>
      </c>
      <c r="AO53" s="26" t="n">
        <v>6.6</v>
      </c>
      <c r="AP53" s="26" t="str">
        <f aca="false">IF(AO53&gt;=8.5,"A",IF(AO53&gt;=7,"B",IF(AO53&gt;=5.5,"C",IF(AO53&gt;=4,"D",IF(AO53&gt;=0,"F")))))</f>
        <v>C</v>
      </c>
      <c r="AQ53" s="25" t="n">
        <f aca="false">IF(AP53="A",4,IF(AP53="B",3,IF(AP53="C",2,IF(AP53="D",1,IF(AP53="F",0)))))</f>
        <v>2</v>
      </c>
      <c r="AR53" s="26" t="n">
        <v>5.5</v>
      </c>
      <c r="AS53" s="26" t="str">
        <f aca="false">IF(AR53&gt;=8.5,"A",IF(AR53&gt;=7,"B",IF(AR53&gt;=5.5,"C",IF(AR53&gt;=4,"D",IF(AR53&gt;=0,"F")))))</f>
        <v>C</v>
      </c>
      <c r="AT53" s="25" t="n">
        <f aca="false">IF(AS53="A",4,IF(AS53="B",3,IF(AS53="C",2,IF(AS53="D",1,IF(AS53="F",0)))))</f>
        <v>2</v>
      </c>
      <c r="AU53" s="26" t="n">
        <v>6.3</v>
      </c>
      <c r="AV53" s="26" t="str">
        <f aca="false">IF(AU53&gt;=8.5,"A",IF(AU53&gt;=7,"B",IF(AU53&gt;=5.5,"C",IF(AU53&gt;=4,"D",IF(AU53&gt;=0,"F")))))</f>
        <v>C</v>
      </c>
      <c r="AW53" s="25" t="n">
        <f aca="false">IF(AV53="A",4,IF(AV53="B",3,IF(AV53="C",2,IF(AV53="D",1,IF(AV53="F",0)))))</f>
        <v>2</v>
      </c>
      <c r="AX53" s="26" t="n">
        <v>8.2</v>
      </c>
      <c r="AY53" s="26" t="str">
        <f aca="false">IF(AX53&gt;=8.5,"A",IF(AX53&gt;=7,"B",IF(AX53&gt;=5.5,"C",IF(AX53&gt;=4,"D",IF(AX53&gt;=0,"F")))))</f>
        <v>B</v>
      </c>
      <c r="AZ53" s="25" t="n">
        <f aca="false">IF(AY53="A",4,IF(AY53="B",3,IF(AY53="C",2,IF(AY53="D",1,IF(AY53="F",0)))))</f>
        <v>3</v>
      </c>
      <c r="BA53" s="26" t="n">
        <v>9.3</v>
      </c>
      <c r="BB53" s="26" t="str">
        <f aca="false">IF(BA53&gt;=8.5,"A",IF(BA53&gt;=7,"B",IF(BA53&gt;=5.5,"C",IF(BA53&gt;=4,"D",IF(BA53&gt;=0,"F")))))</f>
        <v>A</v>
      </c>
      <c r="BC53" s="25" t="n">
        <f aca="false">IF(BB53="A",4,IF(BB53="B",3,IF(BB53="C",2,IF(BB53="D",1,IF(BB53="F",0)))))</f>
        <v>4</v>
      </c>
      <c r="BD53" s="26" t="n">
        <v>5.1</v>
      </c>
      <c r="BE53" s="26" t="str">
        <f aca="false">IF(BD53&gt;=8.5,"A",IF(BD53&gt;=7,"B",IF(BD53&gt;=5.5,"C",IF(BD53&gt;=4,"D",IF(BD53&gt;=0,"F")))))</f>
        <v>D</v>
      </c>
      <c r="BF53" s="25" t="n">
        <f aca="false">IF(BE53="A",4,IF(BE53="B",3,IF(BE53="C",2,IF(BE53="D",1,IF(BE53="F",0)))))</f>
        <v>1</v>
      </c>
      <c r="BG53" s="26" t="n">
        <v>7.3</v>
      </c>
      <c r="BH53" s="26" t="str">
        <f aca="false">IF(BG53&gt;=8.5,"A",IF(BG53&gt;=7,"B",IF(BG53&gt;=5.5,"C",IF(BG53&gt;=4,"D",IF(BG53&gt;=0,"F")))))</f>
        <v>B</v>
      </c>
      <c r="BI53" s="25" t="n">
        <f aca="false">IF(BH53="A",4,IF(BH53="B",3,IF(BH53="C",2,IF(BH53="D",1,IF(BH53="F",0)))))</f>
        <v>3</v>
      </c>
      <c r="BJ53" s="26" t="n">
        <v>7.7</v>
      </c>
      <c r="BK53" s="26" t="str">
        <f aca="false">IF(BJ53&gt;=8.5,"A",IF(BJ53&gt;=7,"B",IF(BJ53&gt;=5.5,"C",IF(BJ53&gt;=4,"D",IF(BJ53&gt;=0,"F")))))</f>
        <v>B</v>
      </c>
      <c r="BL53" s="25" t="n">
        <f aca="false">IF(BK53="A",4,IF(BK53="B",3,IF(BK53="C",2,IF(BK53="D",1,IF(BK53="F",0)))))</f>
        <v>3</v>
      </c>
      <c r="BM53" s="26" t="n">
        <v>4.9</v>
      </c>
      <c r="BN53" s="26" t="str">
        <f aca="false">IF(BM53&gt;=8.5,"A",IF(BM53&gt;=7,"B",IF(BM53&gt;=5.5,"C",IF(BM53&gt;=4,"D",IF(BM53&gt;=0,"F")))))</f>
        <v>D</v>
      </c>
      <c r="BO53" s="25" t="n">
        <f aca="false">IF(BN53="A",4,IF(BN53="B",3,IF(BN53="C",2,IF(BN53="D",1,IF(BN53="F",0)))))</f>
        <v>1</v>
      </c>
      <c r="BP53" s="26" t="n">
        <v>8</v>
      </c>
      <c r="BQ53" s="26" t="str">
        <f aca="false">IF(BP53&gt;=8.5,"A",IF(BP53&gt;=7,"B",IF(BP53&gt;=5.5,"C",IF(BP53&gt;=4,"D",IF(BP53&gt;=0,"F")))))</f>
        <v>B</v>
      </c>
      <c r="BR53" s="25" t="n">
        <f aca="false">IF(BQ53="A",4,IF(BQ53="B",3,IF(BQ53="C",2,IF(BQ53="D",1,IF(BQ53="F",0)))))</f>
        <v>3</v>
      </c>
      <c r="BS53" s="26" t="n">
        <v>8.3</v>
      </c>
      <c r="BT53" s="26" t="str">
        <f aca="false">IF(BS53&gt;=8.5,"A",IF(BS53&gt;=7,"B",IF(BS53&gt;=5.5,"C",IF(BS53&gt;=4,"D",IF(BS53&gt;=0,"F")))))</f>
        <v>B</v>
      </c>
      <c r="BU53" s="25" t="n">
        <f aca="false">IF(BT53="A",4,IF(BT53="B",3,IF(BT53="C",2,IF(BT53="D",1,IF(BT53="F",0)))))</f>
        <v>3</v>
      </c>
      <c r="BV53" s="30" t="n">
        <f aca="false">SUMIF(J53:BU53,"&gt;0",$J$10:$BU$10)</f>
        <v>56</v>
      </c>
      <c r="BW53" s="30" t="n">
        <f aca="false">56-BV53</f>
        <v>0</v>
      </c>
      <c r="BX53" s="38" t="n">
        <f aca="false">SUMPRODUCT($J$10:$BU$10,J53:BU53)/BV53</f>
        <v>2.64285714285714</v>
      </c>
      <c r="BY53" s="31"/>
      <c r="BZ53" s="29" t="s">
        <v>53</v>
      </c>
      <c r="CA53" s="40"/>
    </row>
    <row r="54" s="19" customFormat="true" ht="20.25" hidden="false" customHeight="true" outlineLevel="0" collapsed="false">
      <c r="A54" s="29" t="n">
        <v>44</v>
      </c>
      <c r="B54" s="33" t="s">
        <v>107</v>
      </c>
      <c r="C54" s="34" t="s">
        <v>194</v>
      </c>
      <c r="D54" s="29" t="s">
        <v>197</v>
      </c>
      <c r="E54" s="35" t="s">
        <v>198</v>
      </c>
      <c r="F54" s="29" t="s">
        <v>46</v>
      </c>
      <c r="G54" s="29" t="s">
        <v>47</v>
      </c>
      <c r="H54" s="26" t="n">
        <v>7.1</v>
      </c>
      <c r="I54" s="26" t="str">
        <f aca="false">IF(H54&gt;=8.5,"A",IF(H54&gt;=7,"B",IF(H54&gt;=5.5,"C",IF(H54&gt;=4,"D",IF(H54&gt;=0,"F")))))</f>
        <v>B</v>
      </c>
      <c r="J54" s="25" t="n">
        <f aca="false">IF(I54="A",4,IF(I54="B",3,IF(I54="C",2,IF(I54="D",1,IF(I54="F",0)))))</f>
        <v>3</v>
      </c>
      <c r="K54" s="26" t="n">
        <v>8.5</v>
      </c>
      <c r="L54" s="26" t="str">
        <f aca="false">IF(K54&gt;=8.5,"A",IF(K54&gt;=7,"B",IF(K54&gt;=5.5,"C",IF(K54&gt;=4,"D",IF(K54&gt;=0,"F")))))</f>
        <v>A</v>
      </c>
      <c r="M54" s="25" t="n">
        <f aca="false">IF(L54="A",4,IF(L54="B",3,IF(L54="C",2,IF(L54="D",1,IF(L54="F",0)))))</f>
        <v>4</v>
      </c>
      <c r="N54" s="26" t="n">
        <v>7.4</v>
      </c>
      <c r="O54" s="26" t="str">
        <f aca="false">IF(N54&gt;=8.5,"A",IF(N54&gt;=7,"B",IF(N54&gt;=5.5,"C",IF(N54&gt;=4,"D",IF(N54&gt;=0,"F")))))</f>
        <v>B</v>
      </c>
      <c r="P54" s="25" t="n">
        <f aca="false">IF(O54="A",4,IF(O54="B",3,IF(O54="C",2,IF(O54="D",1,IF(O54="F",0)))))</f>
        <v>3</v>
      </c>
      <c r="Q54" s="26" t="n">
        <v>9.2</v>
      </c>
      <c r="R54" s="26" t="str">
        <f aca="false">IF(Q54&gt;=8.5,"A",IF(Q54&gt;=7,"B",IF(Q54&gt;=5.5,"C",IF(Q54&gt;=4,"D",IF(Q54&gt;=0,"F")))))</f>
        <v>A</v>
      </c>
      <c r="S54" s="25" t="n">
        <f aca="false">IF(R54="A",4,IF(R54="B",3,IF(R54="C",2,IF(R54="D",1,IF(R54="F",0)))))</f>
        <v>4</v>
      </c>
      <c r="T54" s="26" t="n">
        <v>8.4</v>
      </c>
      <c r="U54" s="26" t="str">
        <f aca="false">IF(T54&gt;=8.5,"A",IF(T54&gt;=7,"B",IF(T54&gt;=5.5,"C",IF(T54&gt;=4,"D",IF(T54&gt;=0,"F")))))</f>
        <v>B</v>
      </c>
      <c r="V54" s="25" t="n">
        <f aca="false">IF(U54="A",4,IF(U54="B",3,IF(U54="C",2,IF(U54="D",1,IF(U54="F",0)))))</f>
        <v>3</v>
      </c>
      <c r="W54" s="26" t="n">
        <v>7.8</v>
      </c>
      <c r="X54" s="26" t="str">
        <f aca="false">IF(W54&gt;=8.5,"A",IF(W54&gt;=7,"B",IF(W54&gt;=5.5,"C",IF(W54&gt;=4,"D",IF(W54&gt;=0,"F")))))</f>
        <v>B</v>
      </c>
      <c r="Y54" s="25" t="n">
        <f aca="false">IF(X54="A",4,IF(X54="B",3,IF(X54="C",2,IF(X54="D",1,IF(X54="F",0)))))</f>
        <v>3</v>
      </c>
      <c r="Z54" s="26" t="n">
        <v>8.6</v>
      </c>
      <c r="AA54" s="26" t="str">
        <f aca="false">IF(Z54&gt;=8.5,"A",IF(Z54&gt;=7,"B",IF(Z54&gt;=5.5,"C",IF(Z54&gt;=4,"D",IF(Z54&gt;=0,"F")))))</f>
        <v>A</v>
      </c>
      <c r="AB54" s="25" t="n">
        <f aca="false">IF(AA54="A",4,IF(AA54="B",3,IF(AA54="C",2,IF(AA54="D",1,IF(AA54="F",0)))))</f>
        <v>4</v>
      </c>
      <c r="AC54" s="26" t="n">
        <v>7</v>
      </c>
      <c r="AD54" s="26" t="str">
        <f aca="false">IF(AC54&gt;=8.5,"A",IF(AC54&gt;=7,"B",IF(AC54&gt;=5.5,"C",IF(AC54&gt;=4,"D",IF(AC54&gt;=0,"F")))))</f>
        <v>B</v>
      </c>
      <c r="AE54" s="25" t="n">
        <f aca="false">IF(AD54="A",4,IF(AD54="B",3,IF(AD54="C",2,IF(AD54="D",1,IF(AD54="F",0)))))</f>
        <v>3</v>
      </c>
      <c r="AF54" s="26" t="n">
        <v>4.4</v>
      </c>
      <c r="AG54" s="26" t="str">
        <f aca="false">IF(AF54&gt;=8.5,"A",IF(AF54&gt;=7,"B",IF(AF54&gt;=5.5,"C",IF(AF54&gt;=4,"D",IF(AF54&gt;=0,"F")))))</f>
        <v>D</v>
      </c>
      <c r="AH54" s="25" t="n">
        <f aca="false">IF(AG54="A",4,IF(AG54="B",3,IF(AG54="C",2,IF(AG54="D",1,IF(AG54="F",0)))))</f>
        <v>1</v>
      </c>
      <c r="AI54" s="26" t="n">
        <v>7.5</v>
      </c>
      <c r="AJ54" s="26" t="str">
        <f aca="false">IF(AI54&gt;=8.5,"A",IF(AI54&gt;=7,"B",IF(AI54&gt;=5.5,"C",IF(AI54&gt;=4,"D",IF(AI54&gt;=0,"F")))))</f>
        <v>B</v>
      </c>
      <c r="AK54" s="25" t="n">
        <f aca="false">IF(AJ54="A",4,IF(AJ54="B",3,IF(AJ54="C",2,IF(AJ54="D",1,IF(AJ54="F",0)))))</f>
        <v>3</v>
      </c>
      <c r="AL54" s="26" t="n">
        <v>7.6</v>
      </c>
      <c r="AM54" s="26" t="str">
        <f aca="false">IF(AL54&gt;=8.5,"A",IF(AL54&gt;=7,"B",IF(AL54&gt;=5.5,"C",IF(AL54&gt;=4,"D",IF(AL54&gt;=0,"F")))))</f>
        <v>B</v>
      </c>
      <c r="AN54" s="25" t="n">
        <f aca="false">IF(AM54="A",4,IF(AM54="B",3,IF(AM54="C",2,IF(AM54="D",1,IF(AM54="F",0)))))</f>
        <v>3</v>
      </c>
      <c r="AO54" s="26" t="n">
        <v>6.9</v>
      </c>
      <c r="AP54" s="26" t="str">
        <f aca="false">IF(AO54&gt;=8.5,"A",IF(AO54&gt;=7,"B",IF(AO54&gt;=5.5,"C",IF(AO54&gt;=4,"D",IF(AO54&gt;=0,"F")))))</f>
        <v>C</v>
      </c>
      <c r="AQ54" s="25" t="n">
        <f aca="false">IF(AP54="A",4,IF(AP54="B",3,IF(AP54="C",2,IF(AP54="D",1,IF(AP54="F",0)))))</f>
        <v>2</v>
      </c>
      <c r="AR54" s="26" t="n">
        <v>7</v>
      </c>
      <c r="AS54" s="26" t="str">
        <f aca="false">IF(AR54&gt;=8.5,"A",IF(AR54&gt;=7,"B",IF(AR54&gt;=5.5,"C",IF(AR54&gt;=4,"D",IF(AR54&gt;=0,"F")))))</f>
        <v>B</v>
      </c>
      <c r="AT54" s="25" t="n">
        <f aca="false">IF(AS54="A",4,IF(AS54="B",3,IF(AS54="C",2,IF(AS54="D",1,IF(AS54="F",0)))))</f>
        <v>3</v>
      </c>
      <c r="AU54" s="26" t="n">
        <v>7.2</v>
      </c>
      <c r="AV54" s="26" t="str">
        <f aca="false">IF(AU54&gt;=8.5,"A",IF(AU54&gt;=7,"B",IF(AU54&gt;=5.5,"C",IF(AU54&gt;=4,"D",IF(AU54&gt;=0,"F")))))</f>
        <v>B</v>
      </c>
      <c r="AW54" s="25" t="n">
        <f aca="false">IF(AV54="A",4,IF(AV54="B",3,IF(AV54="C",2,IF(AV54="D",1,IF(AV54="F",0)))))</f>
        <v>3</v>
      </c>
      <c r="AX54" s="26" t="n">
        <v>8.2</v>
      </c>
      <c r="AY54" s="26" t="str">
        <f aca="false">IF(AX54&gt;=8.5,"A",IF(AX54&gt;=7,"B",IF(AX54&gt;=5.5,"C",IF(AX54&gt;=4,"D",IF(AX54&gt;=0,"F")))))</f>
        <v>B</v>
      </c>
      <c r="AZ54" s="25" t="n">
        <f aca="false">IF(AY54="A",4,IF(AY54="B",3,IF(AY54="C",2,IF(AY54="D",1,IF(AY54="F",0)))))</f>
        <v>3</v>
      </c>
      <c r="BA54" s="26" t="n">
        <v>7.2</v>
      </c>
      <c r="BB54" s="26" t="str">
        <f aca="false">IF(BA54&gt;=8.5,"A",IF(BA54&gt;=7,"B",IF(BA54&gt;=5.5,"C",IF(BA54&gt;=4,"D",IF(BA54&gt;=0,"F")))))</f>
        <v>B</v>
      </c>
      <c r="BC54" s="25" t="n">
        <f aca="false">IF(BB54="A",4,IF(BB54="B",3,IF(BB54="C",2,IF(BB54="D",1,IF(BB54="F",0)))))</f>
        <v>3</v>
      </c>
      <c r="BD54" s="26" t="n">
        <v>5.2</v>
      </c>
      <c r="BE54" s="26" t="str">
        <f aca="false">IF(BD54&gt;=8.5,"A",IF(BD54&gt;=7,"B",IF(BD54&gt;=5.5,"C",IF(BD54&gt;=4,"D",IF(BD54&gt;=0,"F")))))</f>
        <v>D</v>
      </c>
      <c r="BF54" s="25" t="n">
        <f aca="false">IF(BE54="A",4,IF(BE54="B",3,IF(BE54="C",2,IF(BE54="D",1,IF(BE54="F",0)))))</f>
        <v>1</v>
      </c>
      <c r="BG54" s="26" t="n">
        <v>6.9</v>
      </c>
      <c r="BH54" s="26" t="str">
        <f aca="false">IF(BG54&gt;=8.5,"A",IF(BG54&gt;=7,"B",IF(BG54&gt;=5.5,"C",IF(BG54&gt;=4,"D",IF(BG54&gt;=0,"F")))))</f>
        <v>C</v>
      </c>
      <c r="BI54" s="25" t="n">
        <f aca="false">IF(BH54="A",4,IF(BH54="B",3,IF(BH54="C",2,IF(BH54="D",1,IF(BH54="F",0)))))</f>
        <v>2</v>
      </c>
      <c r="BJ54" s="26" t="n">
        <v>8.5</v>
      </c>
      <c r="BK54" s="26" t="str">
        <f aca="false">IF(BJ54&gt;=8.5,"A",IF(BJ54&gt;=7,"B",IF(BJ54&gt;=5.5,"C",IF(BJ54&gt;=4,"D",IF(BJ54&gt;=0,"F")))))</f>
        <v>A</v>
      </c>
      <c r="BL54" s="25" t="n">
        <f aca="false">IF(BK54="A",4,IF(BK54="B",3,IF(BK54="C",2,IF(BK54="D",1,IF(BK54="F",0)))))</f>
        <v>4</v>
      </c>
      <c r="BM54" s="26" t="n">
        <v>7.2</v>
      </c>
      <c r="BN54" s="26" t="str">
        <f aca="false">IF(BM54&gt;=8.5,"A",IF(BM54&gt;=7,"B",IF(BM54&gt;=5.5,"C",IF(BM54&gt;=4,"D",IF(BM54&gt;=0,"F")))))</f>
        <v>B</v>
      </c>
      <c r="BO54" s="25" t="n">
        <f aca="false">IF(BN54="A",4,IF(BN54="B",3,IF(BN54="C",2,IF(BN54="D",1,IF(BN54="F",0)))))</f>
        <v>3</v>
      </c>
      <c r="BP54" s="26" t="n">
        <v>8</v>
      </c>
      <c r="BQ54" s="26" t="str">
        <f aca="false">IF(BP54&gt;=8.5,"A",IF(BP54&gt;=7,"B",IF(BP54&gt;=5.5,"C",IF(BP54&gt;=4,"D",IF(BP54&gt;=0,"F")))))</f>
        <v>B</v>
      </c>
      <c r="BR54" s="25" t="n">
        <f aca="false">IF(BQ54="A",4,IF(BQ54="B",3,IF(BQ54="C",2,IF(BQ54="D",1,IF(BQ54="F",0)))))</f>
        <v>3</v>
      </c>
      <c r="BS54" s="26" t="n">
        <v>8.5</v>
      </c>
      <c r="BT54" s="26" t="str">
        <f aca="false">IF(BS54&gt;=8.5,"A",IF(BS54&gt;=7,"B",IF(BS54&gt;=5.5,"C",IF(BS54&gt;=4,"D",IF(BS54&gt;=0,"F")))))</f>
        <v>A</v>
      </c>
      <c r="BU54" s="25" t="n">
        <f aca="false">IF(BT54="A",4,IF(BT54="B",3,IF(BT54="C",2,IF(BT54="D",1,IF(BT54="F",0)))))</f>
        <v>4</v>
      </c>
      <c r="BV54" s="30" t="n">
        <f aca="false">SUMIF(J54:BU54,"&gt;0",$J$10:$BU$10)</f>
        <v>56</v>
      </c>
      <c r="BW54" s="30" t="n">
        <f aca="false">56-BV54</f>
        <v>0</v>
      </c>
      <c r="BX54" s="38" t="n">
        <f aca="false">SUMPRODUCT($J$10:$BU$10,J54:BU54)/BV54</f>
        <v>3.01785714285714</v>
      </c>
      <c r="BY54" s="31"/>
      <c r="BZ54" s="29" t="s">
        <v>53</v>
      </c>
      <c r="CA54" s="40"/>
    </row>
    <row r="55" s="19" customFormat="true" ht="20.25" hidden="false" customHeight="true" outlineLevel="0" collapsed="false">
      <c r="A55" s="29" t="n">
        <v>45</v>
      </c>
      <c r="B55" s="33" t="s">
        <v>199</v>
      </c>
      <c r="C55" s="34" t="s">
        <v>194</v>
      </c>
      <c r="D55" s="29" t="s">
        <v>200</v>
      </c>
      <c r="E55" s="35" t="s">
        <v>201</v>
      </c>
      <c r="F55" s="29" t="s">
        <v>46</v>
      </c>
      <c r="G55" s="29" t="s">
        <v>47</v>
      </c>
      <c r="H55" s="26" t="n">
        <v>7.9</v>
      </c>
      <c r="I55" s="26" t="str">
        <f aca="false">IF(H55&gt;=8.5,"A",IF(H55&gt;=7,"B",IF(H55&gt;=5.5,"C",IF(H55&gt;=4,"D",IF(H55&gt;=0,"F")))))</f>
        <v>B</v>
      </c>
      <c r="J55" s="25" t="n">
        <f aca="false">IF(I55="A",4,IF(I55="B",3,IF(I55="C",2,IF(I55="D",1,IF(I55="F",0)))))</f>
        <v>3</v>
      </c>
      <c r="K55" s="26" t="n">
        <v>8.6</v>
      </c>
      <c r="L55" s="26" t="str">
        <f aca="false">IF(K55&gt;=8.5,"A",IF(K55&gt;=7,"B",IF(K55&gt;=5.5,"C",IF(K55&gt;=4,"D",IF(K55&gt;=0,"F")))))</f>
        <v>A</v>
      </c>
      <c r="M55" s="25" t="n">
        <f aca="false">IF(L55="A",4,IF(L55="B",3,IF(L55="C",2,IF(L55="D",1,IF(L55="F",0)))))</f>
        <v>4</v>
      </c>
      <c r="N55" s="26" t="n">
        <v>7.5</v>
      </c>
      <c r="O55" s="26" t="str">
        <f aca="false">IF(N55&gt;=8.5,"A",IF(N55&gt;=7,"B",IF(N55&gt;=5.5,"C",IF(N55&gt;=4,"D",IF(N55&gt;=0,"F")))))</f>
        <v>B</v>
      </c>
      <c r="P55" s="25" t="n">
        <f aca="false">IF(O55="A",4,IF(O55="B",3,IF(O55="C",2,IF(O55="D",1,IF(O55="F",0)))))</f>
        <v>3</v>
      </c>
      <c r="Q55" s="26" t="n">
        <v>8.5</v>
      </c>
      <c r="R55" s="26" t="str">
        <f aca="false">IF(Q55&gt;=8.5,"A",IF(Q55&gt;=7,"B",IF(Q55&gt;=5.5,"C",IF(Q55&gt;=4,"D",IF(Q55&gt;=0,"F")))))</f>
        <v>A</v>
      </c>
      <c r="S55" s="25" t="n">
        <f aca="false">IF(R55="A",4,IF(R55="B",3,IF(R55="C",2,IF(R55="D",1,IF(R55="F",0)))))</f>
        <v>4</v>
      </c>
      <c r="T55" s="26" t="n">
        <v>8.3</v>
      </c>
      <c r="U55" s="26" t="str">
        <f aca="false">IF(T55&gt;=8.5,"A",IF(T55&gt;=7,"B",IF(T55&gt;=5.5,"C",IF(T55&gt;=4,"D",IF(T55&gt;=0,"F")))))</f>
        <v>B</v>
      </c>
      <c r="V55" s="25" t="n">
        <f aca="false">IF(U55="A",4,IF(U55="B",3,IF(U55="C",2,IF(U55="D",1,IF(U55="F",0)))))</f>
        <v>3</v>
      </c>
      <c r="W55" s="26" t="n">
        <v>6.8</v>
      </c>
      <c r="X55" s="26" t="str">
        <f aca="false">IF(W55&gt;=8.5,"A",IF(W55&gt;=7,"B",IF(W55&gt;=5.5,"C",IF(W55&gt;=4,"D",IF(W55&gt;=0,"F")))))</f>
        <v>C</v>
      </c>
      <c r="Y55" s="25" t="n">
        <f aca="false">IF(X55="A",4,IF(X55="B",3,IF(X55="C",2,IF(X55="D",1,IF(X55="F",0)))))</f>
        <v>2</v>
      </c>
      <c r="Z55" s="26" t="n">
        <v>6.9</v>
      </c>
      <c r="AA55" s="26" t="str">
        <f aca="false">IF(Z55&gt;=8.5,"A",IF(Z55&gt;=7,"B",IF(Z55&gt;=5.5,"C",IF(Z55&gt;=4,"D",IF(Z55&gt;=0,"F")))))</f>
        <v>C</v>
      </c>
      <c r="AB55" s="25" t="n">
        <f aca="false">IF(AA55="A",4,IF(AA55="B",3,IF(AA55="C",2,IF(AA55="D",1,IF(AA55="F",0)))))</f>
        <v>2</v>
      </c>
      <c r="AC55" s="26" t="n">
        <v>7.1</v>
      </c>
      <c r="AD55" s="26" t="str">
        <f aca="false">IF(AC55&gt;=8.5,"A",IF(AC55&gt;=7,"B",IF(AC55&gt;=5.5,"C",IF(AC55&gt;=4,"D",IF(AC55&gt;=0,"F")))))</f>
        <v>B</v>
      </c>
      <c r="AE55" s="25" t="n">
        <f aca="false">IF(AD55="A",4,IF(AD55="B",3,IF(AD55="C",2,IF(AD55="D",1,IF(AD55="F",0)))))</f>
        <v>3</v>
      </c>
      <c r="AF55" s="26" t="n">
        <v>6.3</v>
      </c>
      <c r="AG55" s="26" t="str">
        <f aca="false">IF(AF55&gt;=8.5,"A",IF(AF55&gt;=7,"B",IF(AF55&gt;=5.5,"C",IF(AF55&gt;=4,"D",IF(AF55&gt;=0,"F")))))</f>
        <v>C</v>
      </c>
      <c r="AH55" s="25" t="n">
        <f aca="false">IF(AG55="A",4,IF(AG55="B",3,IF(AG55="C",2,IF(AG55="D",1,IF(AG55="F",0)))))</f>
        <v>2</v>
      </c>
      <c r="AI55" s="26" t="n">
        <v>8.6</v>
      </c>
      <c r="AJ55" s="26" t="str">
        <f aca="false">IF(AI55&gt;=8.5,"A",IF(AI55&gt;=7,"B",IF(AI55&gt;=5.5,"C",IF(AI55&gt;=4,"D",IF(AI55&gt;=0,"F")))))</f>
        <v>A</v>
      </c>
      <c r="AK55" s="25" t="n">
        <f aca="false">IF(AJ55="A",4,IF(AJ55="B",3,IF(AJ55="C",2,IF(AJ55="D",1,IF(AJ55="F",0)))))</f>
        <v>4</v>
      </c>
      <c r="AL55" s="26" t="n">
        <v>7.8</v>
      </c>
      <c r="AM55" s="26" t="str">
        <f aca="false">IF(AL55&gt;=8.5,"A",IF(AL55&gt;=7,"B",IF(AL55&gt;=5.5,"C",IF(AL55&gt;=4,"D",IF(AL55&gt;=0,"F")))))</f>
        <v>B</v>
      </c>
      <c r="AN55" s="25" t="n">
        <f aca="false">IF(AM55="A",4,IF(AM55="B",3,IF(AM55="C",2,IF(AM55="D",1,IF(AM55="F",0)))))</f>
        <v>3</v>
      </c>
      <c r="AO55" s="26" t="n">
        <v>7.5</v>
      </c>
      <c r="AP55" s="26" t="str">
        <f aca="false">IF(AO55&gt;=8.5,"A",IF(AO55&gt;=7,"B",IF(AO55&gt;=5.5,"C",IF(AO55&gt;=4,"D",IF(AO55&gt;=0,"F")))))</f>
        <v>B</v>
      </c>
      <c r="AQ55" s="25" t="n">
        <f aca="false">IF(AP55="A",4,IF(AP55="B",3,IF(AP55="C",2,IF(AP55="D",1,IF(AP55="F",0)))))</f>
        <v>3</v>
      </c>
      <c r="AR55" s="26" t="n">
        <v>5.8</v>
      </c>
      <c r="AS55" s="26" t="str">
        <f aca="false">IF(AR55&gt;=8.5,"A",IF(AR55&gt;=7,"B",IF(AR55&gt;=5.5,"C",IF(AR55&gt;=4,"D",IF(AR55&gt;=0,"F")))))</f>
        <v>C</v>
      </c>
      <c r="AT55" s="25" t="n">
        <f aca="false">IF(AS55="A",4,IF(AS55="B",3,IF(AS55="C",2,IF(AS55="D",1,IF(AS55="F",0)))))</f>
        <v>2</v>
      </c>
      <c r="AU55" s="26" t="n">
        <v>8.4</v>
      </c>
      <c r="AV55" s="26" t="str">
        <f aca="false">IF(AU55&gt;=8.5,"A",IF(AU55&gt;=7,"B",IF(AU55&gt;=5.5,"C",IF(AU55&gt;=4,"D",IF(AU55&gt;=0,"F")))))</f>
        <v>B</v>
      </c>
      <c r="AW55" s="25" t="n">
        <f aca="false">IF(AV55="A",4,IF(AV55="B",3,IF(AV55="C",2,IF(AV55="D",1,IF(AV55="F",0)))))</f>
        <v>3</v>
      </c>
      <c r="AX55" s="26" t="n">
        <v>8.2</v>
      </c>
      <c r="AY55" s="26" t="str">
        <f aca="false">IF(AX55&gt;=8.5,"A",IF(AX55&gt;=7,"B",IF(AX55&gt;=5.5,"C",IF(AX55&gt;=4,"D",IF(AX55&gt;=0,"F")))))</f>
        <v>B</v>
      </c>
      <c r="AZ55" s="25" t="n">
        <f aca="false">IF(AY55="A",4,IF(AY55="B",3,IF(AY55="C",2,IF(AY55="D",1,IF(AY55="F",0)))))</f>
        <v>3</v>
      </c>
      <c r="BA55" s="26" t="n">
        <v>9.3</v>
      </c>
      <c r="BB55" s="26" t="str">
        <f aca="false">IF(BA55&gt;=8.5,"A",IF(BA55&gt;=7,"B",IF(BA55&gt;=5.5,"C",IF(BA55&gt;=4,"D",IF(BA55&gt;=0,"F")))))</f>
        <v>A</v>
      </c>
      <c r="BC55" s="25" t="n">
        <f aca="false">IF(BB55="A",4,IF(BB55="B",3,IF(BB55="C",2,IF(BB55="D",1,IF(BB55="F",0)))))</f>
        <v>4</v>
      </c>
      <c r="BD55" s="26" t="n">
        <v>8.6</v>
      </c>
      <c r="BE55" s="26" t="str">
        <f aca="false">IF(BD55&gt;=8.5,"A",IF(BD55&gt;=7,"B",IF(BD55&gt;=5.5,"C",IF(BD55&gt;=4,"D",IF(BD55&gt;=0,"F")))))</f>
        <v>A</v>
      </c>
      <c r="BF55" s="25" t="n">
        <f aca="false">IF(BE55="A",4,IF(BE55="B",3,IF(BE55="C",2,IF(BE55="D",1,IF(BE55="F",0)))))</f>
        <v>4</v>
      </c>
      <c r="BG55" s="26" t="n">
        <v>8.2</v>
      </c>
      <c r="BH55" s="26" t="str">
        <f aca="false">IF(BG55&gt;=8.5,"A",IF(BG55&gt;=7,"B",IF(BG55&gt;=5.5,"C",IF(BG55&gt;=4,"D",IF(BG55&gt;=0,"F")))))</f>
        <v>B</v>
      </c>
      <c r="BI55" s="25" t="n">
        <f aca="false">IF(BH55="A",4,IF(BH55="B",3,IF(BH55="C",2,IF(BH55="D",1,IF(BH55="F",0)))))</f>
        <v>3</v>
      </c>
      <c r="BJ55" s="26" t="n">
        <v>8.5</v>
      </c>
      <c r="BK55" s="26" t="str">
        <f aca="false">IF(BJ55&gt;=8.5,"A",IF(BJ55&gt;=7,"B",IF(BJ55&gt;=5.5,"C",IF(BJ55&gt;=4,"D",IF(BJ55&gt;=0,"F")))))</f>
        <v>A</v>
      </c>
      <c r="BL55" s="25" t="n">
        <f aca="false">IF(BK55="A",4,IF(BK55="B",3,IF(BK55="C",2,IF(BK55="D",1,IF(BK55="F",0)))))</f>
        <v>4</v>
      </c>
      <c r="BM55" s="26" t="n">
        <v>5.4</v>
      </c>
      <c r="BN55" s="26" t="str">
        <f aca="false">IF(BM55&gt;=8.5,"A",IF(BM55&gt;=7,"B",IF(BM55&gt;=5.5,"C",IF(BM55&gt;=4,"D",IF(BM55&gt;=0,"F")))))</f>
        <v>D</v>
      </c>
      <c r="BO55" s="25" t="n">
        <f aca="false">IF(BN55="A",4,IF(BN55="B",3,IF(BN55="C",2,IF(BN55="D",1,IF(BN55="F",0)))))</f>
        <v>1</v>
      </c>
      <c r="BP55" s="26" t="n">
        <v>8.5</v>
      </c>
      <c r="BQ55" s="26" t="str">
        <f aca="false">IF(BP55&gt;=8.5,"A",IF(BP55&gt;=7,"B",IF(BP55&gt;=5.5,"C",IF(BP55&gt;=4,"D",IF(BP55&gt;=0,"F")))))</f>
        <v>A</v>
      </c>
      <c r="BR55" s="25" t="n">
        <f aca="false">IF(BQ55="A",4,IF(BQ55="B",3,IF(BQ55="C",2,IF(BQ55="D",1,IF(BQ55="F",0)))))</f>
        <v>4</v>
      </c>
      <c r="BS55" s="26" t="n">
        <v>8</v>
      </c>
      <c r="BT55" s="26" t="str">
        <f aca="false">IF(BS55&gt;=8.5,"A",IF(BS55&gt;=7,"B",IF(BS55&gt;=5.5,"C",IF(BS55&gt;=4,"D",IF(BS55&gt;=0,"F")))))</f>
        <v>B</v>
      </c>
      <c r="BU55" s="25" t="n">
        <f aca="false">IF(BT55="A",4,IF(BT55="B",3,IF(BT55="C",2,IF(BT55="D",1,IF(BT55="F",0)))))</f>
        <v>3</v>
      </c>
      <c r="BV55" s="30" t="n">
        <f aca="false">SUMIF(J55:BU55,"&gt;0",$J$10:$BU$10)</f>
        <v>56</v>
      </c>
      <c r="BW55" s="30" t="n">
        <f aca="false">56-BV55</f>
        <v>0</v>
      </c>
      <c r="BX55" s="38" t="n">
        <f aca="false">SUMPRODUCT($J$10:$BU$10,J55:BU55)/BV55</f>
        <v>3.01785714285714</v>
      </c>
      <c r="BY55" s="31"/>
      <c r="BZ55" s="29" t="s">
        <v>53</v>
      </c>
      <c r="CA55" s="40"/>
    </row>
    <row r="56" s="19" customFormat="true" ht="20.25" hidden="false" customHeight="true" outlineLevel="0" collapsed="false">
      <c r="A56" s="29" t="n">
        <v>46</v>
      </c>
      <c r="B56" s="33" t="s">
        <v>107</v>
      </c>
      <c r="C56" s="34" t="s">
        <v>202</v>
      </c>
      <c r="D56" s="29" t="s">
        <v>203</v>
      </c>
      <c r="E56" s="35" t="s">
        <v>204</v>
      </c>
      <c r="F56" s="29" t="s">
        <v>46</v>
      </c>
      <c r="G56" s="29" t="s">
        <v>47</v>
      </c>
      <c r="H56" s="26" t="n">
        <v>7.6</v>
      </c>
      <c r="I56" s="26" t="str">
        <f aca="false">IF(H56&gt;=8.5,"A",IF(H56&gt;=7,"B",IF(H56&gt;=5.5,"C",IF(H56&gt;=4,"D",IF(H56&gt;=0,"F")))))</f>
        <v>B</v>
      </c>
      <c r="J56" s="25" t="n">
        <f aca="false">IF(I56="A",4,IF(I56="B",3,IF(I56="C",2,IF(I56="D",1,IF(I56="F",0)))))</f>
        <v>3</v>
      </c>
      <c r="K56" s="26" t="n">
        <v>8.1</v>
      </c>
      <c r="L56" s="26" t="str">
        <f aca="false">IF(K56&gt;=8.5,"A",IF(K56&gt;=7,"B",IF(K56&gt;=5.5,"C",IF(K56&gt;=4,"D",IF(K56&gt;=0,"F")))))</f>
        <v>B</v>
      </c>
      <c r="M56" s="25" t="n">
        <f aca="false">IF(L56="A",4,IF(L56="B",3,IF(L56="C",2,IF(L56="D",1,IF(L56="F",0)))))</f>
        <v>3</v>
      </c>
      <c r="N56" s="26" t="n">
        <v>7.3</v>
      </c>
      <c r="O56" s="26" t="str">
        <f aca="false">IF(N56&gt;=8.5,"A",IF(N56&gt;=7,"B",IF(N56&gt;=5.5,"C",IF(N56&gt;=4,"D",IF(N56&gt;=0,"F")))))</f>
        <v>B</v>
      </c>
      <c r="P56" s="25" t="n">
        <f aca="false">IF(O56="A",4,IF(O56="B",3,IF(O56="C",2,IF(O56="D",1,IF(O56="F",0)))))</f>
        <v>3</v>
      </c>
      <c r="Q56" s="26" t="n">
        <v>8.6</v>
      </c>
      <c r="R56" s="26" t="str">
        <f aca="false">IF(Q56&gt;=8.5,"A",IF(Q56&gt;=7,"B",IF(Q56&gt;=5.5,"C",IF(Q56&gt;=4,"D",IF(Q56&gt;=0,"F")))))</f>
        <v>A</v>
      </c>
      <c r="S56" s="25" t="n">
        <f aca="false">IF(R56="A",4,IF(R56="B",3,IF(R56="C",2,IF(R56="D",1,IF(R56="F",0)))))</f>
        <v>4</v>
      </c>
      <c r="T56" s="26" t="n">
        <v>8.3</v>
      </c>
      <c r="U56" s="26" t="str">
        <f aca="false">IF(T56&gt;=8.5,"A",IF(T56&gt;=7,"B",IF(T56&gt;=5.5,"C",IF(T56&gt;=4,"D",IF(T56&gt;=0,"F")))))</f>
        <v>B</v>
      </c>
      <c r="V56" s="25" t="n">
        <f aca="false">IF(U56="A",4,IF(U56="B",3,IF(U56="C",2,IF(U56="D",1,IF(U56="F",0)))))</f>
        <v>3</v>
      </c>
      <c r="W56" s="26" t="n">
        <v>8</v>
      </c>
      <c r="X56" s="26" t="str">
        <f aca="false">IF(W56&gt;=8.5,"A",IF(W56&gt;=7,"B",IF(W56&gt;=5.5,"C",IF(W56&gt;=4,"D",IF(W56&gt;=0,"F")))))</f>
        <v>B</v>
      </c>
      <c r="Y56" s="25" t="n">
        <f aca="false">IF(X56="A",4,IF(X56="B",3,IF(X56="C",2,IF(X56="D",1,IF(X56="F",0)))))</f>
        <v>3</v>
      </c>
      <c r="Z56" s="26" t="n">
        <v>6.9</v>
      </c>
      <c r="AA56" s="26" t="str">
        <f aca="false">IF(Z56&gt;=8.5,"A",IF(Z56&gt;=7,"B",IF(Z56&gt;=5.5,"C",IF(Z56&gt;=4,"D",IF(Z56&gt;=0,"F")))))</f>
        <v>C</v>
      </c>
      <c r="AB56" s="25" t="n">
        <f aca="false">IF(AA56="A",4,IF(AA56="B",3,IF(AA56="C",2,IF(AA56="D",1,IF(AA56="F",0)))))</f>
        <v>2</v>
      </c>
      <c r="AC56" s="26" t="n">
        <v>7.1</v>
      </c>
      <c r="AD56" s="26" t="str">
        <f aca="false">IF(AC56&gt;=8.5,"A",IF(AC56&gt;=7,"B",IF(AC56&gt;=5.5,"C",IF(AC56&gt;=4,"D",IF(AC56&gt;=0,"F")))))</f>
        <v>B</v>
      </c>
      <c r="AE56" s="25" t="n">
        <f aca="false">IF(AD56="A",4,IF(AD56="B",3,IF(AD56="C",2,IF(AD56="D",1,IF(AD56="F",0)))))</f>
        <v>3</v>
      </c>
      <c r="AF56" s="26" t="n">
        <v>5.6</v>
      </c>
      <c r="AG56" s="26" t="str">
        <f aca="false">IF(AF56&gt;=8.5,"A",IF(AF56&gt;=7,"B",IF(AF56&gt;=5.5,"C",IF(AF56&gt;=4,"D",IF(AF56&gt;=0,"F")))))</f>
        <v>C</v>
      </c>
      <c r="AH56" s="25" t="n">
        <f aca="false">IF(AG56="A",4,IF(AG56="B",3,IF(AG56="C",2,IF(AG56="D",1,IF(AG56="F",0)))))</f>
        <v>2</v>
      </c>
      <c r="AI56" s="26" t="n">
        <v>7.5</v>
      </c>
      <c r="AJ56" s="26" t="str">
        <f aca="false">IF(AI56&gt;=8.5,"A",IF(AI56&gt;=7,"B",IF(AI56&gt;=5.5,"C",IF(AI56&gt;=4,"D",IF(AI56&gt;=0,"F")))))</f>
        <v>B</v>
      </c>
      <c r="AK56" s="25" t="n">
        <f aca="false">IF(AJ56="A",4,IF(AJ56="B",3,IF(AJ56="C",2,IF(AJ56="D",1,IF(AJ56="F",0)))))</f>
        <v>3</v>
      </c>
      <c r="AL56" s="26" t="n">
        <v>7.7</v>
      </c>
      <c r="AM56" s="26" t="str">
        <f aca="false">IF(AL56&gt;=8.5,"A",IF(AL56&gt;=7,"B",IF(AL56&gt;=5.5,"C",IF(AL56&gt;=4,"D",IF(AL56&gt;=0,"F")))))</f>
        <v>B</v>
      </c>
      <c r="AN56" s="25" t="n">
        <f aca="false">IF(AM56="A",4,IF(AM56="B",3,IF(AM56="C",2,IF(AM56="D",1,IF(AM56="F",0)))))</f>
        <v>3</v>
      </c>
      <c r="AO56" s="26" t="n">
        <v>6.8</v>
      </c>
      <c r="AP56" s="26" t="str">
        <f aca="false">IF(AO56&gt;=8.5,"A",IF(AO56&gt;=7,"B",IF(AO56&gt;=5.5,"C",IF(AO56&gt;=4,"D",IF(AO56&gt;=0,"F")))))</f>
        <v>C</v>
      </c>
      <c r="AQ56" s="25" t="n">
        <f aca="false">IF(AP56="A",4,IF(AP56="B",3,IF(AP56="C",2,IF(AP56="D",1,IF(AP56="F",0)))))</f>
        <v>2</v>
      </c>
      <c r="AR56" s="26" t="n">
        <v>6.3</v>
      </c>
      <c r="AS56" s="26" t="str">
        <f aca="false">IF(AR56&gt;=8.5,"A",IF(AR56&gt;=7,"B",IF(AR56&gt;=5.5,"C",IF(AR56&gt;=4,"D",IF(AR56&gt;=0,"F")))))</f>
        <v>C</v>
      </c>
      <c r="AT56" s="25" t="n">
        <f aca="false">IF(AS56="A",4,IF(AS56="B",3,IF(AS56="C",2,IF(AS56="D",1,IF(AS56="F",0)))))</f>
        <v>2</v>
      </c>
      <c r="AU56" s="26" t="n">
        <v>5.9</v>
      </c>
      <c r="AV56" s="26" t="str">
        <f aca="false">IF(AU56&gt;=8.5,"A",IF(AU56&gt;=7,"B",IF(AU56&gt;=5.5,"C",IF(AU56&gt;=4,"D",IF(AU56&gt;=0,"F")))))</f>
        <v>C</v>
      </c>
      <c r="AW56" s="25" t="n">
        <f aca="false">IF(AV56="A",4,IF(AV56="B",3,IF(AV56="C",2,IF(AV56="D",1,IF(AV56="F",0)))))</f>
        <v>2</v>
      </c>
      <c r="AX56" s="26" t="n">
        <v>8.2</v>
      </c>
      <c r="AY56" s="26" t="str">
        <f aca="false">IF(AX56&gt;=8.5,"A",IF(AX56&gt;=7,"B",IF(AX56&gt;=5.5,"C",IF(AX56&gt;=4,"D",IF(AX56&gt;=0,"F")))))</f>
        <v>B</v>
      </c>
      <c r="AZ56" s="25" t="n">
        <f aca="false">IF(AY56="A",4,IF(AY56="B",3,IF(AY56="C",2,IF(AY56="D",1,IF(AY56="F",0)))))</f>
        <v>3</v>
      </c>
      <c r="BA56" s="26" t="n">
        <v>5.6</v>
      </c>
      <c r="BB56" s="26" t="str">
        <f aca="false">IF(BA56&gt;=8.5,"A",IF(BA56&gt;=7,"B",IF(BA56&gt;=5.5,"C",IF(BA56&gt;=4,"D",IF(BA56&gt;=0,"F")))))</f>
        <v>C</v>
      </c>
      <c r="BC56" s="25" t="n">
        <f aca="false">IF(BB56="A",4,IF(BB56="B",3,IF(BB56="C",2,IF(BB56="D",1,IF(BB56="F",0)))))</f>
        <v>2</v>
      </c>
      <c r="BD56" s="26" t="n">
        <v>6.3</v>
      </c>
      <c r="BE56" s="26" t="str">
        <f aca="false">IF(BD56&gt;=8.5,"A",IF(BD56&gt;=7,"B",IF(BD56&gt;=5.5,"C",IF(BD56&gt;=4,"D",IF(BD56&gt;=0,"F")))))</f>
        <v>C</v>
      </c>
      <c r="BF56" s="25" t="n">
        <f aca="false">IF(BE56="A",4,IF(BE56="B",3,IF(BE56="C",2,IF(BE56="D",1,IF(BE56="F",0)))))</f>
        <v>2</v>
      </c>
      <c r="BG56" s="26" t="n">
        <v>7.3</v>
      </c>
      <c r="BH56" s="26" t="str">
        <f aca="false">IF(BG56&gt;=8.5,"A",IF(BG56&gt;=7,"B",IF(BG56&gt;=5.5,"C",IF(BG56&gt;=4,"D",IF(BG56&gt;=0,"F")))))</f>
        <v>B</v>
      </c>
      <c r="BI56" s="25" t="n">
        <f aca="false">IF(BH56="A",4,IF(BH56="B",3,IF(BH56="C",2,IF(BH56="D",1,IF(BH56="F",0)))))</f>
        <v>3</v>
      </c>
      <c r="BJ56" s="26" t="n">
        <v>8</v>
      </c>
      <c r="BK56" s="26" t="str">
        <f aca="false">IF(BJ56&gt;=8.5,"A",IF(BJ56&gt;=7,"B",IF(BJ56&gt;=5.5,"C",IF(BJ56&gt;=4,"D",IF(BJ56&gt;=0,"F")))))</f>
        <v>B</v>
      </c>
      <c r="BL56" s="25" t="n">
        <f aca="false">IF(BK56="A",4,IF(BK56="B",3,IF(BK56="C",2,IF(BK56="D",1,IF(BK56="F",0)))))</f>
        <v>3</v>
      </c>
      <c r="BM56" s="26" t="n">
        <v>6.4</v>
      </c>
      <c r="BN56" s="26" t="str">
        <f aca="false">IF(BM56&gt;=8.5,"A",IF(BM56&gt;=7,"B",IF(BM56&gt;=5.5,"C",IF(BM56&gt;=4,"D",IF(BM56&gt;=0,"F")))))</f>
        <v>C</v>
      </c>
      <c r="BO56" s="25" t="n">
        <f aca="false">IF(BN56="A",4,IF(BN56="B",3,IF(BN56="C",2,IF(BN56="D",1,IF(BN56="F",0)))))</f>
        <v>2</v>
      </c>
      <c r="BP56" s="26" t="n">
        <v>8.3</v>
      </c>
      <c r="BQ56" s="26" t="str">
        <f aca="false">IF(BP56&gt;=8.5,"A",IF(BP56&gt;=7,"B",IF(BP56&gt;=5.5,"C",IF(BP56&gt;=4,"D",IF(BP56&gt;=0,"F")))))</f>
        <v>B</v>
      </c>
      <c r="BR56" s="25" t="n">
        <f aca="false">IF(BQ56="A",4,IF(BQ56="B",3,IF(BQ56="C",2,IF(BQ56="D",1,IF(BQ56="F",0)))))</f>
        <v>3</v>
      </c>
      <c r="BS56" s="26" t="n">
        <v>7</v>
      </c>
      <c r="BT56" s="26" t="str">
        <f aca="false">IF(BS56&gt;=8.5,"A",IF(BS56&gt;=7,"B",IF(BS56&gt;=5.5,"C",IF(BS56&gt;=4,"D",IF(BS56&gt;=0,"F")))))</f>
        <v>B</v>
      </c>
      <c r="BU56" s="25" t="n">
        <f aca="false">IF(BT56="A",4,IF(BT56="B",3,IF(BT56="C",2,IF(BT56="D",1,IF(BT56="F",0)))))</f>
        <v>3</v>
      </c>
      <c r="BV56" s="30" t="n">
        <f aca="false">SUMIF(J56:BU56,"&gt;0",$J$10:$BU$10)</f>
        <v>56</v>
      </c>
      <c r="BW56" s="30" t="n">
        <f aca="false">56-BV56</f>
        <v>0</v>
      </c>
      <c r="BX56" s="38" t="n">
        <f aca="false">SUMPRODUCT($J$10:$BU$10,J56:BU56)/BV56</f>
        <v>2.69642857142857</v>
      </c>
      <c r="BY56" s="31"/>
      <c r="BZ56" s="29" t="s">
        <v>53</v>
      </c>
      <c r="CA56" s="40"/>
    </row>
    <row r="57" s="19" customFormat="true" ht="20.25" hidden="false" customHeight="true" outlineLevel="0" collapsed="false">
      <c r="A57" s="29" t="n">
        <v>47</v>
      </c>
      <c r="B57" s="33" t="s">
        <v>205</v>
      </c>
      <c r="C57" s="34" t="s">
        <v>206</v>
      </c>
      <c r="D57" s="29" t="s">
        <v>207</v>
      </c>
      <c r="E57" s="35" t="s">
        <v>208</v>
      </c>
      <c r="F57" s="29" t="s">
        <v>46</v>
      </c>
      <c r="G57" s="29" t="s">
        <v>47</v>
      </c>
      <c r="H57" s="26" t="n">
        <v>8.2</v>
      </c>
      <c r="I57" s="26" t="str">
        <f aca="false">IF(H57&gt;=8.5,"A",IF(H57&gt;=7,"B",IF(H57&gt;=5.5,"C",IF(H57&gt;=4,"D",IF(H57&gt;=0,"F")))))</f>
        <v>B</v>
      </c>
      <c r="J57" s="25" t="n">
        <f aca="false">IF(I57="A",4,IF(I57="B",3,IF(I57="C",2,IF(I57="D",1,IF(I57="F",0)))))</f>
        <v>3</v>
      </c>
      <c r="K57" s="26" t="n">
        <v>8.3</v>
      </c>
      <c r="L57" s="26" t="str">
        <f aca="false">IF(K57&gt;=8.5,"A",IF(K57&gt;=7,"B",IF(K57&gt;=5.5,"C",IF(K57&gt;=4,"D",IF(K57&gt;=0,"F")))))</f>
        <v>B</v>
      </c>
      <c r="M57" s="25" t="n">
        <f aca="false">IF(L57="A",4,IF(L57="B",3,IF(L57="C",2,IF(L57="D",1,IF(L57="F",0)))))</f>
        <v>3</v>
      </c>
      <c r="N57" s="26" t="n">
        <v>7.8</v>
      </c>
      <c r="O57" s="26" t="str">
        <f aca="false">IF(N57&gt;=8.5,"A",IF(N57&gt;=7,"B",IF(N57&gt;=5.5,"C",IF(N57&gt;=4,"D",IF(N57&gt;=0,"F")))))</f>
        <v>B</v>
      </c>
      <c r="P57" s="25" t="n">
        <f aca="false">IF(O57="A",4,IF(O57="B",3,IF(O57="C",2,IF(O57="D",1,IF(O57="F",0)))))</f>
        <v>3</v>
      </c>
      <c r="Q57" s="26" t="n">
        <v>8.9</v>
      </c>
      <c r="R57" s="26" t="str">
        <f aca="false">IF(Q57&gt;=8.5,"A",IF(Q57&gt;=7,"B",IF(Q57&gt;=5.5,"C",IF(Q57&gt;=4,"D",IF(Q57&gt;=0,"F")))))</f>
        <v>A</v>
      </c>
      <c r="S57" s="25" t="n">
        <f aca="false">IF(R57="A",4,IF(R57="B",3,IF(R57="C",2,IF(R57="D",1,IF(R57="F",0)))))</f>
        <v>4</v>
      </c>
      <c r="T57" s="26" t="n">
        <v>8.1</v>
      </c>
      <c r="U57" s="26" t="str">
        <f aca="false">IF(T57&gt;=8.5,"A",IF(T57&gt;=7,"B",IF(T57&gt;=5.5,"C",IF(T57&gt;=4,"D",IF(T57&gt;=0,"F")))))</f>
        <v>B</v>
      </c>
      <c r="V57" s="25" t="n">
        <f aca="false">IF(U57="A",4,IF(U57="B",3,IF(U57="C",2,IF(U57="D",1,IF(U57="F",0)))))</f>
        <v>3</v>
      </c>
      <c r="W57" s="26" t="n">
        <v>8.6</v>
      </c>
      <c r="X57" s="26" t="str">
        <f aca="false">IF(W57&gt;=8.5,"A",IF(W57&gt;=7,"B",IF(W57&gt;=5.5,"C",IF(W57&gt;=4,"D",IF(W57&gt;=0,"F")))))</f>
        <v>A</v>
      </c>
      <c r="Y57" s="25" t="n">
        <f aca="false">IF(X57="A",4,IF(X57="B",3,IF(X57="C",2,IF(X57="D",1,IF(X57="F",0)))))</f>
        <v>4</v>
      </c>
      <c r="Z57" s="26" t="n">
        <v>7.1</v>
      </c>
      <c r="AA57" s="26" t="str">
        <f aca="false">IF(Z57&gt;=8.5,"A",IF(Z57&gt;=7,"B",IF(Z57&gt;=5.5,"C",IF(Z57&gt;=4,"D",IF(Z57&gt;=0,"F")))))</f>
        <v>B</v>
      </c>
      <c r="AB57" s="25" t="n">
        <f aca="false">IF(AA57="A",4,IF(AA57="B",3,IF(AA57="C",2,IF(AA57="D",1,IF(AA57="F",0)))))</f>
        <v>3</v>
      </c>
      <c r="AC57" s="26" t="n">
        <v>7</v>
      </c>
      <c r="AD57" s="26" t="str">
        <f aca="false">IF(AC57&gt;=8.5,"A",IF(AC57&gt;=7,"B",IF(AC57&gt;=5.5,"C",IF(AC57&gt;=4,"D",IF(AC57&gt;=0,"F")))))</f>
        <v>B</v>
      </c>
      <c r="AE57" s="25" t="n">
        <f aca="false">IF(AD57="A",4,IF(AD57="B",3,IF(AD57="C",2,IF(AD57="D",1,IF(AD57="F",0)))))</f>
        <v>3</v>
      </c>
      <c r="AF57" s="26" t="n">
        <v>5</v>
      </c>
      <c r="AG57" s="26" t="str">
        <f aca="false">IF(AF57&gt;=8.5,"A",IF(AF57&gt;=7,"B",IF(AF57&gt;=5.5,"C",IF(AF57&gt;=4,"D",IF(AF57&gt;=0,"F")))))</f>
        <v>D</v>
      </c>
      <c r="AH57" s="25" t="n">
        <f aca="false">IF(AG57="A",4,IF(AG57="B",3,IF(AG57="C",2,IF(AG57="D",1,IF(AG57="F",0)))))</f>
        <v>1</v>
      </c>
      <c r="AI57" s="26" t="n">
        <v>7.5</v>
      </c>
      <c r="AJ57" s="26" t="str">
        <f aca="false">IF(AI57&gt;=8.5,"A",IF(AI57&gt;=7,"B",IF(AI57&gt;=5.5,"C",IF(AI57&gt;=4,"D",IF(AI57&gt;=0,"F")))))</f>
        <v>B</v>
      </c>
      <c r="AK57" s="25" t="n">
        <f aca="false">IF(AJ57="A",4,IF(AJ57="B",3,IF(AJ57="C",2,IF(AJ57="D",1,IF(AJ57="F",0)))))</f>
        <v>3</v>
      </c>
      <c r="AL57" s="26" t="n">
        <v>7.7</v>
      </c>
      <c r="AM57" s="26" t="str">
        <f aca="false">IF(AL57&gt;=8.5,"A",IF(AL57&gt;=7,"B",IF(AL57&gt;=5.5,"C",IF(AL57&gt;=4,"D",IF(AL57&gt;=0,"F")))))</f>
        <v>B</v>
      </c>
      <c r="AN57" s="25" t="n">
        <f aca="false">IF(AM57="A",4,IF(AM57="B",3,IF(AM57="C",2,IF(AM57="D",1,IF(AM57="F",0)))))</f>
        <v>3</v>
      </c>
      <c r="AO57" s="26" t="n">
        <v>6.3</v>
      </c>
      <c r="AP57" s="26" t="str">
        <f aca="false">IF(AO57&gt;=8.5,"A",IF(AO57&gt;=7,"B",IF(AO57&gt;=5.5,"C",IF(AO57&gt;=4,"D",IF(AO57&gt;=0,"F")))))</f>
        <v>C</v>
      </c>
      <c r="AQ57" s="25" t="n">
        <f aca="false">IF(AP57="A",4,IF(AP57="B",3,IF(AP57="C",2,IF(AP57="D",1,IF(AP57="F",0)))))</f>
        <v>2</v>
      </c>
      <c r="AR57" s="26" t="n">
        <v>5.8</v>
      </c>
      <c r="AS57" s="26" t="str">
        <f aca="false">IF(AR57&gt;=8.5,"A",IF(AR57&gt;=7,"B",IF(AR57&gt;=5.5,"C",IF(AR57&gt;=4,"D",IF(AR57&gt;=0,"F")))))</f>
        <v>C</v>
      </c>
      <c r="AT57" s="25" t="n">
        <f aca="false">IF(AS57="A",4,IF(AS57="B",3,IF(AS57="C",2,IF(AS57="D",1,IF(AS57="F",0)))))</f>
        <v>2</v>
      </c>
      <c r="AU57" s="26" t="n">
        <v>5.7</v>
      </c>
      <c r="AV57" s="26" t="str">
        <f aca="false">IF(AU57&gt;=8.5,"A",IF(AU57&gt;=7,"B",IF(AU57&gt;=5.5,"C",IF(AU57&gt;=4,"D",IF(AU57&gt;=0,"F")))))</f>
        <v>C</v>
      </c>
      <c r="AW57" s="25" t="n">
        <f aca="false">IF(AV57="A",4,IF(AV57="B",3,IF(AV57="C",2,IF(AV57="D",1,IF(AV57="F",0)))))</f>
        <v>2</v>
      </c>
      <c r="AX57" s="26" t="n">
        <v>6.5</v>
      </c>
      <c r="AY57" s="26" t="str">
        <f aca="false">IF(AX57&gt;=8.5,"A",IF(AX57&gt;=7,"B",IF(AX57&gt;=5.5,"C",IF(AX57&gt;=4,"D",IF(AX57&gt;=0,"F")))))</f>
        <v>C</v>
      </c>
      <c r="AZ57" s="25" t="n">
        <f aca="false">IF(AY57="A",4,IF(AY57="B",3,IF(AY57="C",2,IF(AY57="D",1,IF(AY57="F",0)))))</f>
        <v>2</v>
      </c>
      <c r="BA57" s="26" t="n">
        <v>6.9</v>
      </c>
      <c r="BB57" s="26" t="str">
        <f aca="false">IF(BA57&gt;=8.5,"A",IF(BA57&gt;=7,"B",IF(BA57&gt;=5.5,"C",IF(BA57&gt;=4,"D",IF(BA57&gt;=0,"F")))))</f>
        <v>C</v>
      </c>
      <c r="BC57" s="25" t="n">
        <f aca="false">IF(BB57="A",4,IF(BB57="B",3,IF(BB57="C",2,IF(BB57="D",1,IF(BB57="F",0)))))</f>
        <v>2</v>
      </c>
      <c r="BD57" s="26" t="n">
        <v>8.4</v>
      </c>
      <c r="BE57" s="26" t="str">
        <f aca="false">IF(BD57&gt;=8.5,"A",IF(BD57&gt;=7,"B",IF(BD57&gt;=5.5,"C",IF(BD57&gt;=4,"D",IF(BD57&gt;=0,"F")))))</f>
        <v>B</v>
      </c>
      <c r="BF57" s="25" t="n">
        <f aca="false">IF(BE57="A",4,IF(BE57="B",3,IF(BE57="C",2,IF(BE57="D",1,IF(BE57="F",0)))))</f>
        <v>3</v>
      </c>
      <c r="BG57" s="26" t="n">
        <v>7.8</v>
      </c>
      <c r="BH57" s="26" t="str">
        <f aca="false">IF(BG57&gt;=8.5,"A",IF(BG57&gt;=7,"B",IF(BG57&gt;=5.5,"C",IF(BG57&gt;=4,"D",IF(BG57&gt;=0,"F")))))</f>
        <v>B</v>
      </c>
      <c r="BI57" s="25" t="n">
        <f aca="false">IF(BH57="A",4,IF(BH57="B",3,IF(BH57="C",2,IF(BH57="D",1,IF(BH57="F",0)))))</f>
        <v>3</v>
      </c>
      <c r="BJ57" s="26" t="n">
        <v>8.2</v>
      </c>
      <c r="BK57" s="26" t="str">
        <f aca="false">IF(BJ57&gt;=8.5,"A",IF(BJ57&gt;=7,"B",IF(BJ57&gt;=5.5,"C",IF(BJ57&gt;=4,"D",IF(BJ57&gt;=0,"F")))))</f>
        <v>B</v>
      </c>
      <c r="BL57" s="25" t="n">
        <f aca="false">IF(BK57="A",4,IF(BK57="B",3,IF(BK57="C",2,IF(BK57="D",1,IF(BK57="F",0)))))</f>
        <v>3</v>
      </c>
      <c r="BM57" s="26" t="n">
        <v>4.2</v>
      </c>
      <c r="BN57" s="26" t="str">
        <f aca="false">IF(BM57&gt;=8.5,"A",IF(BM57&gt;=7,"B",IF(BM57&gt;=5.5,"C",IF(BM57&gt;=4,"D",IF(BM57&gt;=0,"F")))))</f>
        <v>D</v>
      </c>
      <c r="BO57" s="25" t="n">
        <f aca="false">IF(BN57="A",4,IF(BN57="B",3,IF(BN57="C",2,IF(BN57="D",1,IF(BN57="F",0)))))</f>
        <v>1</v>
      </c>
      <c r="BP57" s="26" t="n">
        <v>8.3</v>
      </c>
      <c r="BQ57" s="26" t="str">
        <f aca="false">IF(BP57&gt;=8.5,"A",IF(BP57&gt;=7,"B",IF(BP57&gt;=5.5,"C",IF(BP57&gt;=4,"D",IF(BP57&gt;=0,"F")))))</f>
        <v>B</v>
      </c>
      <c r="BR57" s="25" t="n">
        <f aca="false">IF(BQ57="A",4,IF(BQ57="B",3,IF(BQ57="C",2,IF(BQ57="D",1,IF(BQ57="F",0)))))</f>
        <v>3</v>
      </c>
      <c r="BS57" s="26" t="n">
        <v>7.8</v>
      </c>
      <c r="BT57" s="26" t="str">
        <f aca="false">IF(BS57&gt;=8.5,"A",IF(BS57&gt;=7,"B",IF(BS57&gt;=5.5,"C",IF(BS57&gt;=4,"D",IF(BS57&gt;=0,"F")))))</f>
        <v>B</v>
      </c>
      <c r="BU57" s="25" t="n">
        <f aca="false">IF(BT57="A",4,IF(BT57="B",3,IF(BT57="C",2,IF(BT57="D",1,IF(BT57="F",0)))))</f>
        <v>3</v>
      </c>
      <c r="BV57" s="30" t="n">
        <f aca="false">SUMIF(J57:BU57,"&gt;0",$J$10:$BU$10)</f>
        <v>56</v>
      </c>
      <c r="BW57" s="30" t="n">
        <f aca="false">56-BV57</f>
        <v>0</v>
      </c>
      <c r="BX57" s="38" t="n">
        <f aca="false">SUMPRODUCT($J$10:$BU$10,J57:BU57)/BV57</f>
        <v>2.69642857142857</v>
      </c>
      <c r="BY57" s="31"/>
      <c r="BZ57" s="29" t="s">
        <v>53</v>
      </c>
      <c r="CA57" s="40"/>
    </row>
    <row r="58" s="19" customFormat="true" ht="20.25" hidden="false" customHeight="true" outlineLevel="0" collapsed="false">
      <c r="A58" s="29" t="n">
        <v>48</v>
      </c>
      <c r="B58" s="33" t="s">
        <v>118</v>
      </c>
      <c r="C58" s="34" t="s">
        <v>209</v>
      </c>
      <c r="D58" s="29" t="s">
        <v>210</v>
      </c>
      <c r="E58" s="35" t="s">
        <v>120</v>
      </c>
      <c r="F58" s="29" t="s">
        <v>46</v>
      </c>
      <c r="G58" s="29" t="s">
        <v>47</v>
      </c>
      <c r="H58" s="26" t="n">
        <v>8.4</v>
      </c>
      <c r="I58" s="26" t="str">
        <f aca="false">IF(H58&gt;=8.5,"A",IF(H58&gt;=7,"B",IF(H58&gt;=5.5,"C",IF(H58&gt;=4,"D",IF(H58&gt;=0,"F")))))</f>
        <v>B</v>
      </c>
      <c r="J58" s="25" t="n">
        <f aca="false">IF(I58="A",4,IF(I58="B",3,IF(I58="C",2,IF(I58="D",1,IF(I58="F",0)))))</f>
        <v>3</v>
      </c>
      <c r="K58" s="26" t="n">
        <v>8.7</v>
      </c>
      <c r="L58" s="26" t="str">
        <f aca="false">IF(K58&gt;=8.5,"A",IF(K58&gt;=7,"B",IF(K58&gt;=5.5,"C",IF(K58&gt;=4,"D",IF(K58&gt;=0,"F")))))</f>
        <v>A</v>
      </c>
      <c r="M58" s="25" t="n">
        <f aca="false">IF(L58="A",4,IF(L58="B",3,IF(L58="C",2,IF(L58="D",1,IF(L58="F",0)))))</f>
        <v>4</v>
      </c>
      <c r="N58" s="26" t="n">
        <v>7.8</v>
      </c>
      <c r="O58" s="26" t="str">
        <f aca="false">IF(N58&gt;=8.5,"A",IF(N58&gt;=7,"B",IF(N58&gt;=5.5,"C",IF(N58&gt;=4,"D",IF(N58&gt;=0,"F")))))</f>
        <v>B</v>
      </c>
      <c r="P58" s="25" t="n">
        <f aca="false">IF(O58="A",4,IF(O58="B",3,IF(O58="C",2,IF(O58="D",1,IF(O58="F",0)))))</f>
        <v>3</v>
      </c>
      <c r="Q58" s="26" t="n">
        <v>8.9</v>
      </c>
      <c r="R58" s="26" t="str">
        <f aca="false">IF(Q58&gt;=8.5,"A",IF(Q58&gt;=7,"B",IF(Q58&gt;=5.5,"C",IF(Q58&gt;=4,"D",IF(Q58&gt;=0,"F")))))</f>
        <v>A</v>
      </c>
      <c r="S58" s="25" t="n">
        <f aca="false">IF(R58="A",4,IF(R58="B",3,IF(R58="C",2,IF(R58="D",1,IF(R58="F",0)))))</f>
        <v>4</v>
      </c>
      <c r="T58" s="26" t="n">
        <v>8.4</v>
      </c>
      <c r="U58" s="26" t="str">
        <f aca="false">IF(T58&gt;=8.5,"A",IF(T58&gt;=7,"B",IF(T58&gt;=5.5,"C",IF(T58&gt;=4,"D",IF(T58&gt;=0,"F")))))</f>
        <v>B</v>
      </c>
      <c r="V58" s="25" t="n">
        <f aca="false">IF(U58="A",4,IF(U58="B",3,IF(U58="C",2,IF(U58="D",1,IF(U58="F",0)))))</f>
        <v>3</v>
      </c>
      <c r="W58" s="26" t="n">
        <v>9</v>
      </c>
      <c r="X58" s="26" t="str">
        <f aca="false">IF(W58&gt;=8.5,"A",IF(W58&gt;=7,"B",IF(W58&gt;=5.5,"C",IF(W58&gt;=4,"D",IF(W58&gt;=0,"F")))))</f>
        <v>A</v>
      </c>
      <c r="Y58" s="25" t="n">
        <f aca="false">IF(X58="A",4,IF(X58="B",3,IF(X58="C",2,IF(X58="D",1,IF(X58="F",0)))))</f>
        <v>4</v>
      </c>
      <c r="Z58" s="26" t="n">
        <v>7.6</v>
      </c>
      <c r="AA58" s="26" t="str">
        <f aca="false">IF(Z58&gt;=8.5,"A",IF(Z58&gt;=7,"B",IF(Z58&gt;=5.5,"C",IF(Z58&gt;=4,"D",IF(Z58&gt;=0,"F")))))</f>
        <v>B</v>
      </c>
      <c r="AB58" s="25" t="n">
        <f aca="false">IF(AA58="A",4,IF(AA58="B",3,IF(AA58="C",2,IF(AA58="D",1,IF(AA58="F",0)))))</f>
        <v>3</v>
      </c>
      <c r="AC58" s="26" t="n">
        <v>7.8</v>
      </c>
      <c r="AD58" s="26" t="str">
        <f aca="false">IF(AC58&gt;=8.5,"A",IF(AC58&gt;=7,"B",IF(AC58&gt;=5.5,"C",IF(AC58&gt;=4,"D",IF(AC58&gt;=0,"F")))))</f>
        <v>B</v>
      </c>
      <c r="AE58" s="25" t="n">
        <f aca="false">IF(AD58="A",4,IF(AD58="B",3,IF(AD58="C",2,IF(AD58="D",1,IF(AD58="F",0)))))</f>
        <v>3</v>
      </c>
      <c r="AF58" s="26" t="n">
        <v>7.1</v>
      </c>
      <c r="AG58" s="26" t="str">
        <f aca="false">IF(AF58&gt;=8.5,"A",IF(AF58&gt;=7,"B",IF(AF58&gt;=5.5,"C",IF(AF58&gt;=4,"D",IF(AF58&gt;=0,"F")))))</f>
        <v>B</v>
      </c>
      <c r="AH58" s="25" t="n">
        <f aca="false">IF(AG58="A",4,IF(AG58="B",3,IF(AG58="C",2,IF(AG58="D",1,IF(AG58="F",0)))))</f>
        <v>3</v>
      </c>
      <c r="AI58" s="26" t="n">
        <v>7.5</v>
      </c>
      <c r="AJ58" s="26" t="str">
        <f aca="false">IF(AI58&gt;=8.5,"A",IF(AI58&gt;=7,"B",IF(AI58&gt;=5.5,"C",IF(AI58&gt;=4,"D",IF(AI58&gt;=0,"F")))))</f>
        <v>B</v>
      </c>
      <c r="AK58" s="25" t="n">
        <f aca="false">IF(AJ58="A",4,IF(AJ58="B",3,IF(AJ58="C",2,IF(AJ58="D",1,IF(AJ58="F",0)))))</f>
        <v>3</v>
      </c>
      <c r="AL58" s="26" t="n">
        <v>8.1</v>
      </c>
      <c r="AM58" s="26" t="str">
        <f aca="false">IF(AL58&gt;=8.5,"A",IF(AL58&gt;=7,"B",IF(AL58&gt;=5.5,"C",IF(AL58&gt;=4,"D",IF(AL58&gt;=0,"F")))))</f>
        <v>B</v>
      </c>
      <c r="AN58" s="25" t="n">
        <f aca="false">IF(AM58="A",4,IF(AM58="B",3,IF(AM58="C",2,IF(AM58="D",1,IF(AM58="F",0)))))</f>
        <v>3</v>
      </c>
      <c r="AO58" s="26" t="n">
        <v>6.9</v>
      </c>
      <c r="AP58" s="26" t="str">
        <f aca="false">IF(AO58&gt;=8.5,"A",IF(AO58&gt;=7,"B",IF(AO58&gt;=5.5,"C",IF(AO58&gt;=4,"D",IF(AO58&gt;=0,"F")))))</f>
        <v>C</v>
      </c>
      <c r="AQ58" s="25" t="n">
        <f aca="false">IF(AP58="A",4,IF(AP58="B",3,IF(AP58="C",2,IF(AP58="D",1,IF(AP58="F",0)))))</f>
        <v>2</v>
      </c>
      <c r="AR58" s="26" t="n">
        <v>6</v>
      </c>
      <c r="AS58" s="26" t="str">
        <f aca="false">IF(AR58&gt;=8.5,"A",IF(AR58&gt;=7,"B",IF(AR58&gt;=5.5,"C",IF(AR58&gt;=4,"D",IF(AR58&gt;=0,"F")))))</f>
        <v>C</v>
      </c>
      <c r="AT58" s="25" t="n">
        <f aca="false">IF(AS58="A",4,IF(AS58="B",3,IF(AS58="C",2,IF(AS58="D",1,IF(AS58="F",0)))))</f>
        <v>2</v>
      </c>
      <c r="AU58" s="26" t="n">
        <v>6</v>
      </c>
      <c r="AV58" s="26" t="str">
        <f aca="false">IF(AU58&gt;=8.5,"A",IF(AU58&gt;=7,"B",IF(AU58&gt;=5.5,"C",IF(AU58&gt;=4,"D",IF(AU58&gt;=0,"F")))))</f>
        <v>C</v>
      </c>
      <c r="AW58" s="25" t="n">
        <f aca="false">IF(AV58="A",4,IF(AV58="B",3,IF(AV58="C",2,IF(AV58="D",1,IF(AV58="F",0)))))</f>
        <v>2</v>
      </c>
      <c r="AX58" s="26" t="n">
        <v>8.4</v>
      </c>
      <c r="AY58" s="26" t="str">
        <f aca="false">IF(AX58&gt;=8.5,"A",IF(AX58&gt;=7,"B",IF(AX58&gt;=5.5,"C",IF(AX58&gt;=4,"D",IF(AX58&gt;=0,"F")))))</f>
        <v>B</v>
      </c>
      <c r="AZ58" s="25" t="n">
        <f aca="false">IF(AY58="A",4,IF(AY58="B",3,IF(AY58="C",2,IF(AY58="D",1,IF(AY58="F",0)))))</f>
        <v>3</v>
      </c>
      <c r="BA58" s="26" t="n">
        <v>7.9</v>
      </c>
      <c r="BB58" s="26" t="str">
        <f aca="false">IF(BA58&gt;=8.5,"A",IF(BA58&gt;=7,"B",IF(BA58&gt;=5.5,"C",IF(BA58&gt;=4,"D",IF(BA58&gt;=0,"F")))))</f>
        <v>B</v>
      </c>
      <c r="BC58" s="25" t="n">
        <f aca="false">IF(BB58="A",4,IF(BB58="B",3,IF(BB58="C",2,IF(BB58="D",1,IF(BB58="F",0)))))</f>
        <v>3</v>
      </c>
      <c r="BD58" s="26" t="n">
        <v>7</v>
      </c>
      <c r="BE58" s="26" t="str">
        <f aca="false">IF(BD58&gt;=8.5,"A",IF(BD58&gt;=7,"B",IF(BD58&gt;=5.5,"C",IF(BD58&gt;=4,"D",IF(BD58&gt;=0,"F")))))</f>
        <v>B</v>
      </c>
      <c r="BF58" s="25" t="n">
        <f aca="false">IF(BE58="A",4,IF(BE58="B",3,IF(BE58="C",2,IF(BE58="D",1,IF(BE58="F",0)))))</f>
        <v>3</v>
      </c>
      <c r="BG58" s="26" t="n">
        <v>7.8</v>
      </c>
      <c r="BH58" s="26" t="str">
        <f aca="false">IF(BG58&gt;=8.5,"A",IF(BG58&gt;=7,"B",IF(BG58&gt;=5.5,"C",IF(BG58&gt;=4,"D",IF(BG58&gt;=0,"F")))))</f>
        <v>B</v>
      </c>
      <c r="BI58" s="25" t="n">
        <f aca="false">IF(BH58="A",4,IF(BH58="B",3,IF(BH58="C",2,IF(BH58="D",1,IF(BH58="F",0)))))</f>
        <v>3</v>
      </c>
      <c r="BJ58" s="26" t="n">
        <v>8.7</v>
      </c>
      <c r="BK58" s="26" t="str">
        <f aca="false">IF(BJ58&gt;=8.5,"A",IF(BJ58&gt;=7,"B",IF(BJ58&gt;=5.5,"C",IF(BJ58&gt;=4,"D",IF(BJ58&gt;=0,"F")))))</f>
        <v>A</v>
      </c>
      <c r="BL58" s="25" t="n">
        <f aca="false">IF(BK58="A",4,IF(BK58="B",3,IF(BK58="C",2,IF(BK58="D",1,IF(BK58="F",0)))))</f>
        <v>4</v>
      </c>
      <c r="BM58" s="26" t="n">
        <v>8</v>
      </c>
      <c r="BN58" s="26" t="str">
        <f aca="false">IF(BM58&gt;=8.5,"A",IF(BM58&gt;=7,"B",IF(BM58&gt;=5.5,"C",IF(BM58&gt;=4,"D",IF(BM58&gt;=0,"F")))))</f>
        <v>B</v>
      </c>
      <c r="BO58" s="25" t="n">
        <f aca="false">IF(BN58="A",4,IF(BN58="B",3,IF(BN58="C",2,IF(BN58="D",1,IF(BN58="F",0)))))</f>
        <v>3</v>
      </c>
      <c r="BP58" s="26" t="n">
        <v>8.5</v>
      </c>
      <c r="BQ58" s="26" t="str">
        <f aca="false">IF(BP58&gt;=8.5,"A",IF(BP58&gt;=7,"B",IF(BP58&gt;=5.5,"C",IF(BP58&gt;=4,"D",IF(BP58&gt;=0,"F")))))</f>
        <v>A</v>
      </c>
      <c r="BR58" s="25" t="n">
        <f aca="false">IF(BQ58="A",4,IF(BQ58="B",3,IF(BQ58="C",2,IF(BQ58="D",1,IF(BQ58="F",0)))))</f>
        <v>4</v>
      </c>
      <c r="BS58" s="26" t="n">
        <v>8.5</v>
      </c>
      <c r="BT58" s="26" t="str">
        <f aca="false">IF(BS58&gt;=8.5,"A",IF(BS58&gt;=7,"B",IF(BS58&gt;=5.5,"C",IF(BS58&gt;=4,"D",IF(BS58&gt;=0,"F")))))</f>
        <v>A</v>
      </c>
      <c r="BU58" s="25" t="n">
        <f aca="false">IF(BT58="A",4,IF(BT58="B",3,IF(BT58="C",2,IF(BT58="D",1,IF(BT58="F",0)))))</f>
        <v>4</v>
      </c>
      <c r="BV58" s="30" t="n">
        <f aca="false">SUMIF(J58:BU58,"&gt;0",$J$10:$BU$10)</f>
        <v>56</v>
      </c>
      <c r="BW58" s="30" t="n">
        <f aca="false">56-BV58</f>
        <v>0</v>
      </c>
      <c r="BX58" s="38" t="n">
        <f aca="false">SUMPRODUCT($J$10:$BU$10,J58:BU58)/BV58</f>
        <v>3.23214285714286</v>
      </c>
      <c r="BY58" s="31"/>
      <c r="BZ58" s="29" t="s">
        <v>142</v>
      </c>
      <c r="CA58" s="40"/>
    </row>
    <row r="59" s="19" customFormat="true" ht="20.25" hidden="false" customHeight="true" outlineLevel="0" collapsed="false">
      <c r="A59" s="29" t="n">
        <v>49</v>
      </c>
      <c r="B59" s="33" t="s">
        <v>184</v>
      </c>
      <c r="C59" s="34" t="s">
        <v>211</v>
      </c>
      <c r="D59" s="29" t="s">
        <v>212</v>
      </c>
      <c r="E59" s="35" t="s">
        <v>213</v>
      </c>
      <c r="F59" s="29" t="s">
        <v>46</v>
      </c>
      <c r="G59" s="29" t="s">
        <v>47</v>
      </c>
      <c r="H59" s="26" t="n">
        <v>6.8</v>
      </c>
      <c r="I59" s="26" t="str">
        <f aca="false">IF(H59&gt;=8.5,"A",IF(H59&gt;=7,"B",IF(H59&gt;=5.5,"C",IF(H59&gt;=4,"D",IF(H59&gt;=0,"F")))))</f>
        <v>C</v>
      </c>
      <c r="J59" s="25" t="n">
        <f aca="false">IF(I59="A",4,IF(I59="B",3,IF(I59="C",2,IF(I59="D",1,IF(I59="F",0)))))</f>
        <v>2</v>
      </c>
      <c r="K59" s="26" t="n">
        <v>8.1</v>
      </c>
      <c r="L59" s="26" t="str">
        <f aca="false">IF(K59&gt;=8.5,"A",IF(K59&gt;=7,"B",IF(K59&gt;=5.5,"C",IF(K59&gt;=4,"D",IF(K59&gt;=0,"F")))))</f>
        <v>B</v>
      </c>
      <c r="M59" s="25" t="n">
        <f aca="false">IF(L59="A",4,IF(L59="B",3,IF(L59="C",2,IF(L59="D",1,IF(L59="F",0)))))</f>
        <v>3</v>
      </c>
      <c r="N59" s="26" t="n">
        <v>7.5</v>
      </c>
      <c r="O59" s="26" t="str">
        <f aca="false">IF(N59&gt;=8.5,"A",IF(N59&gt;=7,"B",IF(N59&gt;=5.5,"C",IF(N59&gt;=4,"D",IF(N59&gt;=0,"F")))))</f>
        <v>B</v>
      </c>
      <c r="P59" s="25" t="n">
        <f aca="false">IF(O59="A",4,IF(O59="B",3,IF(O59="C",2,IF(O59="D",1,IF(O59="F",0)))))</f>
        <v>3</v>
      </c>
      <c r="Q59" s="26" t="n">
        <v>8.6</v>
      </c>
      <c r="R59" s="26" t="str">
        <f aca="false">IF(Q59&gt;=8.5,"A",IF(Q59&gt;=7,"B",IF(Q59&gt;=5.5,"C",IF(Q59&gt;=4,"D",IF(Q59&gt;=0,"F")))))</f>
        <v>A</v>
      </c>
      <c r="S59" s="25" t="n">
        <f aca="false">IF(R59="A",4,IF(R59="B",3,IF(R59="C",2,IF(R59="D",1,IF(R59="F",0)))))</f>
        <v>4</v>
      </c>
      <c r="T59" s="26" t="n">
        <v>7.6</v>
      </c>
      <c r="U59" s="26" t="str">
        <f aca="false">IF(T59&gt;=8.5,"A",IF(T59&gt;=7,"B",IF(T59&gt;=5.5,"C",IF(T59&gt;=4,"D",IF(T59&gt;=0,"F")))))</f>
        <v>B</v>
      </c>
      <c r="V59" s="25" t="n">
        <f aca="false">IF(U59="A",4,IF(U59="B",3,IF(U59="C",2,IF(U59="D",1,IF(U59="F",0)))))</f>
        <v>3</v>
      </c>
      <c r="W59" s="26" t="n">
        <v>8.6</v>
      </c>
      <c r="X59" s="26" t="str">
        <f aca="false">IF(W59&gt;=8.5,"A",IF(W59&gt;=7,"B",IF(W59&gt;=5.5,"C",IF(W59&gt;=4,"D",IF(W59&gt;=0,"F")))))</f>
        <v>A</v>
      </c>
      <c r="Y59" s="25" t="n">
        <f aca="false">IF(X59="A",4,IF(X59="B",3,IF(X59="C",2,IF(X59="D",1,IF(X59="F",0)))))</f>
        <v>4</v>
      </c>
      <c r="Z59" s="26" t="n">
        <v>7.5</v>
      </c>
      <c r="AA59" s="26" t="str">
        <f aca="false">IF(Z59&gt;=8.5,"A",IF(Z59&gt;=7,"B",IF(Z59&gt;=5.5,"C",IF(Z59&gt;=4,"D",IF(Z59&gt;=0,"F")))))</f>
        <v>B</v>
      </c>
      <c r="AB59" s="25" t="n">
        <f aca="false">IF(AA59="A",4,IF(AA59="B",3,IF(AA59="C",2,IF(AA59="D",1,IF(AA59="F",0)))))</f>
        <v>3</v>
      </c>
      <c r="AC59" s="26" t="n">
        <v>6.8</v>
      </c>
      <c r="AD59" s="26" t="str">
        <f aca="false">IF(AC59&gt;=8.5,"A",IF(AC59&gt;=7,"B",IF(AC59&gt;=5.5,"C",IF(AC59&gt;=4,"D",IF(AC59&gt;=0,"F")))))</f>
        <v>C</v>
      </c>
      <c r="AE59" s="25" t="n">
        <f aca="false">IF(AD59="A",4,IF(AD59="B",3,IF(AD59="C",2,IF(AD59="D",1,IF(AD59="F",0)))))</f>
        <v>2</v>
      </c>
      <c r="AF59" s="26" t="n">
        <v>6.6</v>
      </c>
      <c r="AG59" s="26" t="str">
        <f aca="false">IF(AF59&gt;=8.5,"A",IF(AF59&gt;=7,"B",IF(AF59&gt;=5.5,"C",IF(AF59&gt;=4,"D",IF(AF59&gt;=0,"F")))))</f>
        <v>C</v>
      </c>
      <c r="AH59" s="25" t="n">
        <f aca="false">IF(AG59="A",4,IF(AG59="B",3,IF(AG59="C",2,IF(AG59="D",1,IF(AG59="F",0)))))</f>
        <v>2</v>
      </c>
      <c r="AI59" s="26" t="n">
        <v>7</v>
      </c>
      <c r="AJ59" s="26" t="str">
        <f aca="false">IF(AI59&gt;=8.5,"A",IF(AI59&gt;=7,"B",IF(AI59&gt;=5.5,"C",IF(AI59&gt;=4,"D",IF(AI59&gt;=0,"F")))))</f>
        <v>B</v>
      </c>
      <c r="AK59" s="25" t="n">
        <f aca="false">IF(AJ59="A",4,IF(AJ59="B",3,IF(AJ59="C",2,IF(AJ59="D",1,IF(AJ59="F",0)))))</f>
        <v>3</v>
      </c>
      <c r="AL59" s="26" t="n">
        <v>8</v>
      </c>
      <c r="AM59" s="26" t="str">
        <f aca="false">IF(AL59&gt;=8.5,"A",IF(AL59&gt;=7,"B",IF(AL59&gt;=5.5,"C",IF(AL59&gt;=4,"D",IF(AL59&gt;=0,"F")))))</f>
        <v>B</v>
      </c>
      <c r="AN59" s="25" t="n">
        <f aca="false">IF(AM59="A",4,IF(AM59="B",3,IF(AM59="C",2,IF(AM59="D",1,IF(AM59="F",0)))))</f>
        <v>3</v>
      </c>
      <c r="AO59" s="26" t="n">
        <v>8.1</v>
      </c>
      <c r="AP59" s="26" t="str">
        <f aca="false">IF(AO59&gt;=8.5,"A",IF(AO59&gt;=7,"B",IF(AO59&gt;=5.5,"C",IF(AO59&gt;=4,"D",IF(AO59&gt;=0,"F")))))</f>
        <v>B</v>
      </c>
      <c r="AQ59" s="25" t="n">
        <f aca="false">IF(AP59="A",4,IF(AP59="B",3,IF(AP59="C",2,IF(AP59="D",1,IF(AP59="F",0)))))</f>
        <v>3</v>
      </c>
      <c r="AR59" s="26" t="n">
        <v>6</v>
      </c>
      <c r="AS59" s="26" t="str">
        <f aca="false">IF(AR59&gt;=8.5,"A",IF(AR59&gt;=7,"B",IF(AR59&gt;=5.5,"C",IF(AR59&gt;=4,"D",IF(AR59&gt;=0,"F")))))</f>
        <v>C</v>
      </c>
      <c r="AT59" s="25" t="n">
        <f aca="false">IF(AS59="A",4,IF(AS59="B",3,IF(AS59="C",2,IF(AS59="D",1,IF(AS59="F",0)))))</f>
        <v>2</v>
      </c>
      <c r="AU59" s="26" t="n">
        <v>5.8</v>
      </c>
      <c r="AV59" s="26" t="str">
        <f aca="false">IF(AU59&gt;=8.5,"A",IF(AU59&gt;=7,"B",IF(AU59&gt;=5.5,"C",IF(AU59&gt;=4,"D",IF(AU59&gt;=0,"F")))))</f>
        <v>C</v>
      </c>
      <c r="AW59" s="25" t="n">
        <f aca="false">IF(AV59="A",4,IF(AV59="B",3,IF(AV59="C",2,IF(AV59="D",1,IF(AV59="F",0)))))</f>
        <v>2</v>
      </c>
      <c r="AX59" s="26" t="n">
        <v>7.5</v>
      </c>
      <c r="AY59" s="26" t="str">
        <f aca="false">IF(AX59&gt;=8.5,"A",IF(AX59&gt;=7,"B",IF(AX59&gt;=5.5,"C",IF(AX59&gt;=4,"D",IF(AX59&gt;=0,"F")))))</f>
        <v>B</v>
      </c>
      <c r="AZ59" s="25" t="n">
        <f aca="false">IF(AY59="A",4,IF(AY59="B",3,IF(AY59="C",2,IF(AY59="D",1,IF(AY59="F",0)))))</f>
        <v>3</v>
      </c>
      <c r="BA59" s="26" t="n">
        <v>7.6</v>
      </c>
      <c r="BB59" s="26" t="str">
        <f aca="false">IF(BA59&gt;=8.5,"A",IF(BA59&gt;=7,"B",IF(BA59&gt;=5.5,"C",IF(BA59&gt;=4,"D",IF(BA59&gt;=0,"F")))))</f>
        <v>B</v>
      </c>
      <c r="BC59" s="25" t="n">
        <f aca="false">IF(BB59="A",4,IF(BB59="B",3,IF(BB59="C",2,IF(BB59="D",1,IF(BB59="F",0)))))</f>
        <v>3</v>
      </c>
      <c r="BD59" s="26" t="n">
        <v>7.9</v>
      </c>
      <c r="BE59" s="26" t="str">
        <f aca="false">IF(BD59&gt;=8.5,"A",IF(BD59&gt;=7,"B",IF(BD59&gt;=5.5,"C",IF(BD59&gt;=4,"D",IF(BD59&gt;=0,"F")))))</f>
        <v>B</v>
      </c>
      <c r="BF59" s="25" t="n">
        <f aca="false">IF(BE59="A",4,IF(BE59="B",3,IF(BE59="C",2,IF(BE59="D",1,IF(BE59="F",0)))))</f>
        <v>3</v>
      </c>
      <c r="BG59" s="26" t="n">
        <v>8.2</v>
      </c>
      <c r="BH59" s="26" t="str">
        <f aca="false">IF(BG59&gt;=8.5,"A",IF(BG59&gt;=7,"B",IF(BG59&gt;=5.5,"C",IF(BG59&gt;=4,"D",IF(BG59&gt;=0,"F")))))</f>
        <v>B</v>
      </c>
      <c r="BI59" s="25" t="n">
        <f aca="false">IF(BH59="A",4,IF(BH59="B",3,IF(BH59="C",2,IF(BH59="D",1,IF(BH59="F",0)))))</f>
        <v>3</v>
      </c>
      <c r="BJ59" s="26" t="n">
        <v>8.6</v>
      </c>
      <c r="BK59" s="26" t="str">
        <f aca="false">IF(BJ59&gt;=8.5,"A",IF(BJ59&gt;=7,"B",IF(BJ59&gt;=5.5,"C",IF(BJ59&gt;=4,"D",IF(BJ59&gt;=0,"F")))))</f>
        <v>A</v>
      </c>
      <c r="BL59" s="25" t="n">
        <f aca="false">IF(BK59="A",4,IF(BK59="B",3,IF(BK59="C",2,IF(BK59="D",1,IF(BK59="F",0)))))</f>
        <v>4</v>
      </c>
      <c r="BM59" s="26" t="n">
        <v>7.2</v>
      </c>
      <c r="BN59" s="26" t="str">
        <f aca="false">IF(BM59&gt;=8.5,"A",IF(BM59&gt;=7,"B",IF(BM59&gt;=5.5,"C",IF(BM59&gt;=4,"D",IF(BM59&gt;=0,"F")))))</f>
        <v>B</v>
      </c>
      <c r="BO59" s="25" t="n">
        <f aca="false">IF(BN59="A",4,IF(BN59="B",3,IF(BN59="C",2,IF(BN59="D",1,IF(BN59="F",0)))))</f>
        <v>3</v>
      </c>
      <c r="BP59" s="26" t="n">
        <v>8.5</v>
      </c>
      <c r="BQ59" s="26" t="str">
        <f aca="false">IF(BP59&gt;=8.5,"A",IF(BP59&gt;=7,"B",IF(BP59&gt;=5.5,"C",IF(BP59&gt;=4,"D",IF(BP59&gt;=0,"F")))))</f>
        <v>A</v>
      </c>
      <c r="BR59" s="25" t="n">
        <f aca="false">IF(BQ59="A",4,IF(BQ59="B",3,IF(BQ59="C",2,IF(BQ59="D",1,IF(BQ59="F",0)))))</f>
        <v>4</v>
      </c>
      <c r="BS59" s="26" t="n">
        <v>7.8</v>
      </c>
      <c r="BT59" s="26" t="str">
        <f aca="false">IF(BS59&gt;=8.5,"A",IF(BS59&gt;=7,"B",IF(BS59&gt;=5.5,"C",IF(BS59&gt;=4,"D",IF(BS59&gt;=0,"F")))))</f>
        <v>B</v>
      </c>
      <c r="BU59" s="25" t="n">
        <f aca="false">IF(BT59="A",4,IF(BT59="B",3,IF(BT59="C",2,IF(BT59="D",1,IF(BT59="F",0)))))</f>
        <v>3</v>
      </c>
      <c r="BV59" s="30" t="n">
        <f aca="false">SUMIF(J59:BU59,"&gt;0",$J$10:$BU$10)</f>
        <v>56</v>
      </c>
      <c r="BW59" s="30" t="n">
        <f aca="false">56-BV59</f>
        <v>0</v>
      </c>
      <c r="BX59" s="38" t="n">
        <f aca="false">SUMPRODUCT($J$10:$BU$10,J59:BU59)/BV59</f>
        <v>3</v>
      </c>
      <c r="BY59" s="31"/>
      <c r="BZ59" s="29" t="s">
        <v>53</v>
      </c>
      <c r="CA59" s="40"/>
    </row>
    <row r="60" s="19" customFormat="true" ht="20.25" hidden="false" customHeight="true" outlineLevel="0" collapsed="false">
      <c r="A60" s="29" t="n">
        <v>50</v>
      </c>
      <c r="B60" s="33" t="s">
        <v>214</v>
      </c>
      <c r="C60" s="34" t="s">
        <v>215</v>
      </c>
      <c r="D60" s="29" t="s">
        <v>216</v>
      </c>
      <c r="E60" s="35" t="s">
        <v>217</v>
      </c>
      <c r="F60" s="29" t="s">
        <v>46</v>
      </c>
      <c r="G60" s="29" t="s">
        <v>47</v>
      </c>
      <c r="H60" s="26" t="n">
        <v>6.5</v>
      </c>
      <c r="I60" s="26" t="str">
        <f aca="false">IF(H60&gt;=8.5,"A",IF(H60&gt;=7,"B",IF(H60&gt;=5.5,"C",IF(H60&gt;=4,"D",IF(H60&gt;=0,"F")))))</f>
        <v>C</v>
      </c>
      <c r="J60" s="25" t="n">
        <f aca="false">IF(I60="A",4,IF(I60="B",3,IF(I60="C",2,IF(I60="D",1,IF(I60="F",0)))))</f>
        <v>2</v>
      </c>
      <c r="K60" s="26" t="n">
        <v>8.1</v>
      </c>
      <c r="L60" s="26" t="str">
        <f aca="false">IF(K60&gt;=8.5,"A",IF(K60&gt;=7,"B",IF(K60&gt;=5.5,"C",IF(K60&gt;=4,"D",IF(K60&gt;=0,"F")))))</f>
        <v>B</v>
      </c>
      <c r="M60" s="25" t="n">
        <f aca="false">IF(L60="A",4,IF(L60="B",3,IF(L60="C",2,IF(L60="D",1,IF(L60="F",0)))))</f>
        <v>3</v>
      </c>
      <c r="N60" s="26" t="n">
        <v>8.1</v>
      </c>
      <c r="O60" s="26" t="str">
        <f aca="false">IF(N60&gt;=8.5,"A",IF(N60&gt;=7,"B",IF(N60&gt;=5.5,"C",IF(N60&gt;=4,"D",IF(N60&gt;=0,"F")))))</f>
        <v>B</v>
      </c>
      <c r="P60" s="25" t="n">
        <f aca="false">IF(O60="A",4,IF(O60="B",3,IF(O60="C",2,IF(O60="D",1,IF(O60="F",0)))))</f>
        <v>3</v>
      </c>
      <c r="Q60" s="26" t="n">
        <v>8.7</v>
      </c>
      <c r="R60" s="26" t="str">
        <f aca="false">IF(Q60&gt;=8.5,"A",IF(Q60&gt;=7,"B",IF(Q60&gt;=5.5,"C",IF(Q60&gt;=4,"D",IF(Q60&gt;=0,"F")))))</f>
        <v>A</v>
      </c>
      <c r="S60" s="25" t="n">
        <f aca="false">IF(R60="A",4,IF(R60="B",3,IF(R60="C",2,IF(R60="D",1,IF(R60="F",0)))))</f>
        <v>4</v>
      </c>
      <c r="T60" s="26" t="n">
        <v>8.6</v>
      </c>
      <c r="U60" s="26" t="str">
        <f aca="false">IF(T60&gt;=8.5,"A",IF(T60&gt;=7,"B",IF(T60&gt;=5.5,"C",IF(T60&gt;=4,"D",IF(T60&gt;=0,"F")))))</f>
        <v>A</v>
      </c>
      <c r="V60" s="25" t="n">
        <f aca="false">IF(U60="A",4,IF(U60="B",3,IF(U60="C",2,IF(U60="D",1,IF(U60="F",0)))))</f>
        <v>4</v>
      </c>
      <c r="W60" s="26" t="n">
        <v>7.9</v>
      </c>
      <c r="X60" s="26" t="str">
        <f aca="false">IF(W60&gt;=8.5,"A",IF(W60&gt;=7,"B",IF(W60&gt;=5.5,"C",IF(W60&gt;=4,"D",IF(W60&gt;=0,"F")))))</f>
        <v>B</v>
      </c>
      <c r="Y60" s="25" t="n">
        <f aca="false">IF(X60="A",4,IF(X60="B",3,IF(X60="C",2,IF(X60="D",1,IF(X60="F",0)))))</f>
        <v>3</v>
      </c>
      <c r="Z60" s="26" t="n">
        <v>8.7</v>
      </c>
      <c r="AA60" s="26" t="str">
        <f aca="false">IF(Z60&gt;=8.5,"A",IF(Z60&gt;=7,"B",IF(Z60&gt;=5.5,"C",IF(Z60&gt;=4,"D",IF(Z60&gt;=0,"F")))))</f>
        <v>A</v>
      </c>
      <c r="AB60" s="25" t="n">
        <f aca="false">IF(AA60="A",4,IF(AA60="B",3,IF(AA60="C",2,IF(AA60="D",1,IF(AA60="F",0)))))</f>
        <v>4</v>
      </c>
      <c r="AC60" s="26" t="n">
        <v>7.8</v>
      </c>
      <c r="AD60" s="26" t="str">
        <f aca="false">IF(AC60&gt;=8.5,"A",IF(AC60&gt;=7,"B",IF(AC60&gt;=5.5,"C",IF(AC60&gt;=4,"D",IF(AC60&gt;=0,"F")))))</f>
        <v>B</v>
      </c>
      <c r="AE60" s="25" t="n">
        <f aca="false">IF(AD60="A",4,IF(AD60="B",3,IF(AD60="C",2,IF(AD60="D",1,IF(AD60="F",0)))))</f>
        <v>3</v>
      </c>
      <c r="AF60" s="26" t="n">
        <v>6.2</v>
      </c>
      <c r="AG60" s="26" t="str">
        <f aca="false">IF(AF60&gt;=8.5,"A",IF(AF60&gt;=7,"B",IF(AF60&gt;=5.5,"C",IF(AF60&gt;=4,"D",IF(AF60&gt;=0,"F")))))</f>
        <v>C</v>
      </c>
      <c r="AH60" s="25" t="n">
        <f aca="false">IF(AG60="A",4,IF(AG60="B",3,IF(AG60="C",2,IF(AG60="D",1,IF(AG60="F",0)))))</f>
        <v>2</v>
      </c>
      <c r="AI60" s="26" t="n">
        <v>7.8</v>
      </c>
      <c r="AJ60" s="26" t="str">
        <f aca="false">IF(AI60&gt;=8.5,"A",IF(AI60&gt;=7,"B",IF(AI60&gt;=5.5,"C",IF(AI60&gt;=4,"D",IF(AI60&gt;=0,"F")))))</f>
        <v>B</v>
      </c>
      <c r="AK60" s="25" t="n">
        <f aca="false">IF(AJ60="A",4,IF(AJ60="B",3,IF(AJ60="C",2,IF(AJ60="D",1,IF(AJ60="F",0)))))</f>
        <v>3</v>
      </c>
      <c r="AL60" s="26" t="n">
        <v>7.5</v>
      </c>
      <c r="AM60" s="26" t="str">
        <f aca="false">IF(AL60&gt;=8.5,"A",IF(AL60&gt;=7,"B",IF(AL60&gt;=5.5,"C",IF(AL60&gt;=4,"D",IF(AL60&gt;=0,"F")))))</f>
        <v>B</v>
      </c>
      <c r="AN60" s="25" t="n">
        <f aca="false">IF(AM60="A",4,IF(AM60="B",3,IF(AM60="C",2,IF(AM60="D",1,IF(AM60="F",0)))))</f>
        <v>3</v>
      </c>
      <c r="AO60" s="26" t="n">
        <v>6</v>
      </c>
      <c r="AP60" s="26" t="str">
        <f aca="false">IF(AO60&gt;=8.5,"A",IF(AO60&gt;=7,"B",IF(AO60&gt;=5.5,"C",IF(AO60&gt;=4,"D",IF(AO60&gt;=0,"F")))))</f>
        <v>C</v>
      </c>
      <c r="AQ60" s="25" t="n">
        <f aca="false">IF(AP60="A",4,IF(AP60="B",3,IF(AP60="C",2,IF(AP60="D",1,IF(AP60="F",0)))))</f>
        <v>2</v>
      </c>
      <c r="AR60" s="26" t="n">
        <v>7.9</v>
      </c>
      <c r="AS60" s="26" t="str">
        <f aca="false">IF(AR60&gt;=8.5,"A",IF(AR60&gt;=7,"B",IF(AR60&gt;=5.5,"C",IF(AR60&gt;=4,"D",IF(AR60&gt;=0,"F")))))</f>
        <v>B</v>
      </c>
      <c r="AT60" s="25" t="n">
        <f aca="false">IF(AS60="A",4,IF(AS60="B",3,IF(AS60="C",2,IF(AS60="D",1,IF(AS60="F",0)))))</f>
        <v>3</v>
      </c>
      <c r="AU60" s="26" t="n">
        <v>7</v>
      </c>
      <c r="AV60" s="26" t="str">
        <f aca="false">IF(AU60&gt;=8.5,"A",IF(AU60&gt;=7,"B",IF(AU60&gt;=5.5,"C",IF(AU60&gt;=4,"D",IF(AU60&gt;=0,"F")))))</f>
        <v>B</v>
      </c>
      <c r="AW60" s="25" t="n">
        <f aca="false">IF(AV60="A",4,IF(AV60="B",3,IF(AV60="C",2,IF(AV60="D",1,IF(AV60="F",0)))))</f>
        <v>3</v>
      </c>
      <c r="AX60" s="26" t="n">
        <v>8.1</v>
      </c>
      <c r="AY60" s="26" t="str">
        <f aca="false">IF(AX60&gt;=8.5,"A",IF(AX60&gt;=7,"B",IF(AX60&gt;=5.5,"C",IF(AX60&gt;=4,"D",IF(AX60&gt;=0,"F")))))</f>
        <v>B</v>
      </c>
      <c r="AZ60" s="25" t="n">
        <f aca="false">IF(AY60="A",4,IF(AY60="B",3,IF(AY60="C",2,IF(AY60="D",1,IF(AY60="F",0)))))</f>
        <v>3</v>
      </c>
      <c r="BA60" s="26" t="n">
        <v>8.3</v>
      </c>
      <c r="BB60" s="26" t="str">
        <f aca="false">IF(BA60&gt;=8.5,"A",IF(BA60&gt;=7,"B",IF(BA60&gt;=5.5,"C",IF(BA60&gt;=4,"D",IF(BA60&gt;=0,"F")))))</f>
        <v>B</v>
      </c>
      <c r="BC60" s="25" t="n">
        <f aca="false">IF(BB60="A",4,IF(BB60="B",3,IF(BB60="C",2,IF(BB60="D",1,IF(BB60="F",0)))))</f>
        <v>3</v>
      </c>
      <c r="BD60" s="26" t="n">
        <v>6.9</v>
      </c>
      <c r="BE60" s="26" t="str">
        <f aca="false">IF(BD60&gt;=8.5,"A",IF(BD60&gt;=7,"B",IF(BD60&gt;=5.5,"C",IF(BD60&gt;=4,"D",IF(BD60&gt;=0,"F")))))</f>
        <v>C</v>
      </c>
      <c r="BF60" s="25" t="n">
        <f aca="false">IF(BE60="A",4,IF(BE60="B",3,IF(BE60="C",2,IF(BE60="D",1,IF(BE60="F",0)))))</f>
        <v>2</v>
      </c>
      <c r="BG60" s="26" t="n">
        <v>7</v>
      </c>
      <c r="BH60" s="26" t="str">
        <f aca="false">IF(BG60&gt;=8.5,"A",IF(BG60&gt;=7,"B",IF(BG60&gt;=5.5,"C",IF(BG60&gt;=4,"D",IF(BG60&gt;=0,"F")))))</f>
        <v>B</v>
      </c>
      <c r="BI60" s="25" t="n">
        <f aca="false">IF(BH60="A",4,IF(BH60="B",3,IF(BH60="C",2,IF(BH60="D",1,IF(BH60="F",0)))))</f>
        <v>3</v>
      </c>
      <c r="BJ60" s="26" t="n">
        <v>7.7</v>
      </c>
      <c r="BK60" s="26" t="str">
        <f aca="false">IF(BJ60&gt;=8.5,"A",IF(BJ60&gt;=7,"B",IF(BJ60&gt;=5.5,"C",IF(BJ60&gt;=4,"D",IF(BJ60&gt;=0,"F")))))</f>
        <v>B</v>
      </c>
      <c r="BL60" s="25" t="n">
        <f aca="false">IF(BK60="A",4,IF(BK60="B",3,IF(BK60="C",2,IF(BK60="D",1,IF(BK60="F",0)))))</f>
        <v>3</v>
      </c>
      <c r="BM60" s="26" t="n">
        <v>7.9</v>
      </c>
      <c r="BN60" s="26" t="str">
        <f aca="false">IF(BM60&gt;=8.5,"A",IF(BM60&gt;=7,"B",IF(BM60&gt;=5.5,"C",IF(BM60&gt;=4,"D",IF(BM60&gt;=0,"F")))))</f>
        <v>B</v>
      </c>
      <c r="BO60" s="25" t="n">
        <f aca="false">IF(BN60="A",4,IF(BN60="B",3,IF(BN60="C",2,IF(BN60="D",1,IF(BN60="F",0)))))</f>
        <v>3</v>
      </c>
      <c r="BP60" s="26" t="n">
        <v>8</v>
      </c>
      <c r="BQ60" s="26" t="str">
        <f aca="false">IF(BP60&gt;=8.5,"A",IF(BP60&gt;=7,"B",IF(BP60&gt;=5.5,"C",IF(BP60&gt;=4,"D",IF(BP60&gt;=0,"F")))))</f>
        <v>B</v>
      </c>
      <c r="BR60" s="25" t="n">
        <f aca="false">IF(BQ60="A",4,IF(BQ60="B",3,IF(BQ60="C",2,IF(BQ60="D",1,IF(BQ60="F",0)))))</f>
        <v>3</v>
      </c>
      <c r="BS60" s="26" t="n">
        <v>8</v>
      </c>
      <c r="BT60" s="26" t="str">
        <f aca="false">IF(BS60&gt;=8.5,"A",IF(BS60&gt;=7,"B",IF(BS60&gt;=5.5,"C",IF(BS60&gt;=4,"D",IF(BS60&gt;=0,"F")))))</f>
        <v>B</v>
      </c>
      <c r="BU60" s="25" t="n">
        <f aca="false">IF(BT60="A",4,IF(BT60="B",3,IF(BT60="C",2,IF(BT60="D",1,IF(BT60="F",0)))))</f>
        <v>3</v>
      </c>
      <c r="BV60" s="30" t="n">
        <f aca="false">SUMIF(J60:BU60,"&gt;0",$J$10:$BU$10)</f>
        <v>56</v>
      </c>
      <c r="BW60" s="30" t="n">
        <f aca="false">56-BV60</f>
        <v>0</v>
      </c>
      <c r="BX60" s="38" t="n">
        <f aca="false">SUMPRODUCT($J$10:$BU$10,J60:BU60)/BV60</f>
        <v>2.94642857142857</v>
      </c>
      <c r="BY60" s="31"/>
      <c r="BZ60" s="29" t="s">
        <v>53</v>
      </c>
      <c r="CA60" s="40"/>
    </row>
    <row r="61" s="19" customFormat="true" ht="20.25" hidden="false" customHeight="true" outlineLevel="0" collapsed="false">
      <c r="A61" s="29" t="n">
        <v>51</v>
      </c>
      <c r="B61" s="33" t="s">
        <v>218</v>
      </c>
      <c r="C61" s="34" t="s">
        <v>215</v>
      </c>
      <c r="D61" s="29" t="s">
        <v>219</v>
      </c>
      <c r="E61" s="35" t="s">
        <v>220</v>
      </c>
      <c r="F61" s="29" t="s">
        <v>46</v>
      </c>
      <c r="G61" s="29" t="s">
        <v>47</v>
      </c>
      <c r="H61" s="26" t="n">
        <v>7.6</v>
      </c>
      <c r="I61" s="26" t="str">
        <f aca="false">IF(H61&gt;=8.5,"A",IF(H61&gt;=7,"B",IF(H61&gt;=5.5,"C",IF(H61&gt;=4,"D",IF(H61&gt;=0,"F")))))</f>
        <v>B</v>
      </c>
      <c r="J61" s="25" t="n">
        <f aca="false">IF(I61="A",4,IF(I61="B",3,IF(I61="C",2,IF(I61="D",1,IF(I61="F",0)))))</f>
        <v>3</v>
      </c>
      <c r="K61" s="26" t="n">
        <v>7.8</v>
      </c>
      <c r="L61" s="26" t="str">
        <f aca="false">IF(K61&gt;=8.5,"A",IF(K61&gt;=7,"B",IF(K61&gt;=5.5,"C",IF(K61&gt;=4,"D",IF(K61&gt;=0,"F")))))</f>
        <v>B</v>
      </c>
      <c r="M61" s="25" t="n">
        <f aca="false">IF(L61="A",4,IF(L61="B",3,IF(L61="C",2,IF(L61="D",1,IF(L61="F",0)))))</f>
        <v>3</v>
      </c>
      <c r="N61" s="26" t="n">
        <v>7.5</v>
      </c>
      <c r="O61" s="26" t="str">
        <f aca="false">IF(N61&gt;=8.5,"A",IF(N61&gt;=7,"B",IF(N61&gt;=5.5,"C",IF(N61&gt;=4,"D",IF(N61&gt;=0,"F")))))</f>
        <v>B</v>
      </c>
      <c r="P61" s="25" t="n">
        <f aca="false">IF(O61="A",4,IF(O61="B",3,IF(O61="C",2,IF(O61="D",1,IF(O61="F",0)))))</f>
        <v>3</v>
      </c>
      <c r="Q61" s="26" t="n">
        <v>6.4</v>
      </c>
      <c r="R61" s="26" t="str">
        <f aca="false">IF(Q61&gt;=8.5,"A",IF(Q61&gt;=7,"B",IF(Q61&gt;=5.5,"C",IF(Q61&gt;=4,"D",IF(Q61&gt;=0,"F")))))</f>
        <v>C</v>
      </c>
      <c r="S61" s="25" t="n">
        <f aca="false">IF(R61="A",4,IF(R61="B",3,IF(R61="C",2,IF(R61="D",1,IF(R61="F",0)))))</f>
        <v>2</v>
      </c>
      <c r="T61" s="26" t="n">
        <v>7.9</v>
      </c>
      <c r="U61" s="26" t="str">
        <f aca="false">IF(T61&gt;=8.5,"A",IF(T61&gt;=7,"B",IF(T61&gt;=5.5,"C",IF(T61&gt;=4,"D",IF(T61&gt;=0,"F")))))</f>
        <v>B</v>
      </c>
      <c r="V61" s="25" t="n">
        <f aca="false">IF(U61="A",4,IF(U61="B",3,IF(U61="C",2,IF(U61="D",1,IF(U61="F",0)))))</f>
        <v>3</v>
      </c>
      <c r="W61" s="26" t="n">
        <v>7.8</v>
      </c>
      <c r="X61" s="26" t="str">
        <f aca="false">IF(W61&gt;=8.5,"A",IF(W61&gt;=7,"B",IF(W61&gt;=5.5,"C",IF(W61&gt;=4,"D",IF(W61&gt;=0,"F")))))</f>
        <v>B</v>
      </c>
      <c r="Y61" s="25" t="n">
        <f aca="false">IF(X61="A",4,IF(X61="B",3,IF(X61="C",2,IF(X61="D",1,IF(X61="F",0)))))</f>
        <v>3</v>
      </c>
      <c r="Z61" s="26" t="n">
        <v>7.3</v>
      </c>
      <c r="AA61" s="26" t="str">
        <f aca="false">IF(Z61&gt;=8.5,"A",IF(Z61&gt;=7,"B",IF(Z61&gt;=5.5,"C",IF(Z61&gt;=4,"D",IF(Z61&gt;=0,"F")))))</f>
        <v>B</v>
      </c>
      <c r="AB61" s="25" t="n">
        <f aca="false">IF(AA61="A",4,IF(AA61="B",3,IF(AA61="C",2,IF(AA61="D",1,IF(AA61="F",0)))))</f>
        <v>3</v>
      </c>
      <c r="AC61" s="26" t="n">
        <v>6.9</v>
      </c>
      <c r="AD61" s="26" t="str">
        <f aca="false">IF(AC61&gt;=8.5,"A",IF(AC61&gt;=7,"B",IF(AC61&gt;=5.5,"C",IF(AC61&gt;=4,"D",IF(AC61&gt;=0,"F")))))</f>
        <v>C</v>
      </c>
      <c r="AE61" s="25" t="n">
        <f aca="false">IF(AD61="A",4,IF(AD61="B",3,IF(AD61="C",2,IF(AD61="D",1,IF(AD61="F",0)))))</f>
        <v>2</v>
      </c>
      <c r="AF61" s="26" t="n">
        <v>4.7</v>
      </c>
      <c r="AG61" s="26" t="str">
        <f aca="false">IF(AF61&gt;=8.5,"A",IF(AF61&gt;=7,"B",IF(AF61&gt;=5.5,"C",IF(AF61&gt;=4,"D",IF(AF61&gt;=0,"F")))))</f>
        <v>D</v>
      </c>
      <c r="AH61" s="25" t="n">
        <f aca="false">IF(AG61="A",4,IF(AG61="B",3,IF(AG61="C",2,IF(AG61="D",1,IF(AG61="F",0)))))</f>
        <v>1</v>
      </c>
      <c r="AI61" s="26" t="n">
        <v>6.9</v>
      </c>
      <c r="AJ61" s="26" t="str">
        <f aca="false">IF(AI61&gt;=8.5,"A",IF(AI61&gt;=7,"B",IF(AI61&gt;=5.5,"C",IF(AI61&gt;=4,"D",IF(AI61&gt;=0,"F")))))</f>
        <v>C</v>
      </c>
      <c r="AK61" s="25" t="n">
        <f aca="false">IF(AJ61="A",4,IF(AJ61="B",3,IF(AJ61="C",2,IF(AJ61="D",1,IF(AJ61="F",0)))))</f>
        <v>2</v>
      </c>
      <c r="AL61" s="26" t="n">
        <v>7.6</v>
      </c>
      <c r="AM61" s="26" t="str">
        <f aca="false">IF(AL61&gt;=8.5,"A",IF(AL61&gt;=7,"B",IF(AL61&gt;=5.5,"C",IF(AL61&gt;=4,"D",IF(AL61&gt;=0,"F")))))</f>
        <v>B</v>
      </c>
      <c r="AN61" s="25" t="n">
        <f aca="false">IF(AM61="A",4,IF(AM61="B",3,IF(AM61="C",2,IF(AM61="D",1,IF(AM61="F",0)))))</f>
        <v>3</v>
      </c>
      <c r="AO61" s="26" t="n">
        <v>7.9</v>
      </c>
      <c r="AP61" s="26" t="str">
        <f aca="false">IF(AO61&gt;=8.5,"A",IF(AO61&gt;=7,"B",IF(AO61&gt;=5.5,"C",IF(AO61&gt;=4,"D",IF(AO61&gt;=0,"F")))))</f>
        <v>B</v>
      </c>
      <c r="AQ61" s="25" t="n">
        <f aca="false">IF(AP61="A",4,IF(AP61="B",3,IF(AP61="C",2,IF(AP61="D",1,IF(AP61="F",0)))))</f>
        <v>3</v>
      </c>
      <c r="AR61" s="26" t="n">
        <v>6.7</v>
      </c>
      <c r="AS61" s="26" t="str">
        <f aca="false">IF(AR61&gt;=8.5,"A",IF(AR61&gt;=7,"B",IF(AR61&gt;=5.5,"C",IF(AR61&gt;=4,"D",IF(AR61&gt;=0,"F")))))</f>
        <v>C</v>
      </c>
      <c r="AT61" s="25" t="n">
        <f aca="false">IF(AS61="A",4,IF(AS61="B",3,IF(AS61="C",2,IF(AS61="D",1,IF(AS61="F",0)))))</f>
        <v>2</v>
      </c>
      <c r="AU61" s="26" t="n">
        <v>5.1</v>
      </c>
      <c r="AV61" s="26" t="str">
        <f aca="false">IF(AU61&gt;=8.5,"A",IF(AU61&gt;=7,"B",IF(AU61&gt;=5.5,"C",IF(AU61&gt;=4,"D",IF(AU61&gt;=0,"F")))))</f>
        <v>D</v>
      </c>
      <c r="AW61" s="25" t="n">
        <f aca="false">IF(AV61="A",4,IF(AV61="B",3,IF(AV61="C",2,IF(AV61="D",1,IF(AV61="F",0)))))</f>
        <v>1</v>
      </c>
      <c r="AX61" s="26" t="n">
        <v>6.6</v>
      </c>
      <c r="AY61" s="26" t="str">
        <f aca="false">IF(AX61&gt;=8.5,"A",IF(AX61&gt;=7,"B",IF(AX61&gt;=5.5,"C",IF(AX61&gt;=4,"D",IF(AX61&gt;=0,"F")))))</f>
        <v>C</v>
      </c>
      <c r="AZ61" s="25" t="n">
        <f aca="false">IF(AY61="A",4,IF(AY61="B",3,IF(AY61="C",2,IF(AY61="D",1,IF(AY61="F",0)))))</f>
        <v>2</v>
      </c>
      <c r="BA61" s="26" t="n">
        <v>7.6</v>
      </c>
      <c r="BB61" s="26" t="str">
        <f aca="false">IF(BA61&gt;=8.5,"A",IF(BA61&gt;=7,"B",IF(BA61&gt;=5.5,"C",IF(BA61&gt;=4,"D",IF(BA61&gt;=0,"F")))))</f>
        <v>B</v>
      </c>
      <c r="BC61" s="25" t="n">
        <f aca="false">IF(BB61="A",4,IF(BB61="B",3,IF(BB61="C",2,IF(BB61="D",1,IF(BB61="F",0)))))</f>
        <v>3</v>
      </c>
      <c r="BD61" s="26" t="n">
        <v>7.9</v>
      </c>
      <c r="BE61" s="26" t="str">
        <f aca="false">IF(BD61&gt;=8.5,"A",IF(BD61&gt;=7,"B",IF(BD61&gt;=5.5,"C",IF(BD61&gt;=4,"D",IF(BD61&gt;=0,"F")))))</f>
        <v>B</v>
      </c>
      <c r="BF61" s="25" t="n">
        <f aca="false">IF(BE61="A",4,IF(BE61="B",3,IF(BE61="C",2,IF(BE61="D",1,IF(BE61="F",0)))))</f>
        <v>3</v>
      </c>
      <c r="BG61" s="26" t="n">
        <v>8.5</v>
      </c>
      <c r="BH61" s="26" t="str">
        <f aca="false">IF(BG61&gt;=8.5,"A",IF(BG61&gt;=7,"B",IF(BG61&gt;=5.5,"C",IF(BG61&gt;=4,"D",IF(BG61&gt;=0,"F")))))</f>
        <v>A</v>
      </c>
      <c r="BI61" s="25" t="n">
        <f aca="false">IF(BH61="A",4,IF(BH61="B",3,IF(BH61="C",2,IF(BH61="D",1,IF(BH61="F",0)))))</f>
        <v>4</v>
      </c>
      <c r="BJ61" s="26" t="n">
        <v>8.6</v>
      </c>
      <c r="BK61" s="26" t="str">
        <f aca="false">IF(BJ61&gt;=8.5,"A",IF(BJ61&gt;=7,"B",IF(BJ61&gt;=5.5,"C",IF(BJ61&gt;=4,"D",IF(BJ61&gt;=0,"F")))))</f>
        <v>A</v>
      </c>
      <c r="BL61" s="25" t="n">
        <f aca="false">IF(BK61="A",4,IF(BK61="B",3,IF(BK61="C",2,IF(BK61="D",1,IF(BK61="F",0)))))</f>
        <v>4</v>
      </c>
      <c r="BM61" s="26" t="n">
        <v>5.9</v>
      </c>
      <c r="BN61" s="26" t="str">
        <f aca="false">IF(BM61&gt;=8.5,"A",IF(BM61&gt;=7,"B",IF(BM61&gt;=5.5,"C",IF(BM61&gt;=4,"D",IF(BM61&gt;=0,"F")))))</f>
        <v>C</v>
      </c>
      <c r="BO61" s="25" t="n">
        <f aca="false">IF(BN61="A",4,IF(BN61="B",3,IF(BN61="C",2,IF(BN61="D",1,IF(BN61="F",0)))))</f>
        <v>2</v>
      </c>
      <c r="BP61" s="26" t="n">
        <v>8.5</v>
      </c>
      <c r="BQ61" s="26" t="str">
        <f aca="false">IF(BP61&gt;=8.5,"A",IF(BP61&gt;=7,"B",IF(BP61&gt;=5.5,"C",IF(BP61&gt;=4,"D",IF(BP61&gt;=0,"F")))))</f>
        <v>A</v>
      </c>
      <c r="BR61" s="25" t="n">
        <f aca="false">IF(BQ61="A",4,IF(BQ61="B",3,IF(BQ61="C",2,IF(BQ61="D",1,IF(BQ61="F",0)))))</f>
        <v>4</v>
      </c>
      <c r="BS61" s="26" t="n">
        <v>7.8</v>
      </c>
      <c r="BT61" s="26" t="str">
        <f aca="false">IF(BS61&gt;=8.5,"A",IF(BS61&gt;=7,"B",IF(BS61&gt;=5.5,"C",IF(BS61&gt;=4,"D",IF(BS61&gt;=0,"F")))))</f>
        <v>B</v>
      </c>
      <c r="BU61" s="25" t="n">
        <f aca="false">IF(BT61="A",4,IF(BT61="B",3,IF(BT61="C",2,IF(BT61="D",1,IF(BT61="F",0)))))</f>
        <v>3</v>
      </c>
      <c r="BV61" s="30" t="n">
        <f aca="false">SUMIF(J61:BU61,"&gt;0",$J$10:$BU$10)</f>
        <v>56</v>
      </c>
      <c r="BW61" s="30" t="n">
        <f aca="false">56-BV61</f>
        <v>0</v>
      </c>
      <c r="BX61" s="38" t="n">
        <f aca="false">SUMPRODUCT($J$10:$BU$10,J61:BU61)/BV61</f>
        <v>2.71428571428571</v>
      </c>
      <c r="BY61" s="31"/>
      <c r="BZ61" s="29" t="s">
        <v>53</v>
      </c>
      <c r="CA61" s="40"/>
    </row>
    <row r="62" s="19" customFormat="true" ht="20.25" hidden="false" customHeight="true" outlineLevel="0" collapsed="false">
      <c r="A62" s="29" t="n">
        <v>52</v>
      </c>
      <c r="B62" s="33" t="s">
        <v>89</v>
      </c>
      <c r="C62" s="34" t="s">
        <v>221</v>
      </c>
      <c r="D62" s="29" t="s">
        <v>222</v>
      </c>
      <c r="E62" s="35" t="s">
        <v>223</v>
      </c>
      <c r="F62" s="29" t="s">
        <v>46</v>
      </c>
      <c r="G62" s="29" t="s">
        <v>47</v>
      </c>
      <c r="H62" s="26" t="n">
        <v>8.2</v>
      </c>
      <c r="I62" s="26" t="str">
        <f aca="false">IF(H62&gt;=8.5,"A",IF(H62&gt;=7,"B",IF(H62&gt;=5.5,"C",IF(H62&gt;=4,"D",IF(H62&gt;=0,"F")))))</f>
        <v>B</v>
      </c>
      <c r="J62" s="25" t="n">
        <f aca="false">IF(I62="A",4,IF(I62="B",3,IF(I62="C",2,IF(I62="D",1,IF(I62="F",0)))))</f>
        <v>3</v>
      </c>
      <c r="K62" s="26" t="n">
        <v>7.8</v>
      </c>
      <c r="L62" s="26" t="str">
        <f aca="false">IF(K62&gt;=8.5,"A",IF(K62&gt;=7,"B",IF(K62&gt;=5.5,"C",IF(K62&gt;=4,"D",IF(K62&gt;=0,"F")))))</f>
        <v>B</v>
      </c>
      <c r="M62" s="25" t="n">
        <f aca="false">IF(L62="A",4,IF(L62="B",3,IF(L62="C",2,IF(L62="D",1,IF(L62="F",0)))))</f>
        <v>3</v>
      </c>
      <c r="N62" s="26" t="n">
        <v>7.2</v>
      </c>
      <c r="O62" s="26" t="str">
        <f aca="false">IF(N62&gt;=8.5,"A",IF(N62&gt;=7,"B",IF(N62&gt;=5.5,"C",IF(N62&gt;=4,"D",IF(N62&gt;=0,"F")))))</f>
        <v>B</v>
      </c>
      <c r="P62" s="25" t="n">
        <f aca="false">IF(O62="A",4,IF(O62="B",3,IF(O62="C",2,IF(O62="D",1,IF(O62="F",0)))))</f>
        <v>3</v>
      </c>
      <c r="Q62" s="26" t="n">
        <v>8.5</v>
      </c>
      <c r="R62" s="26" t="str">
        <f aca="false">IF(Q62&gt;=8.5,"A",IF(Q62&gt;=7,"B",IF(Q62&gt;=5.5,"C",IF(Q62&gt;=4,"D",IF(Q62&gt;=0,"F")))))</f>
        <v>A</v>
      </c>
      <c r="S62" s="25" t="n">
        <f aca="false">IF(R62="A",4,IF(R62="B",3,IF(R62="C",2,IF(R62="D",1,IF(R62="F",0)))))</f>
        <v>4</v>
      </c>
      <c r="T62" s="26" t="n">
        <v>7.7</v>
      </c>
      <c r="U62" s="26" t="str">
        <f aca="false">IF(T62&gt;=8.5,"A",IF(T62&gt;=7,"B",IF(T62&gt;=5.5,"C",IF(T62&gt;=4,"D",IF(T62&gt;=0,"F")))))</f>
        <v>B</v>
      </c>
      <c r="V62" s="25" t="n">
        <f aca="false">IF(U62="A",4,IF(U62="B",3,IF(U62="C",2,IF(U62="D",1,IF(U62="F",0)))))</f>
        <v>3</v>
      </c>
      <c r="W62" s="26" t="n">
        <v>8.6</v>
      </c>
      <c r="X62" s="26" t="str">
        <f aca="false">IF(W62&gt;=8.5,"A",IF(W62&gt;=7,"B",IF(W62&gt;=5.5,"C",IF(W62&gt;=4,"D",IF(W62&gt;=0,"F")))))</f>
        <v>A</v>
      </c>
      <c r="Y62" s="25" t="n">
        <f aca="false">IF(X62="A",4,IF(X62="B",3,IF(X62="C",2,IF(X62="D",1,IF(X62="F",0)))))</f>
        <v>4</v>
      </c>
      <c r="Z62" s="26" t="n">
        <v>7.9</v>
      </c>
      <c r="AA62" s="26" t="str">
        <f aca="false">IF(Z62&gt;=8.5,"A",IF(Z62&gt;=7,"B",IF(Z62&gt;=5.5,"C",IF(Z62&gt;=4,"D",IF(Z62&gt;=0,"F")))))</f>
        <v>B</v>
      </c>
      <c r="AB62" s="25" t="n">
        <f aca="false">IF(AA62="A",4,IF(AA62="B",3,IF(AA62="C",2,IF(AA62="D",1,IF(AA62="F",0)))))</f>
        <v>3</v>
      </c>
      <c r="AC62" s="26" t="n">
        <v>7</v>
      </c>
      <c r="AD62" s="26" t="str">
        <f aca="false">IF(AC62&gt;=8.5,"A",IF(AC62&gt;=7,"B",IF(AC62&gt;=5.5,"C",IF(AC62&gt;=4,"D",IF(AC62&gt;=0,"F")))))</f>
        <v>B</v>
      </c>
      <c r="AE62" s="25" t="n">
        <f aca="false">IF(AD62="A",4,IF(AD62="B",3,IF(AD62="C",2,IF(AD62="D",1,IF(AD62="F",0)))))</f>
        <v>3</v>
      </c>
      <c r="AF62" s="26" t="n">
        <v>5.9</v>
      </c>
      <c r="AG62" s="26" t="str">
        <f aca="false">IF(AF62&gt;=8.5,"A",IF(AF62&gt;=7,"B",IF(AF62&gt;=5.5,"C",IF(AF62&gt;=4,"D",IF(AF62&gt;=0,"F")))))</f>
        <v>C</v>
      </c>
      <c r="AH62" s="25" t="n">
        <f aca="false">IF(AG62="A",4,IF(AG62="B",3,IF(AG62="C",2,IF(AG62="D",1,IF(AG62="F",0)))))</f>
        <v>2</v>
      </c>
      <c r="AI62" s="26" t="n">
        <v>8.1</v>
      </c>
      <c r="AJ62" s="26" t="str">
        <f aca="false">IF(AI62&gt;=8.5,"A",IF(AI62&gt;=7,"B",IF(AI62&gt;=5.5,"C",IF(AI62&gt;=4,"D",IF(AI62&gt;=0,"F")))))</f>
        <v>B</v>
      </c>
      <c r="AK62" s="25" t="n">
        <f aca="false">IF(AJ62="A",4,IF(AJ62="B",3,IF(AJ62="C",2,IF(AJ62="D",1,IF(AJ62="F",0)))))</f>
        <v>3</v>
      </c>
      <c r="AL62" s="26" t="n">
        <v>8.1</v>
      </c>
      <c r="AM62" s="26" t="str">
        <f aca="false">IF(AL62&gt;=8.5,"A",IF(AL62&gt;=7,"B",IF(AL62&gt;=5.5,"C",IF(AL62&gt;=4,"D",IF(AL62&gt;=0,"F")))))</f>
        <v>B</v>
      </c>
      <c r="AN62" s="25" t="n">
        <f aca="false">IF(AM62="A",4,IF(AM62="B",3,IF(AM62="C",2,IF(AM62="D",1,IF(AM62="F",0)))))</f>
        <v>3</v>
      </c>
      <c r="AO62" s="26" t="n">
        <v>7.8</v>
      </c>
      <c r="AP62" s="26" t="str">
        <f aca="false">IF(AO62&gt;=8.5,"A",IF(AO62&gt;=7,"B",IF(AO62&gt;=5.5,"C",IF(AO62&gt;=4,"D",IF(AO62&gt;=0,"F")))))</f>
        <v>B</v>
      </c>
      <c r="AQ62" s="25" t="n">
        <f aca="false">IF(AP62="A",4,IF(AP62="B",3,IF(AP62="C",2,IF(AP62="D",1,IF(AP62="F",0)))))</f>
        <v>3</v>
      </c>
      <c r="AR62" s="26" t="n">
        <v>8.5</v>
      </c>
      <c r="AS62" s="26" t="str">
        <f aca="false">IF(AR62&gt;=8.5,"A",IF(AR62&gt;=7,"B",IF(AR62&gt;=5.5,"C",IF(AR62&gt;=4,"D",IF(AR62&gt;=0,"F")))))</f>
        <v>A</v>
      </c>
      <c r="AT62" s="25" t="n">
        <f aca="false">IF(AS62="A",4,IF(AS62="B",3,IF(AS62="C",2,IF(AS62="D",1,IF(AS62="F",0)))))</f>
        <v>4</v>
      </c>
      <c r="AU62" s="26" t="n">
        <v>6.1</v>
      </c>
      <c r="AV62" s="26" t="str">
        <f aca="false">IF(AU62&gt;=8.5,"A",IF(AU62&gt;=7,"B",IF(AU62&gt;=5.5,"C",IF(AU62&gt;=4,"D",IF(AU62&gt;=0,"F")))))</f>
        <v>C</v>
      </c>
      <c r="AW62" s="25" t="n">
        <f aca="false">IF(AV62="A",4,IF(AV62="B",3,IF(AV62="C",2,IF(AV62="D",1,IF(AV62="F",0)))))</f>
        <v>2</v>
      </c>
      <c r="AX62" s="26" t="n">
        <v>8.4</v>
      </c>
      <c r="AY62" s="26" t="str">
        <f aca="false">IF(AX62&gt;=8.5,"A",IF(AX62&gt;=7,"B",IF(AX62&gt;=5.5,"C",IF(AX62&gt;=4,"D",IF(AX62&gt;=0,"F")))))</f>
        <v>B</v>
      </c>
      <c r="AZ62" s="25" t="n">
        <f aca="false">IF(AY62="A",4,IF(AY62="B",3,IF(AY62="C",2,IF(AY62="D",1,IF(AY62="F",0)))))</f>
        <v>3</v>
      </c>
      <c r="BA62" s="26" t="n">
        <v>8.3</v>
      </c>
      <c r="BB62" s="26" t="str">
        <f aca="false">IF(BA62&gt;=8.5,"A",IF(BA62&gt;=7,"B",IF(BA62&gt;=5.5,"C",IF(BA62&gt;=4,"D",IF(BA62&gt;=0,"F")))))</f>
        <v>B</v>
      </c>
      <c r="BC62" s="25" t="n">
        <f aca="false">IF(BB62="A",4,IF(BB62="B",3,IF(BB62="C",2,IF(BB62="D",1,IF(BB62="F",0)))))</f>
        <v>3</v>
      </c>
      <c r="BD62" s="26" t="n">
        <v>6.4</v>
      </c>
      <c r="BE62" s="26" t="str">
        <f aca="false">IF(BD62&gt;=8.5,"A",IF(BD62&gt;=7,"B",IF(BD62&gt;=5.5,"C",IF(BD62&gt;=4,"D",IF(BD62&gt;=0,"F")))))</f>
        <v>C</v>
      </c>
      <c r="BF62" s="25" t="n">
        <f aca="false">IF(BE62="A",4,IF(BE62="B",3,IF(BE62="C",2,IF(BE62="D",1,IF(BE62="F",0)))))</f>
        <v>2</v>
      </c>
      <c r="BG62" s="26" t="n">
        <v>8.4</v>
      </c>
      <c r="BH62" s="26" t="str">
        <f aca="false">IF(BG62&gt;=8.5,"A",IF(BG62&gt;=7,"B",IF(BG62&gt;=5.5,"C",IF(BG62&gt;=4,"D",IF(BG62&gt;=0,"F")))))</f>
        <v>B</v>
      </c>
      <c r="BI62" s="25" t="n">
        <f aca="false">IF(BH62="A",4,IF(BH62="B",3,IF(BH62="C",2,IF(BH62="D",1,IF(BH62="F",0)))))</f>
        <v>3</v>
      </c>
      <c r="BJ62" s="26" t="n">
        <v>8.7</v>
      </c>
      <c r="BK62" s="26" t="str">
        <f aca="false">IF(BJ62&gt;=8.5,"A",IF(BJ62&gt;=7,"B",IF(BJ62&gt;=5.5,"C",IF(BJ62&gt;=4,"D",IF(BJ62&gt;=0,"F")))))</f>
        <v>A</v>
      </c>
      <c r="BL62" s="25" t="n">
        <f aca="false">IF(BK62="A",4,IF(BK62="B",3,IF(BK62="C",2,IF(BK62="D",1,IF(BK62="F",0)))))</f>
        <v>4</v>
      </c>
      <c r="BM62" s="26" t="n">
        <v>7.6</v>
      </c>
      <c r="BN62" s="26" t="str">
        <f aca="false">IF(BM62&gt;=8.5,"A",IF(BM62&gt;=7,"B",IF(BM62&gt;=5.5,"C",IF(BM62&gt;=4,"D",IF(BM62&gt;=0,"F")))))</f>
        <v>B</v>
      </c>
      <c r="BO62" s="25" t="n">
        <f aca="false">IF(BN62="A",4,IF(BN62="B",3,IF(BN62="C",2,IF(BN62="D",1,IF(BN62="F",0)))))</f>
        <v>3</v>
      </c>
      <c r="BP62" s="26" t="n">
        <v>8.5</v>
      </c>
      <c r="BQ62" s="26" t="str">
        <f aca="false">IF(BP62&gt;=8.5,"A",IF(BP62&gt;=7,"B",IF(BP62&gt;=5.5,"C",IF(BP62&gt;=4,"D",IF(BP62&gt;=0,"F")))))</f>
        <v>A</v>
      </c>
      <c r="BR62" s="25" t="n">
        <f aca="false">IF(BQ62="A",4,IF(BQ62="B",3,IF(BQ62="C",2,IF(BQ62="D",1,IF(BQ62="F",0)))))</f>
        <v>4</v>
      </c>
      <c r="BS62" s="26" t="n">
        <v>8.5</v>
      </c>
      <c r="BT62" s="26" t="str">
        <f aca="false">IF(BS62&gt;=8.5,"A",IF(BS62&gt;=7,"B",IF(BS62&gt;=5.5,"C",IF(BS62&gt;=4,"D",IF(BS62&gt;=0,"F")))))</f>
        <v>A</v>
      </c>
      <c r="BU62" s="25" t="n">
        <f aca="false">IF(BT62="A",4,IF(BT62="B",3,IF(BT62="C",2,IF(BT62="D",1,IF(BT62="F",0)))))</f>
        <v>4</v>
      </c>
      <c r="BV62" s="30" t="n">
        <f aca="false">SUMIF(J62:BU62,"&gt;0",$J$10:$BU$10)</f>
        <v>56</v>
      </c>
      <c r="BW62" s="30" t="n">
        <f aca="false">56-BV62</f>
        <v>0</v>
      </c>
      <c r="BX62" s="38" t="n">
        <f aca="false">SUMPRODUCT($J$10:$BU$10,J62:BU62)/BV62</f>
        <v>3.21428571428571</v>
      </c>
      <c r="BY62" s="31"/>
      <c r="BZ62" s="29" t="s">
        <v>142</v>
      </c>
      <c r="CA62" s="40"/>
    </row>
    <row r="63" s="19" customFormat="true" ht="20.25" hidden="false" customHeight="true" outlineLevel="0" collapsed="false">
      <c r="A63" s="29" t="n">
        <v>53</v>
      </c>
      <c r="B63" s="33" t="s">
        <v>224</v>
      </c>
      <c r="C63" s="34" t="s">
        <v>221</v>
      </c>
      <c r="D63" s="29" t="s">
        <v>225</v>
      </c>
      <c r="E63" s="35" t="s">
        <v>226</v>
      </c>
      <c r="F63" s="29" t="s">
        <v>46</v>
      </c>
      <c r="G63" s="29" t="s">
        <v>47</v>
      </c>
      <c r="H63" s="26" t="n">
        <v>6.5</v>
      </c>
      <c r="I63" s="26" t="str">
        <f aca="false">IF(H63&gt;=8.5,"A",IF(H63&gt;=7,"B",IF(H63&gt;=5.5,"C",IF(H63&gt;=4,"D",IF(H63&gt;=0,"F")))))</f>
        <v>C</v>
      </c>
      <c r="J63" s="25" t="n">
        <f aca="false">IF(I63="A",4,IF(I63="B",3,IF(I63="C",2,IF(I63="D",1,IF(I63="F",0)))))</f>
        <v>2</v>
      </c>
      <c r="K63" s="26" t="n">
        <v>8.4</v>
      </c>
      <c r="L63" s="26" t="str">
        <f aca="false">IF(K63&gt;=8.5,"A",IF(K63&gt;=7,"B",IF(K63&gt;=5.5,"C",IF(K63&gt;=4,"D",IF(K63&gt;=0,"F")))))</f>
        <v>B</v>
      </c>
      <c r="M63" s="25" t="n">
        <f aca="false">IF(L63="A",4,IF(L63="B",3,IF(L63="C",2,IF(L63="D",1,IF(L63="F",0)))))</f>
        <v>3</v>
      </c>
      <c r="N63" s="26" t="n">
        <v>7.6</v>
      </c>
      <c r="O63" s="26" t="str">
        <f aca="false">IF(N63&gt;=8.5,"A",IF(N63&gt;=7,"B",IF(N63&gt;=5.5,"C",IF(N63&gt;=4,"D",IF(N63&gt;=0,"F")))))</f>
        <v>B</v>
      </c>
      <c r="P63" s="25" t="n">
        <f aca="false">IF(O63="A",4,IF(O63="B",3,IF(O63="C",2,IF(O63="D",1,IF(O63="F",0)))))</f>
        <v>3</v>
      </c>
      <c r="Q63" s="26" t="n">
        <v>7.9</v>
      </c>
      <c r="R63" s="26" t="str">
        <f aca="false">IF(Q63&gt;=8.5,"A",IF(Q63&gt;=7,"B",IF(Q63&gt;=5.5,"C",IF(Q63&gt;=4,"D",IF(Q63&gt;=0,"F")))))</f>
        <v>B</v>
      </c>
      <c r="S63" s="25" t="n">
        <f aca="false">IF(R63="A",4,IF(R63="B",3,IF(R63="C",2,IF(R63="D",1,IF(R63="F",0)))))</f>
        <v>3</v>
      </c>
      <c r="T63" s="26" t="n">
        <v>8.6</v>
      </c>
      <c r="U63" s="26" t="str">
        <f aca="false">IF(T63&gt;=8.5,"A",IF(T63&gt;=7,"B",IF(T63&gt;=5.5,"C",IF(T63&gt;=4,"D",IF(T63&gt;=0,"F")))))</f>
        <v>A</v>
      </c>
      <c r="V63" s="25" t="n">
        <f aca="false">IF(U63="A",4,IF(U63="B",3,IF(U63="C",2,IF(U63="D",1,IF(U63="F",0)))))</f>
        <v>4</v>
      </c>
      <c r="W63" s="26" t="n">
        <v>8.9</v>
      </c>
      <c r="X63" s="26" t="str">
        <f aca="false">IF(W63&gt;=8.5,"A",IF(W63&gt;=7,"B",IF(W63&gt;=5.5,"C",IF(W63&gt;=4,"D",IF(W63&gt;=0,"F")))))</f>
        <v>A</v>
      </c>
      <c r="Y63" s="25" t="n">
        <f aca="false">IF(X63="A",4,IF(X63="B",3,IF(X63="C",2,IF(X63="D",1,IF(X63="F",0)))))</f>
        <v>4</v>
      </c>
      <c r="Z63" s="26" t="n">
        <v>7.9</v>
      </c>
      <c r="AA63" s="26" t="str">
        <f aca="false">IF(Z63&gt;=8.5,"A",IF(Z63&gt;=7,"B",IF(Z63&gt;=5.5,"C",IF(Z63&gt;=4,"D",IF(Z63&gt;=0,"F")))))</f>
        <v>B</v>
      </c>
      <c r="AB63" s="25" t="n">
        <f aca="false">IF(AA63="A",4,IF(AA63="B",3,IF(AA63="C",2,IF(AA63="D",1,IF(AA63="F",0)))))</f>
        <v>3</v>
      </c>
      <c r="AC63" s="26" t="n">
        <v>6.7</v>
      </c>
      <c r="AD63" s="26" t="str">
        <f aca="false">IF(AC63&gt;=8.5,"A",IF(AC63&gt;=7,"B",IF(AC63&gt;=5.5,"C",IF(AC63&gt;=4,"D",IF(AC63&gt;=0,"F")))))</f>
        <v>C</v>
      </c>
      <c r="AE63" s="25" t="n">
        <f aca="false">IF(AD63="A",4,IF(AD63="B",3,IF(AD63="C",2,IF(AD63="D",1,IF(AD63="F",0)))))</f>
        <v>2</v>
      </c>
      <c r="AF63" s="26" t="n">
        <v>5.7</v>
      </c>
      <c r="AG63" s="26" t="str">
        <f aca="false">IF(AF63&gt;=8.5,"A",IF(AF63&gt;=7,"B",IF(AF63&gt;=5.5,"C",IF(AF63&gt;=4,"D",IF(AF63&gt;=0,"F")))))</f>
        <v>C</v>
      </c>
      <c r="AH63" s="25" t="n">
        <f aca="false">IF(AG63="A",4,IF(AG63="B",3,IF(AG63="C",2,IF(AG63="D",1,IF(AG63="F",0)))))</f>
        <v>2</v>
      </c>
      <c r="AI63" s="26" t="n">
        <v>8.1</v>
      </c>
      <c r="AJ63" s="26" t="str">
        <f aca="false">IF(AI63&gt;=8.5,"A",IF(AI63&gt;=7,"B",IF(AI63&gt;=5.5,"C",IF(AI63&gt;=4,"D",IF(AI63&gt;=0,"F")))))</f>
        <v>B</v>
      </c>
      <c r="AK63" s="25" t="n">
        <f aca="false">IF(AJ63="A",4,IF(AJ63="B",3,IF(AJ63="C",2,IF(AJ63="D",1,IF(AJ63="F",0)))))</f>
        <v>3</v>
      </c>
      <c r="AL63" s="26" t="n">
        <v>8.3</v>
      </c>
      <c r="AM63" s="26" t="str">
        <f aca="false">IF(AL63&gt;=8.5,"A",IF(AL63&gt;=7,"B",IF(AL63&gt;=5.5,"C",IF(AL63&gt;=4,"D",IF(AL63&gt;=0,"F")))))</f>
        <v>B</v>
      </c>
      <c r="AN63" s="25" t="n">
        <f aca="false">IF(AM63="A",4,IF(AM63="B",3,IF(AM63="C",2,IF(AM63="D",1,IF(AM63="F",0)))))</f>
        <v>3</v>
      </c>
      <c r="AO63" s="26" t="n">
        <v>8.4</v>
      </c>
      <c r="AP63" s="26" t="str">
        <f aca="false">IF(AO63&gt;=8.5,"A",IF(AO63&gt;=7,"B",IF(AO63&gt;=5.5,"C",IF(AO63&gt;=4,"D",IF(AO63&gt;=0,"F")))))</f>
        <v>B</v>
      </c>
      <c r="AQ63" s="25" t="n">
        <f aca="false">IF(AP63="A",4,IF(AP63="B",3,IF(AP63="C",2,IF(AP63="D",1,IF(AP63="F",0)))))</f>
        <v>3</v>
      </c>
      <c r="AR63" s="26" t="n">
        <v>7.6</v>
      </c>
      <c r="AS63" s="26" t="str">
        <f aca="false">IF(AR63&gt;=8.5,"A",IF(AR63&gt;=7,"B",IF(AR63&gt;=5.5,"C",IF(AR63&gt;=4,"D",IF(AR63&gt;=0,"F")))))</f>
        <v>B</v>
      </c>
      <c r="AT63" s="25" t="n">
        <f aca="false">IF(AS63="A",4,IF(AS63="B",3,IF(AS63="C",2,IF(AS63="D",1,IF(AS63="F",0)))))</f>
        <v>3</v>
      </c>
      <c r="AU63" s="26" t="n">
        <v>6.1</v>
      </c>
      <c r="AV63" s="26" t="str">
        <f aca="false">IF(AU63&gt;=8.5,"A",IF(AU63&gt;=7,"B",IF(AU63&gt;=5.5,"C",IF(AU63&gt;=4,"D",IF(AU63&gt;=0,"F")))))</f>
        <v>C</v>
      </c>
      <c r="AW63" s="25" t="n">
        <f aca="false">IF(AV63="A",4,IF(AV63="B",3,IF(AV63="C",2,IF(AV63="D",1,IF(AV63="F",0)))))</f>
        <v>2</v>
      </c>
      <c r="AX63" s="26" t="n">
        <v>7.2</v>
      </c>
      <c r="AY63" s="26" t="str">
        <f aca="false">IF(AX63&gt;=8.5,"A",IF(AX63&gt;=7,"B",IF(AX63&gt;=5.5,"C",IF(AX63&gt;=4,"D",IF(AX63&gt;=0,"F")))))</f>
        <v>B</v>
      </c>
      <c r="AZ63" s="25" t="n">
        <f aca="false">IF(AY63="A",4,IF(AY63="B",3,IF(AY63="C",2,IF(AY63="D",1,IF(AY63="F",0)))))</f>
        <v>3</v>
      </c>
      <c r="BA63" s="26" t="n">
        <v>7.2</v>
      </c>
      <c r="BB63" s="26" t="str">
        <f aca="false">IF(BA63&gt;=8.5,"A",IF(BA63&gt;=7,"B",IF(BA63&gt;=5.5,"C",IF(BA63&gt;=4,"D",IF(BA63&gt;=0,"F")))))</f>
        <v>B</v>
      </c>
      <c r="BC63" s="25" t="n">
        <f aca="false">IF(BB63="A",4,IF(BB63="B",3,IF(BB63="C",2,IF(BB63="D",1,IF(BB63="F",0)))))</f>
        <v>3</v>
      </c>
      <c r="BD63" s="26" t="n">
        <v>8.4</v>
      </c>
      <c r="BE63" s="26" t="str">
        <f aca="false">IF(BD63&gt;=8.5,"A",IF(BD63&gt;=7,"B",IF(BD63&gt;=5.5,"C",IF(BD63&gt;=4,"D",IF(BD63&gt;=0,"F")))))</f>
        <v>B</v>
      </c>
      <c r="BF63" s="25" t="n">
        <f aca="false">IF(BE63="A",4,IF(BE63="B",3,IF(BE63="C",2,IF(BE63="D",1,IF(BE63="F",0)))))</f>
        <v>3</v>
      </c>
      <c r="BG63" s="26" t="n">
        <v>8.7</v>
      </c>
      <c r="BH63" s="26" t="str">
        <f aca="false">IF(BG63&gt;=8.5,"A",IF(BG63&gt;=7,"B",IF(BG63&gt;=5.5,"C",IF(BG63&gt;=4,"D",IF(BG63&gt;=0,"F")))))</f>
        <v>A</v>
      </c>
      <c r="BI63" s="25" t="n">
        <f aca="false">IF(BH63="A",4,IF(BH63="B",3,IF(BH63="C",2,IF(BH63="D",1,IF(BH63="F",0)))))</f>
        <v>4</v>
      </c>
      <c r="BJ63" s="26" t="n">
        <v>8.6</v>
      </c>
      <c r="BK63" s="26" t="str">
        <f aca="false">IF(BJ63&gt;=8.5,"A",IF(BJ63&gt;=7,"B",IF(BJ63&gt;=5.5,"C",IF(BJ63&gt;=4,"D",IF(BJ63&gt;=0,"F")))))</f>
        <v>A</v>
      </c>
      <c r="BL63" s="25" t="n">
        <f aca="false">IF(BK63="A",4,IF(BK63="B",3,IF(BK63="C",2,IF(BK63="D",1,IF(BK63="F",0)))))</f>
        <v>4</v>
      </c>
      <c r="BM63" s="26" t="n">
        <v>5.2</v>
      </c>
      <c r="BN63" s="26" t="str">
        <f aca="false">IF(BM63&gt;=8.5,"A",IF(BM63&gt;=7,"B",IF(BM63&gt;=5.5,"C",IF(BM63&gt;=4,"D",IF(BM63&gt;=0,"F")))))</f>
        <v>D</v>
      </c>
      <c r="BO63" s="25" t="n">
        <f aca="false">IF(BN63="A",4,IF(BN63="B",3,IF(BN63="C",2,IF(BN63="D",1,IF(BN63="F",0)))))</f>
        <v>1</v>
      </c>
      <c r="BP63" s="26" t="n">
        <v>8</v>
      </c>
      <c r="BQ63" s="26" t="str">
        <f aca="false">IF(BP63&gt;=8.5,"A",IF(BP63&gt;=7,"B",IF(BP63&gt;=5.5,"C",IF(BP63&gt;=4,"D",IF(BP63&gt;=0,"F")))))</f>
        <v>B</v>
      </c>
      <c r="BR63" s="25" t="n">
        <f aca="false">IF(BQ63="A",4,IF(BQ63="B",3,IF(BQ63="C",2,IF(BQ63="D",1,IF(BQ63="F",0)))))</f>
        <v>3</v>
      </c>
      <c r="BS63" s="26" t="n">
        <v>8.5</v>
      </c>
      <c r="BT63" s="26" t="str">
        <f aca="false">IF(BS63&gt;=8.5,"A",IF(BS63&gt;=7,"B",IF(BS63&gt;=5.5,"C",IF(BS63&gt;=4,"D",IF(BS63&gt;=0,"F")))))</f>
        <v>A</v>
      </c>
      <c r="BU63" s="25" t="n">
        <f aca="false">IF(BT63="A",4,IF(BT63="B",3,IF(BT63="C",2,IF(BT63="D",1,IF(BT63="F",0)))))</f>
        <v>4</v>
      </c>
      <c r="BV63" s="30" t="n">
        <f aca="false">SUMIF(J63:BU63,"&gt;0",$J$10:$BU$10)</f>
        <v>56</v>
      </c>
      <c r="BW63" s="30" t="n">
        <f aca="false">56-BV63</f>
        <v>0</v>
      </c>
      <c r="BX63" s="38" t="n">
        <f aca="false">SUMPRODUCT($J$10:$BU$10,J63:BU63)/BV63</f>
        <v>3.01785714285714</v>
      </c>
      <c r="BY63" s="31"/>
      <c r="BZ63" s="29" t="s">
        <v>53</v>
      </c>
      <c r="CA63" s="40"/>
    </row>
    <row r="64" s="19" customFormat="true" ht="20.25" hidden="false" customHeight="true" outlineLevel="0" collapsed="false">
      <c r="A64" s="29" t="n">
        <v>54</v>
      </c>
      <c r="B64" s="33" t="s">
        <v>227</v>
      </c>
      <c r="C64" s="34" t="s">
        <v>228</v>
      </c>
      <c r="D64" s="29" t="s">
        <v>229</v>
      </c>
      <c r="E64" s="35" t="s">
        <v>230</v>
      </c>
      <c r="F64" s="29" t="s">
        <v>46</v>
      </c>
      <c r="G64" s="29" t="s">
        <v>47</v>
      </c>
      <c r="H64" s="26" t="n">
        <v>6.7</v>
      </c>
      <c r="I64" s="26" t="str">
        <f aca="false">IF(H64&gt;=8.5,"A",IF(H64&gt;=7,"B",IF(H64&gt;=5.5,"C",IF(H64&gt;=4,"D",IF(H64&gt;=0,"F")))))</f>
        <v>C</v>
      </c>
      <c r="J64" s="25" t="n">
        <f aca="false">IF(I64="A",4,IF(I64="B",3,IF(I64="C",2,IF(I64="D",1,IF(I64="F",0)))))</f>
        <v>2</v>
      </c>
      <c r="K64" s="26" t="n">
        <v>7.7</v>
      </c>
      <c r="L64" s="26" t="str">
        <f aca="false">IF(K64&gt;=8.5,"A",IF(K64&gt;=7,"B",IF(K64&gt;=5.5,"C",IF(K64&gt;=4,"D",IF(K64&gt;=0,"F")))))</f>
        <v>B</v>
      </c>
      <c r="M64" s="25" t="n">
        <f aca="false">IF(L64="A",4,IF(L64="B",3,IF(L64="C",2,IF(L64="D",1,IF(L64="F",0)))))</f>
        <v>3</v>
      </c>
      <c r="N64" s="26" t="n">
        <v>7.3</v>
      </c>
      <c r="O64" s="26" t="str">
        <f aca="false">IF(N64&gt;=8.5,"A",IF(N64&gt;=7,"B",IF(N64&gt;=5.5,"C",IF(N64&gt;=4,"D",IF(N64&gt;=0,"F")))))</f>
        <v>B</v>
      </c>
      <c r="P64" s="25" t="n">
        <f aca="false">IF(O64="A",4,IF(O64="B",3,IF(O64="C",2,IF(O64="D",1,IF(O64="F",0)))))</f>
        <v>3</v>
      </c>
      <c r="Q64" s="26" t="n">
        <v>7.6</v>
      </c>
      <c r="R64" s="26" t="str">
        <f aca="false">IF(Q64&gt;=8.5,"A",IF(Q64&gt;=7,"B",IF(Q64&gt;=5.5,"C",IF(Q64&gt;=4,"D",IF(Q64&gt;=0,"F")))))</f>
        <v>B</v>
      </c>
      <c r="S64" s="25" t="n">
        <f aca="false">IF(R64="A",4,IF(R64="B",3,IF(R64="C",2,IF(R64="D",1,IF(R64="F",0)))))</f>
        <v>3</v>
      </c>
      <c r="T64" s="26" t="n">
        <v>6.7</v>
      </c>
      <c r="U64" s="26" t="str">
        <f aca="false">IF(T64&gt;=8.5,"A",IF(T64&gt;=7,"B",IF(T64&gt;=5.5,"C",IF(T64&gt;=4,"D",IF(T64&gt;=0,"F")))))</f>
        <v>C</v>
      </c>
      <c r="V64" s="25" t="n">
        <f aca="false">IF(U64="A",4,IF(U64="B",3,IF(U64="C",2,IF(U64="D",1,IF(U64="F",0)))))</f>
        <v>2</v>
      </c>
      <c r="W64" s="26" t="n">
        <v>7.1</v>
      </c>
      <c r="X64" s="26" t="str">
        <f aca="false">IF(W64&gt;=8.5,"A",IF(W64&gt;=7,"B",IF(W64&gt;=5.5,"C",IF(W64&gt;=4,"D",IF(W64&gt;=0,"F")))))</f>
        <v>B</v>
      </c>
      <c r="Y64" s="25" t="n">
        <f aca="false">IF(X64="A",4,IF(X64="B",3,IF(X64="C",2,IF(X64="D",1,IF(X64="F",0)))))</f>
        <v>3</v>
      </c>
      <c r="Z64" s="26" t="n">
        <v>8.1</v>
      </c>
      <c r="AA64" s="26" t="str">
        <f aca="false">IF(Z64&gt;=8.5,"A",IF(Z64&gt;=7,"B",IF(Z64&gt;=5.5,"C",IF(Z64&gt;=4,"D",IF(Z64&gt;=0,"F")))))</f>
        <v>B</v>
      </c>
      <c r="AB64" s="25" t="n">
        <f aca="false">IF(AA64="A",4,IF(AA64="B",3,IF(AA64="C",2,IF(AA64="D",1,IF(AA64="F",0)))))</f>
        <v>3</v>
      </c>
      <c r="AC64" s="26" t="n">
        <v>6.1</v>
      </c>
      <c r="AD64" s="26" t="str">
        <f aca="false">IF(AC64&gt;=8.5,"A",IF(AC64&gt;=7,"B",IF(AC64&gt;=5.5,"C",IF(AC64&gt;=4,"D",IF(AC64&gt;=0,"F")))))</f>
        <v>C</v>
      </c>
      <c r="AE64" s="25" t="n">
        <f aca="false">IF(AD64="A",4,IF(AD64="B",3,IF(AD64="C",2,IF(AD64="D",1,IF(AD64="F",0)))))</f>
        <v>2</v>
      </c>
      <c r="AF64" s="26" t="n">
        <v>4.9</v>
      </c>
      <c r="AG64" s="26" t="str">
        <f aca="false">IF(AF64&gt;=8.5,"A",IF(AF64&gt;=7,"B",IF(AF64&gt;=5.5,"C",IF(AF64&gt;=4,"D",IF(AF64&gt;=0,"F")))))</f>
        <v>D</v>
      </c>
      <c r="AH64" s="25" t="n">
        <f aca="false">IF(AG64="A",4,IF(AG64="B",3,IF(AG64="C",2,IF(AG64="D",1,IF(AG64="F",0)))))</f>
        <v>1</v>
      </c>
      <c r="AI64" s="26" t="n">
        <v>6.9</v>
      </c>
      <c r="AJ64" s="26" t="str">
        <f aca="false">IF(AI64&gt;=8.5,"A",IF(AI64&gt;=7,"B",IF(AI64&gt;=5.5,"C",IF(AI64&gt;=4,"D",IF(AI64&gt;=0,"F")))))</f>
        <v>C</v>
      </c>
      <c r="AK64" s="25" t="n">
        <f aca="false">IF(AJ64="A",4,IF(AJ64="B",3,IF(AJ64="C",2,IF(AJ64="D",1,IF(AJ64="F",0)))))</f>
        <v>2</v>
      </c>
      <c r="AL64" s="26" t="n">
        <v>7.4</v>
      </c>
      <c r="AM64" s="26" t="str">
        <f aca="false">IF(AL64&gt;=8.5,"A",IF(AL64&gt;=7,"B",IF(AL64&gt;=5.5,"C",IF(AL64&gt;=4,"D",IF(AL64&gt;=0,"F")))))</f>
        <v>B</v>
      </c>
      <c r="AN64" s="25" t="n">
        <f aca="false">IF(AM64="A",4,IF(AM64="B",3,IF(AM64="C",2,IF(AM64="D",1,IF(AM64="F",0)))))</f>
        <v>3</v>
      </c>
      <c r="AO64" s="26" t="n">
        <v>7.6</v>
      </c>
      <c r="AP64" s="26" t="str">
        <f aca="false">IF(AO64&gt;=8.5,"A",IF(AO64&gt;=7,"B",IF(AO64&gt;=5.5,"C",IF(AO64&gt;=4,"D",IF(AO64&gt;=0,"F")))))</f>
        <v>B</v>
      </c>
      <c r="AQ64" s="25" t="n">
        <f aca="false">IF(AP64="A",4,IF(AP64="B",3,IF(AP64="C",2,IF(AP64="D",1,IF(AP64="F",0)))))</f>
        <v>3</v>
      </c>
      <c r="AR64" s="26" t="n">
        <v>7.6</v>
      </c>
      <c r="AS64" s="26" t="str">
        <f aca="false">IF(AR64&gt;=8.5,"A",IF(AR64&gt;=7,"B",IF(AR64&gt;=5.5,"C",IF(AR64&gt;=4,"D",IF(AR64&gt;=0,"F")))))</f>
        <v>B</v>
      </c>
      <c r="AT64" s="25" t="n">
        <f aca="false">IF(AS64="A",4,IF(AS64="B",3,IF(AS64="C",2,IF(AS64="D",1,IF(AS64="F",0)))))</f>
        <v>3</v>
      </c>
      <c r="AU64" s="26" t="n">
        <v>6</v>
      </c>
      <c r="AV64" s="26" t="str">
        <f aca="false">IF(AU64&gt;=8.5,"A",IF(AU64&gt;=7,"B",IF(AU64&gt;=5.5,"C",IF(AU64&gt;=4,"D",IF(AU64&gt;=0,"F")))))</f>
        <v>C</v>
      </c>
      <c r="AW64" s="25" t="n">
        <f aca="false">IF(AV64="A",4,IF(AV64="B",3,IF(AV64="C",2,IF(AV64="D",1,IF(AV64="F",0)))))</f>
        <v>2</v>
      </c>
      <c r="AX64" s="26" t="n">
        <v>8.2</v>
      </c>
      <c r="AY64" s="26" t="str">
        <f aca="false">IF(AX64&gt;=8.5,"A",IF(AX64&gt;=7,"B",IF(AX64&gt;=5.5,"C",IF(AX64&gt;=4,"D",IF(AX64&gt;=0,"F")))))</f>
        <v>B</v>
      </c>
      <c r="AZ64" s="25" t="n">
        <f aca="false">IF(AY64="A",4,IF(AY64="B",3,IF(AY64="C",2,IF(AY64="D",1,IF(AY64="F",0)))))</f>
        <v>3</v>
      </c>
      <c r="BA64" s="26" t="n">
        <v>8.6</v>
      </c>
      <c r="BB64" s="26" t="str">
        <f aca="false">IF(BA64&gt;=8.5,"A",IF(BA64&gt;=7,"B",IF(BA64&gt;=5.5,"C",IF(BA64&gt;=4,"D",IF(BA64&gt;=0,"F")))))</f>
        <v>A</v>
      </c>
      <c r="BC64" s="25" t="n">
        <f aca="false">IF(BB64="A",4,IF(BB64="B",3,IF(BB64="C",2,IF(BB64="D",1,IF(BB64="F",0)))))</f>
        <v>4</v>
      </c>
      <c r="BD64" s="26" t="n">
        <v>6.7</v>
      </c>
      <c r="BE64" s="26" t="str">
        <f aca="false">IF(BD64&gt;=8.5,"A",IF(BD64&gt;=7,"B",IF(BD64&gt;=5.5,"C",IF(BD64&gt;=4,"D",IF(BD64&gt;=0,"F")))))</f>
        <v>C</v>
      </c>
      <c r="BF64" s="25" t="n">
        <f aca="false">IF(BE64="A",4,IF(BE64="B",3,IF(BE64="C",2,IF(BE64="D",1,IF(BE64="F",0)))))</f>
        <v>2</v>
      </c>
      <c r="BG64" s="26" t="n">
        <v>6.7</v>
      </c>
      <c r="BH64" s="26" t="str">
        <f aca="false">IF(BG64&gt;=8.5,"A",IF(BG64&gt;=7,"B",IF(BG64&gt;=5.5,"C",IF(BG64&gt;=4,"D",IF(BG64&gt;=0,"F")))))</f>
        <v>C</v>
      </c>
      <c r="BI64" s="25" t="n">
        <f aca="false">IF(BH64="A",4,IF(BH64="B",3,IF(BH64="C",2,IF(BH64="D",1,IF(BH64="F",0)))))</f>
        <v>2</v>
      </c>
      <c r="BJ64" s="26" t="n">
        <v>9.2</v>
      </c>
      <c r="BK64" s="26" t="str">
        <f aca="false">IF(BJ64&gt;=8.5,"A",IF(BJ64&gt;=7,"B",IF(BJ64&gt;=5.5,"C",IF(BJ64&gt;=4,"D",IF(BJ64&gt;=0,"F")))))</f>
        <v>A</v>
      </c>
      <c r="BL64" s="25" t="n">
        <f aca="false">IF(BK64="A",4,IF(BK64="B",3,IF(BK64="C",2,IF(BK64="D",1,IF(BK64="F",0)))))</f>
        <v>4</v>
      </c>
      <c r="BM64" s="26" t="n">
        <v>7.4</v>
      </c>
      <c r="BN64" s="26" t="str">
        <f aca="false">IF(BM64&gt;=8.5,"A",IF(BM64&gt;=7,"B",IF(BM64&gt;=5.5,"C",IF(BM64&gt;=4,"D",IF(BM64&gt;=0,"F")))))</f>
        <v>B</v>
      </c>
      <c r="BO64" s="25" t="n">
        <f aca="false">IF(BN64="A",4,IF(BN64="B",3,IF(BN64="C",2,IF(BN64="D",1,IF(BN64="F",0)))))</f>
        <v>3</v>
      </c>
      <c r="BP64" s="26" t="n">
        <v>8</v>
      </c>
      <c r="BQ64" s="26" t="str">
        <f aca="false">IF(BP64&gt;=8.5,"A",IF(BP64&gt;=7,"B",IF(BP64&gt;=5.5,"C",IF(BP64&gt;=4,"D",IF(BP64&gt;=0,"F")))))</f>
        <v>B</v>
      </c>
      <c r="BR64" s="25" t="n">
        <f aca="false">IF(BQ64="A",4,IF(BQ64="B",3,IF(BQ64="C",2,IF(BQ64="D",1,IF(BQ64="F",0)))))</f>
        <v>3</v>
      </c>
      <c r="BS64" s="26" t="n">
        <v>8</v>
      </c>
      <c r="BT64" s="26" t="str">
        <f aca="false">IF(BS64&gt;=8.5,"A",IF(BS64&gt;=7,"B",IF(BS64&gt;=5.5,"C",IF(BS64&gt;=4,"D",IF(BS64&gt;=0,"F")))))</f>
        <v>B</v>
      </c>
      <c r="BU64" s="25" t="n">
        <f aca="false">IF(BT64="A",4,IF(BT64="B",3,IF(BT64="C",2,IF(BT64="D",1,IF(BT64="F",0)))))</f>
        <v>3</v>
      </c>
      <c r="BV64" s="30" t="n">
        <f aca="false">SUMIF(J64:BU64,"&gt;0",$J$10:$BU$10)</f>
        <v>56</v>
      </c>
      <c r="BW64" s="30" t="n">
        <f aca="false">56-BV64</f>
        <v>0</v>
      </c>
      <c r="BX64" s="38" t="n">
        <f aca="false">SUMPRODUCT($J$10:$BU$10,J64:BU64)/BV64</f>
        <v>2.69642857142857</v>
      </c>
      <c r="BY64" s="31"/>
      <c r="BZ64" s="29" t="s">
        <v>53</v>
      </c>
      <c r="CA64" s="40"/>
    </row>
    <row r="65" s="19" customFormat="true" ht="20.25" hidden="false" customHeight="true" outlineLevel="0" collapsed="false">
      <c r="A65" s="32" t="n">
        <v>55</v>
      </c>
      <c r="B65" s="33" t="s">
        <v>107</v>
      </c>
      <c r="C65" s="34" t="s">
        <v>231</v>
      </c>
      <c r="D65" s="29" t="s">
        <v>232</v>
      </c>
      <c r="E65" s="35" t="s">
        <v>233</v>
      </c>
      <c r="F65" s="29" t="s">
        <v>46</v>
      </c>
      <c r="G65" s="29" t="s">
        <v>47</v>
      </c>
      <c r="H65" s="26" t="n">
        <v>7.4</v>
      </c>
      <c r="I65" s="26" t="str">
        <f aca="false">IF(H65&gt;=8.5,"A",IF(H65&gt;=7,"B",IF(H65&gt;=5.5,"C",IF(H65&gt;=4,"D",IF(H65&gt;=0,"F")))))</f>
        <v>B</v>
      </c>
      <c r="J65" s="25" t="n">
        <f aca="false">IF(I65="A",4,IF(I65="B",3,IF(I65="C",2,IF(I65="D",1,IF(I65="F",0)))))</f>
        <v>3</v>
      </c>
      <c r="K65" s="26" t="n">
        <v>7.5</v>
      </c>
      <c r="L65" s="26" t="str">
        <f aca="false">IF(K65&gt;=8.5,"A",IF(K65&gt;=7,"B",IF(K65&gt;=5.5,"C",IF(K65&gt;=4,"D",IF(K65&gt;=0,"F")))))</f>
        <v>B</v>
      </c>
      <c r="M65" s="25" t="n">
        <f aca="false">IF(L65="A",4,IF(L65="B",3,IF(L65="C",2,IF(L65="D",1,IF(L65="F",0)))))</f>
        <v>3</v>
      </c>
      <c r="N65" s="26" t="n">
        <v>6.7</v>
      </c>
      <c r="O65" s="26" t="str">
        <f aca="false">IF(N65&gt;=8.5,"A",IF(N65&gt;=7,"B",IF(N65&gt;=5.5,"C",IF(N65&gt;=4,"D",IF(N65&gt;=0,"F")))))</f>
        <v>C</v>
      </c>
      <c r="P65" s="25" t="n">
        <f aca="false">IF(O65="A",4,IF(O65="B",3,IF(O65="C",2,IF(O65="D",1,IF(O65="F",0)))))</f>
        <v>2</v>
      </c>
      <c r="Q65" s="26" t="n">
        <v>6.8</v>
      </c>
      <c r="R65" s="26" t="str">
        <f aca="false">IF(Q65&gt;=8.5,"A",IF(Q65&gt;=7,"B",IF(Q65&gt;=5.5,"C",IF(Q65&gt;=4,"D",IF(Q65&gt;=0,"F")))))</f>
        <v>C</v>
      </c>
      <c r="S65" s="25" t="n">
        <f aca="false">IF(R65="A",4,IF(R65="B",3,IF(R65="C",2,IF(R65="D",1,IF(R65="F",0)))))</f>
        <v>2</v>
      </c>
      <c r="T65" s="26" t="n">
        <v>8.1</v>
      </c>
      <c r="U65" s="26" t="str">
        <f aca="false">IF(T65&gt;=8.5,"A",IF(T65&gt;=7,"B",IF(T65&gt;=5.5,"C",IF(T65&gt;=4,"D",IF(T65&gt;=0,"F")))))</f>
        <v>B</v>
      </c>
      <c r="V65" s="25" t="n">
        <f aca="false">IF(U65="A",4,IF(U65="B",3,IF(U65="C",2,IF(U65="D",1,IF(U65="F",0)))))</f>
        <v>3</v>
      </c>
      <c r="W65" s="26" t="n">
        <v>7.1</v>
      </c>
      <c r="X65" s="26" t="str">
        <f aca="false">IF(W65&gt;=8.5,"A",IF(W65&gt;=7,"B",IF(W65&gt;=5.5,"C",IF(W65&gt;=4,"D",IF(W65&gt;=0,"F")))))</f>
        <v>B</v>
      </c>
      <c r="Y65" s="25" t="n">
        <f aca="false">IF(X65="A",4,IF(X65="B",3,IF(X65="C",2,IF(X65="D",1,IF(X65="F",0)))))</f>
        <v>3</v>
      </c>
      <c r="Z65" s="26" t="n">
        <v>6</v>
      </c>
      <c r="AA65" s="26" t="str">
        <f aca="false">IF(Z65&gt;=8.5,"A",IF(Z65&gt;=7,"B",IF(Z65&gt;=5.5,"C",IF(Z65&gt;=4,"D",IF(Z65&gt;=0,"F")))))</f>
        <v>C</v>
      </c>
      <c r="AB65" s="25" t="n">
        <f aca="false">IF(AA65="A",4,IF(AA65="B",3,IF(AA65="C",2,IF(AA65="D",1,IF(AA65="F",0)))))</f>
        <v>2</v>
      </c>
      <c r="AC65" s="26" t="n">
        <v>7.3</v>
      </c>
      <c r="AD65" s="26" t="str">
        <f aca="false">IF(AC65&gt;=8.5,"A",IF(AC65&gt;=7,"B",IF(AC65&gt;=5.5,"C",IF(AC65&gt;=4,"D",IF(AC65&gt;=0,"F")))))</f>
        <v>B</v>
      </c>
      <c r="AE65" s="25" t="n">
        <f aca="false">IF(AD65="A",4,IF(AD65="B",3,IF(AD65="C",2,IF(AD65="D",1,IF(AD65="F",0)))))</f>
        <v>3</v>
      </c>
      <c r="AF65" s="26" t="n">
        <v>5</v>
      </c>
      <c r="AG65" s="26" t="str">
        <f aca="false">IF(AF65&gt;=8.5,"A",IF(AF65&gt;=7,"B",IF(AF65&gt;=5.5,"C",IF(AF65&gt;=4,"D",IF(AF65&gt;=0,"F")))))</f>
        <v>D</v>
      </c>
      <c r="AH65" s="25" t="n">
        <f aca="false">IF(AG65="A",4,IF(AG65="B",3,IF(AG65="C",2,IF(AG65="D",1,IF(AG65="F",0)))))</f>
        <v>1</v>
      </c>
      <c r="AI65" s="26" t="n">
        <v>6.9</v>
      </c>
      <c r="AJ65" s="26" t="str">
        <f aca="false">IF(AI65&gt;=8.5,"A",IF(AI65&gt;=7,"B",IF(AI65&gt;=5.5,"C",IF(AI65&gt;=4,"D",IF(AI65&gt;=0,"F")))))</f>
        <v>C</v>
      </c>
      <c r="AK65" s="25" t="n">
        <f aca="false">IF(AJ65="A",4,IF(AJ65="B",3,IF(AJ65="C",2,IF(AJ65="D",1,IF(AJ65="F",0)))))</f>
        <v>2</v>
      </c>
      <c r="AL65" s="26" t="n">
        <v>7.5</v>
      </c>
      <c r="AM65" s="26" t="str">
        <f aca="false">IF(AL65&gt;=8.5,"A",IF(AL65&gt;=7,"B",IF(AL65&gt;=5.5,"C",IF(AL65&gt;=4,"D",IF(AL65&gt;=0,"F")))))</f>
        <v>B</v>
      </c>
      <c r="AN65" s="25" t="n">
        <f aca="false">IF(AM65="A",4,IF(AM65="B",3,IF(AM65="C",2,IF(AM65="D",1,IF(AM65="F",0)))))</f>
        <v>3</v>
      </c>
      <c r="AO65" s="26" t="n">
        <v>6.3</v>
      </c>
      <c r="AP65" s="26" t="str">
        <f aca="false">IF(AO65&gt;=8.5,"A",IF(AO65&gt;=7,"B",IF(AO65&gt;=5.5,"C",IF(AO65&gt;=4,"D",IF(AO65&gt;=0,"F")))))</f>
        <v>C</v>
      </c>
      <c r="AQ65" s="25" t="n">
        <f aca="false">IF(AP65="A",4,IF(AP65="B",3,IF(AP65="C",2,IF(AP65="D",1,IF(AP65="F",0)))))</f>
        <v>2</v>
      </c>
      <c r="AR65" s="26" t="n">
        <v>6.7</v>
      </c>
      <c r="AS65" s="26" t="str">
        <f aca="false">IF(AR65&gt;=8.5,"A",IF(AR65&gt;=7,"B",IF(AR65&gt;=5.5,"C",IF(AR65&gt;=4,"D",IF(AR65&gt;=0,"F")))))</f>
        <v>C</v>
      </c>
      <c r="AT65" s="25" t="n">
        <f aca="false">IF(AS65="A",4,IF(AS65="B",3,IF(AS65="C",2,IF(AS65="D",1,IF(AS65="F",0)))))</f>
        <v>2</v>
      </c>
      <c r="AU65" s="36" t="n">
        <v>2.7</v>
      </c>
      <c r="AV65" s="36" t="str">
        <f aca="false">IF(AU65&gt;=8.5,"A",IF(AU65&gt;=7,"B",IF(AU65&gt;=5.5,"C",IF(AU65&gt;=4,"D",IF(AU65&gt;=0,"F")))))</f>
        <v>F</v>
      </c>
      <c r="AW65" s="25" t="n">
        <f aca="false">IF(AV65="A",4,IF(AV65="B",3,IF(AV65="C",2,IF(AV65="D",1,IF(AV65="F",0)))))</f>
        <v>0</v>
      </c>
      <c r="AX65" s="26" t="n">
        <v>4.6</v>
      </c>
      <c r="AY65" s="26" t="str">
        <f aca="false">IF(AX65&gt;=8.5,"A",IF(AX65&gt;=7,"B",IF(AX65&gt;=5.5,"C",IF(AX65&gt;=4,"D",IF(AX65&gt;=0,"F")))))</f>
        <v>D</v>
      </c>
      <c r="AZ65" s="25" t="n">
        <f aca="false">IF(AY65="A",4,IF(AY65="B",3,IF(AY65="C",2,IF(AY65="D",1,IF(AY65="F",0)))))</f>
        <v>1</v>
      </c>
      <c r="BA65" s="26" t="n">
        <v>5.5</v>
      </c>
      <c r="BB65" s="26" t="str">
        <f aca="false">IF(BA65&gt;=8.5,"A",IF(BA65&gt;=7,"B",IF(BA65&gt;=5.5,"C",IF(BA65&gt;=4,"D",IF(BA65&gt;=0,"F")))))</f>
        <v>C</v>
      </c>
      <c r="BC65" s="25" t="n">
        <f aca="false">IF(BB65="A",4,IF(BB65="B",3,IF(BB65="C",2,IF(BB65="D",1,IF(BB65="F",0)))))</f>
        <v>2</v>
      </c>
      <c r="BD65" s="26" t="n">
        <v>7.8</v>
      </c>
      <c r="BE65" s="26" t="str">
        <f aca="false">IF(BD65&gt;=8.5,"A",IF(BD65&gt;=7,"B",IF(BD65&gt;=5.5,"C",IF(BD65&gt;=4,"D",IF(BD65&gt;=0,"F")))))</f>
        <v>B</v>
      </c>
      <c r="BF65" s="25" t="n">
        <f aca="false">IF(BE65="A",4,IF(BE65="B",3,IF(BE65="C",2,IF(BE65="D",1,IF(BE65="F",0)))))</f>
        <v>3</v>
      </c>
      <c r="BG65" s="26" t="n">
        <v>7.3</v>
      </c>
      <c r="BH65" s="26" t="str">
        <f aca="false">IF(BG65&gt;=8.5,"A",IF(BG65&gt;=7,"B",IF(BG65&gt;=5.5,"C",IF(BG65&gt;=4,"D",IF(BG65&gt;=0,"F")))))</f>
        <v>B</v>
      </c>
      <c r="BI65" s="25" t="n">
        <f aca="false">IF(BH65="A",4,IF(BH65="B",3,IF(BH65="C",2,IF(BH65="D",1,IF(BH65="F",0)))))</f>
        <v>3</v>
      </c>
      <c r="BJ65" s="26" t="n">
        <v>8.7</v>
      </c>
      <c r="BK65" s="26" t="str">
        <f aca="false">IF(BJ65&gt;=8.5,"A",IF(BJ65&gt;=7,"B",IF(BJ65&gt;=5.5,"C",IF(BJ65&gt;=4,"D",IF(BJ65&gt;=0,"F")))))</f>
        <v>A</v>
      </c>
      <c r="BL65" s="25" t="n">
        <f aca="false">IF(BK65="A",4,IF(BK65="B",3,IF(BK65="C",2,IF(BK65="D",1,IF(BK65="F",0)))))</f>
        <v>4</v>
      </c>
      <c r="BM65" s="26" t="n">
        <v>6.1</v>
      </c>
      <c r="BN65" s="26" t="str">
        <f aca="false">IF(BM65&gt;=8.5,"A",IF(BM65&gt;=7,"B",IF(BM65&gt;=5.5,"C",IF(BM65&gt;=4,"D",IF(BM65&gt;=0,"F")))))</f>
        <v>C</v>
      </c>
      <c r="BO65" s="25" t="n">
        <f aca="false">IF(BN65="A",4,IF(BN65="B",3,IF(BN65="C",2,IF(BN65="D",1,IF(BN65="F",0)))))</f>
        <v>2</v>
      </c>
      <c r="BP65" s="26"/>
      <c r="BQ65" s="26"/>
      <c r="BR65" s="25"/>
      <c r="BS65" s="26"/>
      <c r="BT65" s="26"/>
      <c r="BU65" s="25"/>
      <c r="BV65" s="30" t="n">
        <f aca="false">SUMIF(J65:BU65,"&gt;0",$J$10:$BU$10)</f>
        <v>44</v>
      </c>
      <c r="BW65" s="30" t="n">
        <f aca="false">56-BV65</f>
        <v>12</v>
      </c>
      <c r="BX65" s="38" t="n">
        <f aca="false">SUMPRODUCT($J$10:$BU$10,J65:BU65)/BV65</f>
        <v>2.40909090909091</v>
      </c>
      <c r="BY65" s="31"/>
      <c r="BZ65" s="32" t="s">
        <v>48</v>
      </c>
      <c r="CA65" s="29" t="s">
        <v>354</v>
      </c>
    </row>
    <row r="66" s="19" customFormat="true" ht="20.25" hidden="false" customHeight="true" outlineLevel="0" collapsed="false">
      <c r="A66" s="29" t="n">
        <v>56</v>
      </c>
      <c r="B66" s="33" t="s">
        <v>80</v>
      </c>
      <c r="C66" s="34" t="s">
        <v>235</v>
      </c>
      <c r="D66" s="29" t="s">
        <v>236</v>
      </c>
      <c r="E66" s="35" t="s">
        <v>237</v>
      </c>
      <c r="F66" s="29" t="s">
        <v>46</v>
      </c>
      <c r="G66" s="29" t="s">
        <v>47</v>
      </c>
      <c r="H66" s="26" t="n">
        <v>7.5</v>
      </c>
      <c r="I66" s="26" t="str">
        <f aca="false">IF(H66&gt;=8.5,"A",IF(H66&gt;=7,"B",IF(H66&gt;=5.5,"C",IF(H66&gt;=4,"D",IF(H66&gt;=0,"F")))))</f>
        <v>B</v>
      </c>
      <c r="J66" s="25" t="n">
        <f aca="false">IF(I66="A",4,IF(I66="B",3,IF(I66="C",2,IF(I66="D",1,IF(I66="F",0)))))</f>
        <v>3</v>
      </c>
      <c r="K66" s="26" t="n">
        <v>7.8</v>
      </c>
      <c r="L66" s="26" t="str">
        <f aca="false">IF(K66&gt;=8.5,"A",IF(K66&gt;=7,"B",IF(K66&gt;=5.5,"C",IF(K66&gt;=4,"D",IF(K66&gt;=0,"F")))))</f>
        <v>B</v>
      </c>
      <c r="M66" s="25" t="n">
        <f aca="false">IF(L66="A",4,IF(L66="B",3,IF(L66="C",2,IF(L66="D",1,IF(L66="F",0)))))</f>
        <v>3</v>
      </c>
      <c r="N66" s="26" t="n">
        <v>6.6</v>
      </c>
      <c r="O66" s="26" t="str">
        <f aca="false">IF(N66&gt;=8.5,"A",IF(N66&gt;=7,"B",IF(N66&gt;=5.5,"C",IF(N66&gt;=4,"D",IF(N66&gt;=0,"F")))))</f>
        <v>C</v>
      </c>
      <c r="P66" s="25" t="n">
        <f aca="false">IF(O66="A",4,IF(O66="B",3,IF(O66="C",2,IF(O66="D",1,IF(O66="F",0)))))</f>
        <v>2</v>
      </c>
      <c r="Q66" s="26" t="n">
        <v>6.1</v>
      </c>
      <c r="R66" s="26" t="str">
        <f aca="false">IF(Q66&gt;=8.5,"A",IF(Q66&gt;=7,"B",IF(Q66&gt;=5.5,"C",IF(Q66&gt;=4,"D",IF(Q66&gt;=0,"F")))))</f>
        <v>C</v>
      </c>
      <c r="S66" s="25" t="n">
        <f aca="false">IF(R66="A",4,IF(R66="B",3,IF(R66="C",2,IF(R66="D",1,IF(R66="F",0)))))</f>
        <v>2</v>
      </c>
      <c r="T66" s="26" t="n">
        <v>8</v>
      </c>
      <c r="U66" s="26" t="str">
        <f aca="false">IF(T66&gt;=8.5,"A",IF(T66&gt;=7,"B",IF(T66&gt;=5.5,"C",IF(T66&gt;=4,"D",IF(T66&gt;=0,"F")))))</f>
        <v>B</v>
      </c>
      <c r="V66" s="25" t="n">
        <f aca="false">IF(U66="A",4,IF(U66="B",3,IF(U66="C",2,IF(U66="D",1,IF(U66="F",0)))))</f>
        <v>3</v>
      </c>
      <c r="W66" s="26" t="n">
        <v>6.5</v>
      </c>
      <c r="X66" s="26" t="str">
        <f aca="false">IF(W66&gt;=8.5,"A",IF(W66&gt;=7,"B",IF(W66&gt;=5.5,"C",IF(W66&gt;=4,"D",IF(W66&gt;=0,"F")))))</f>
        <v>C</v>
      </c>
      <c r="Y66" s="25" t="n">
        <f aca="false">IF(X66="A",4,IF(X66="B",3,IF(X66="C",2,IF(X66="D",1,IF(X66="F",0)))))</f>
        <v>2</v>
      </c>
      <c r="Z66" s="26" t="n">
        <v>6.9</v>
      </c>
      <c r="AA66" s="26" t="str">
        <f aca="false">IF(Z66&gt;=8.5,"A",IF(Z66&gt;=7,"B",IF(Z66&gt;=5.5,"C",IF(Z66&gt;=4,"D",IF(Z66&gt;=0,"F")))))</f>
        <v>C</v>
      </c>
      <c r="AB66" s="25" t="n">
        <f aca="false">IF(AA66="A",4,IF(AA66="B",3,IF(AA66="C",2,IF(AA66="D",1,IF(AA66="F",0)))))</f>
        <v>2</v>
      </c>
      <c r="AC66" s="26" t="n">
        <v>7.1</v>
      </c>
      <c r="AD66" s="26" t="str">
        <f aca="false">IF(AC66&gt;=8.5,"A",IF(AC66&gt;=7,"B",IF(AC66&gt;=5.5,"C",IF(AC66&gt;=4,"D",IF(AC66&gt;=0,"F")))))</f>
        <v>B</v>
      </c>
      <c r="AE66" s="25" t="n">
        <f aca="false">IF(AD66="A",4,IF(AD66="B",3,IF(AD66="C",2,IF(AD66="D",1,IF(AD66="F",0)))))</f>
        <v>3</v>
      </c>
      <c r="AF66" s="26" t="n">
        <v>5</v>
      </c>
      <c r="AG66" s="26" t="str">
        <f aca="false">IF(AF66&gt;=8.5,"A",IF(AF66&gt;=7,"B",IF(AF66&gt;=5.5,"C",IF(AF66&gt;=4,"D",IF(AF66&gt;=0,"F")))))</f>
        <v>D</v>
      </c>
      <c r="AH66" s="25" t="n">
        <f aca="false">IF(AG66="A",4,IF(AG66="B",3,IF(AG66="C",2,IF(AG66="D",1,IF(AG66="F",0)))))</f>
        <v>1</v>
      </c>
      <c r="AI66" s="26" t="n">
        <v>6.8</v>
      </c>
      <c r="AJ66" s="26" t="str">
        <f aca="false">IF(AI66&gt;=8.5,"A",IF(AI66&gt;=7,"B",IF(AI66&gt;=5.5,"C",IF(AI66&gt;=4,"D",IF(AI66&gt;=0,"F")))))</f>
        <v>C</v>
      </c>
      <c r="AK66" s="25" t="n">
        <f aca="false">IF(AJ66="A",4,IF(AJ66="B",3,IF(AJ66="C",2,IF(AJ66="D",1,IF(AJ66="F",0)))))</f>
        <v>2</v>
      </c>
      <c r="AL66" s="26" t="n">
        <v>7.5</v>
      </c>
      <c r="AM66" s="26" t="str">
        <f aca="false">IF(AL66&gt;=8.5,"A",IF(AL66&gt;=7,"B",IF(AL66&gt;=5.5,"C",IF(AL66&gt;=4,"D",IF(AL66&gt;=0,"F")))))</f>
        <v>B</v>
      </c>
      <c r="AN66" s="25" t="n">
        <f aca="false">IF(AM66="A",4,IF(AM66="B",3,IF(AM66="C",2,IF(AM66="D",1,IF(AM66="F",0)))))</f>
        <v>3</v>
      </c>
      <c r="AO66" s="26" t="n">
        <v>7.2</v>
      </c>
      <c r="AP66" s="26" t="str">
        <f aca="false">IF(AO66&gt;=8.5,"A",IF(AO66&gt;=7,"B",IF(AO66&gt;=5.5,"C",IF(AO66&gt;=4,"D",IF(AO66&gt;=0,"F")))))</f>
        <v>B</v>
      </c>
      <c r="AQ66" s="25" t="n">
        <f aca="false">IF(AP66="A",4,IF(AP66="B",3,IF(AP66="C",2,IF(AP66="D",1,IF(AP66="F",0)))))</f>
        <v>3</v>
      </c>
      <c r="AR66" s="26" t="n">
        <v>5.8</v>
      </c>
      <c r="AS66" s="26" t="str">
        <f aca="false">IF(AR66&gt;=8.5,"A",IF(AR66&gt;=7,"B",IF(AR66&gt;=5.5,"C",IF(AR66&gt;=4,"D",IF(AR66&gt;=0,"F")))))</f>
        <v>C</v>
      </c>
      <c r="AT66" s="25" t="n">
        <f aca="false">IF(AS66="A",4,IF(AS66="B",3,IF(AS66="C",2,IF(AS66="D",1,IF(AS66="F",0)))))</f>
        <v>2</v>
      </c>
      <c r="AU66" s="26" t="n">
        <v>6.1</v>
      </c>
      <c r="AV66" s="26" t="str">
        <f aca="false">IF(AU66&gt;=8.5,"A",IF(AU66&gt;=7,"B",IF(AU66&gt;=5.5,"C",IF(AU66&gt;=4,"D",IF(AU66&gt;=0,"F")))))</f>
        <v>C</v>
      </c>
      <c r="AW66" s="25" t="n">
        <f aca="false">IF(AV66="A",4,IF(AV66="B",3,IF(AV66="C",2,IF(AV66="D",1,IF(AV66="F",0)))))</f>
        <v>2</v>
      </c>
      <c r="AX66" s="26" t="n">
        <v>8.4</v>
      </c>
      <c r="AY66" s="26" t="str">
        <f aca="false">IF(AX66&gt;=8.5,"A",IF(AX66&gt;=7,"B",IF(AX66&gt;=5.5,"C",IF(AX66&gt;=4,"D",IF(AX66&gt;=0,"F")))))</f>
        <v>B</v>
      </c>
      <c r="AZ66" s="25" t="n">
        <f aca="false">IF(AY66="A",4,IF(AY66="B",3,IF(AY66="C",2,IF(AY66="D",1,IF(AY66="F",0)))))</f>
        <v>3</v>
      </c>
      <c r="BA66" s="26" t="n">
        <v>5.5</v>
      </c>
      <c r="BB66" s="26" t="str">
        <f aca="false">IF(BA66&gt;=8.5,"A",IF(BA66&gt;=7,"B",IF(BA66&gt;=5.5,"C",IF(BA66&gt;=4,"D",IF(BA66&gt;=0,"F")))))</f>
        <v>C</v>
      </c>
      <c r="BC66" s="25" t="n">
        <f aca="false">IF(BB66="A",4,IF(BB66="B",3,IF(BB66="C",2,IF(BB66="D",1,IF(BB66="F",0)))))</f>
        <v>2</v>
      </c>
      <c r="BD66" s="26" t="n">
        <v>6.9</v>
      </c>
      <c r="BE66" s="26" t="str">
        <f aca="false">IF(BD66&gt;=8.5,"A",IF(BD66&gt;=7,"B",IF(BD66&gt;=5.5,"C",IF(BD66&gt;=4,"D",IF(BD66&gt;=0,"F")))))</f>
        <v>C</v>
      </c>
      <c r="BF66" s="25" t="n">
        <f aca="false">IF(BE66="A",4,IF(BE66="B",3,IF(BE66="C",2,IF(BE66="D",1,IF(BE66="F",0)))))</f>
        <v>2</v>
      </c>
      <c r="BG66" s="26" t="n">
        <v>7.2</v>
      </c>
      <c r="BH66" s="26" t="str">
        <f aca="false">IF(BG66&gt;=8.5,"A",IF(BG66&gt;=7,"B",IF(BG66&gt;=5.5,"C",IF(BG66&gt;=4,"D",IF(BG66&gt;=0,"F")))))</f>
        <v>B</v>
      </c>
      <c r="BI66" s="25" t="n">
        <f aca="false">IF(BH66="A",4,IF(BH66="B",3,IF(BH66="C",2,IF(BH66="D",1,IF(BH66="F",0)))))</f>
        <v>3</v>
      </c>
      <c r="BJ66" s="26" t="n">
        <v>7.9</v>
      </c>
      <c r="BK66" s="26" t="str">
        <f aca="false">IF(BJ66&gt;=8.5,"A",IF(BJ66&gt;=7,"B",IF(BJ66&gt;=5.5,"C",IF(BJ66&gt;=4,"D",IF(BJ66&gt;=0,"F")))))</f>
        <v>B</v>
      </c>
      <c r="BL66" s="25" t="n">
        <f aca="false">IF(BK66="A",4,IF(BK66="B",3,IF(BK66="C",2,IF(BK66="D",1,IF(BK66="F",0)))))</f>
        <v>3</v>
      </c>
      <c r="BM66" s="26" t="n">
        <v>6.8</v>
      </c>
      <c r="BN66" s="26" t="str">
        <f aca="false">IF(BM66&gt;=8.5,"A",IF(BM66&gt;=7,"B",IF(BM66&gt;=5.5,"C",IF(BM66&gt;=4,"D",IF(BM66&gt;=0,"F")))))</f>
        <v>C</v>
      </c>
      <c r="BO66" s="25" t="n">
        <f aca="false">IF(BN66="A",4,IF(BN66="B",3,IF(BN66="C",2,IF(BN66="D",1,IF(BN66="F",0)))))</f>
        <v>2</v>
      </c>
      <c r="BP66" s="26" t="n">
        <v>8</v>
      </c>
      <c r="BQ66" s="26" t="str">
        <f aca="false">IF(BP66&gt;=8.5,"A",IF(BP66&gt;=7,"B",IF(BP66&gt;=5.5,"C",IF(BP66&gt;=4,"D",IF(BP66&gt;=0,"F")))))</f>
        <v>B</v>
      </c>
      <c r="BR66" s="25" t="n">
        <f aca="false">IF(BQ66="A",4,IF(BQ66="B",3,IF(BQ66="C",2,IF(BQ66="D",1,IF(BQ66="F",0)))))</f>
        <v>3</v>
      </c>
      <c r="BS66" s="26" t="n">
        <v>8.5</v>
      </c>
      <c r="BT66" s="26" t="str">
        <f aca="false">IF(BS66&gt;=8.5,"A",IF(BS66&gt;=7,"B",IF(BS66&gt;=5.5,"C",IF(BS66&gt;=4,"D",IF(BS66&gt;=0,"F")))))</f>
        <v>A</v>
      </c>
      <c r="BU66" s="25" t="n">
        <f aca="false">IF(BT66="A",4,IF(BT66="B",3,IF(BT66="C",2,IF(BT66="D",1,IF(BT66="F",0)))))</f>
        <v>4</v>
      </c>
      <c r="BV66" s="30" t="n">
        <f aca="false">SUMIF(J66:BU66,"&gt;0",$J$10:$BU$10)</f>
        <v>56</v>
      </c>
      <c r="BW66" s="30" t="n">
        <f aca="false">56-BV66</f>
        <v>0</v>
      </c>
      <c r="BX66" s="38" t="n">
        <f aca="false">SUMPRODUCT($J$10:$BU$10,J66:BU66)/BV66</f>
        <v>2.60714285714286</v>
      </c>
      <c r="BY66" s="31"/>
      <c r="BZ66" s="29" t="s">
        <v>53</v>
      </c>
      <c r="CA66" s="40"/>
    </row>
    <row r="67" s="19" customFormat="true" ht="20.25" hidden="false" customHeight="true" outlineLevel="0" collapsed="false">
      <c r="A67" s="29" t="n">
        <v>57</v>
      </c>
      <c r="B67" s="33" t="s">
        <v>167</v>
      </c>
      <c r="C67" s="34" t="s">
        <v>238</v>
      </c>
      <c r="D67" s="29" t="s">
        <v>239</v>
      </c>
      <c r="E67" s="35" t="s">
        <v>240</v>
      </c>
      <c r="F67" s="29" t="s">
        <v>46</v>
      </c>
      <c r="G67" s="29" t="s">
        <v>47</v>
      </c>
      <c r="H67" s="26" t="n">
        <v>8</v>
      </c>
      <c r="I67" s="26" t="str">
        <f aca="false">IF(H67&gt;=8.5,"A",IF(H67&gt;=7,"B",IF(H67&gt;=5.5,"C",IF(H67&gt;=4,"D",IF(H67&gt;=0,"F")))))</f>
        <v>B</v>
      </c>
      <c r="J67" s="25" t="n">
        <f aca="false">IF(I67="A",4,IF(I67="B",3,IF(I67="C",2,IF(I67="D",1,IF(I67="F",0)))))</f>
        <v>3</v>
      </c>
      <c r="K67" s="26" t="n">
        <v>8.7</v>
      </c>
      <c r="L67" s="26" t="str">
        <f aca="false">IF(K67&gt;=8.5,"A",IF(K67&gt;=7,"B",IF(K67&gt;=5.5,"C",IF(K67&gt;=4,"D",IF(K67&gt;=0,"F")))))</f>
        <v>A</v>
      </c>
      <c r="M67" s="25" t="n">
        <f aca="false">IF(L67="A",4,IF(L67="B",3,IF(L67="C",2,IF(L67="D",1,IF(L67="F",0)))))</f>
        <v>4</v>
      </c>
      <c r="N67" s="26" t="n">
        <v>7.1</v>
      </c>
      <c r="O67" s="26" t="str">
        <f aca="false">IF(N67&gt;=8.5,"A",IF(N67&gt;=7,"B",IF(N67&gt;=5.5,"C",IF(N67&gt;=4,"D",IF(N67&gt;=0,"F")))))</f>
        <v>B</v>
      </c>
      <c r="P67" s="25" t="n">
        <f aca="false">IF(O67="A",4,IF(O67="B",3,IF(O67="C",2,IF(O67="D",1,IF(O67="F",0)))))</f>
        <v>3</v>
      </c>
      <c r="Q67" s="26" t="n">
        <v>8.6</v>
      </c>
      <c r="R67" s="26" t="str">
        <f aca="false">IF(Q67&gt;=8.5,"A",IF(Q67&gt;=7,"B",IF(Q67&gt;=5.5,"C",IF(Q67&gt;=4,"D",IF(Q67&gt;=0,"F")))))</f>
        <v>A</v>
      </c>
      <c r="S67" s="25" t="n">
        <f aca="false">IF(R67="A",4,IF(R67="B",3,IF(R67="C",2,IF(R67="D",1,IF(R67="F",0)))))</f>
        <v>4</v>
      </c>
      <c r="T67" s="26" t="n">
        <v>8.1</v>
      </c>
      <c r="U67" s="26" t="str">
        <f aca="false">IF(T67&gt;=8.5,"A",IF(T67&gt;=7,"B",IF(T67&gt;=5.5,"C",IF(T67&gt;=4,"D",IF(T67&gt;=0,"F")))))</f>
        <v>B</v>
      </c>
      <c r="V67" s="25" t="n">
        <f aca="false">IF(U67="A",4,IF(U67="B",3,IF(U67="C",2,IF(U67="D",1,IF(U67="F",0)))))</f>
        <v>3</v>
      </c>
      <c r="W67" s="26" t="n">
        <v>8</v>
      </c>
      <c r="X67" s="26" t="str">
        <f aca="false">IF(W67&gt;=8.5,"A",IF(W67&gt;=7,"B",IF(W67&gt;=5.5,"C",IF(W67&gt;=4,"D",IF(W67&gt;=0,"F")))))</f>
        <v>B</v>
      </c>
      <c r="Y67" s="25" t="n">
        <f aca="false">IF(X67="A",4,IF(X67="B",3,IF(X67="C",2,IF(X67="D",1,IF(X67="F",0)))))</f>
        <v>3</v>
      </c>
      <c r="Z67" s="26" t="n">
        <v>8.2</v>
      </c>
      <c r="AA67" s="26" t="str">
        <f aca="false">IF(Z67&gt;=8.5,"A",IF(Z67&gt;=7,"B",IF(Z67&gt;=5.5,"C",IF(Z67&gt;=4,"D",IF(Z67&gt;=0,"F")))))</f>
        <v>B</v>
      </c>
      <c r="AB67" s="25" t="n">
        <f aca="false">IF(AA67="A",4,IF(AA67="B",3,IF(AA67="C",2,IF(AA67="D",1,IF(AA67="F",0)))))</f>
        <v>3</v>
      </c>
      <c r="AC67" s="26" t="n">
        <v>7.6</v>
      </c>
      <c r="AD67" s="26" t="str">
        <f aca="false">IF(AC67&gt;=8.5,"A",IF(AC67&gt;=7,"B",IF(AC67&gt;=5.5,"C",IF(AC67&gt;=4,"D",IF(AC67&gt;=0,"F")))))</f>
        <v>B</v>
      </c>
      <c r="AE67" s="25" t="n">
        <f aca="false">IF(AD67="A",4,IF(AD67="B",3,IF(AD67="C",2,IF(AD67="D",1,IF(AD67="F",0)))))</f>
        <v>3</v>
      </c>
      <c r="AF67" s="26" t="n">
        <v>5.4</v>
      </c>
      <c r="AG67" s="26" t="str">
        <f aca="false">IF(AF67&gt;=8.5,"A",IF(AF67&gt;=7,"B",IF(AF67&gt;=5.5,"C",IF(AF67&gt;=4,"D",IF(AF67&gt;=0,"F")))))</f>
        <v>D</v>
      </c>
      <c r="AH67" s="25" t="n">
        <f aca="false">IF(AG67="A",4,IF(AG67="B",3,IF(AG67="C",2,IF(AG67="D",1,IF(AG67="F",0)))))</f>
        <v>1</v>
      </c>
      <c r="AI67" s="26" t="n">
        <v>7.5</v>
      </c>
      <c r="AJ67" s="26" t="str">
        <f aca="false">IF(AI67&gt;=8.5,"A",IF(AI67&gt;=7,"B",IF(AI67&gt;=5.5,"C",IF(AI67&gt;=4,"D",IF(AI67&gt;=0,"F")))))</f>
        <v>B</v>
      </c>
      <c r="AK67" s="25" t="n">
        <f aca="false">IF(AJ67="A",4,IF(AJ67="B",3,IF(AJ67="C",2,IF(AJ67="D",1,IF(AJ67="F",0)))))</f>
        <v>3</v>
      </c>
      <c r="AL67" s="26" t="n">
        <v>7.5</v>
      </c>
      <c r="AM67" s="26" t="str">
        <f aca="false">IF(AL67&gt;=8.5,"A",IF(AL67&gt;=7,"B",IF(AL67&gt;=5.5,"C",IF(AL67&gt;=4,"D",IF(AL67&gt;=0,"F")))))</f>
        <v>B</v>
      </c>
      <c r="AN67" s="25" t="n">
        <f aca="false">IF(AM67="A",4,IF(AM67="B",3,IF(AM67="C",2,IF(AM67="D",1,IF(AM67="F",0)))))</f>
        <v>3</v>
      </c>
      <c r="AO67" s="26" t="n">
        <v>8.4</v>
      </c>
      <c r="AP67" s="26" t="str">
        <f aca="false">IF(AO67&gt;=8.5,"A",IF(AO67&gt;=7,"B",IF(AO67&gt;=5.5,"C",IF(AO67&gt;=4,"D",IF(AO67&gt;=0,"F")))))</f>
        <v>B</v>
      </c>
      <c r="AQ67" s="25" t="n">
        <f aca="false">IF(AP67="A",4,IF(AP67="B",3,IF(AP67="C",2,IF(AP67="D",1,IF(AP67="F",0)))))</f>
        <v>3</v>
      </c>
      <c r="AR67" s="26" t="n">
        <v>4.9</v>
      </c>
      <c r="AS67" s="26" t="str">
        <f aca="false">IF(AR67&gt;=8.5,"A",IF(AR67&gt;=7,"B",IF(AR67&gt;=5.5,"C",IF(AR67&gt;=4,"D",IF(AR67&gt;=0,"F")))))</f>
        <v>D</v>
      </c>
      <c r="AT67" s="25" t="n">
        <f aca="false">IF(AS67="A",4,IF(AS67="B",3,IF(AS67="C",2,IF(AS67="D",1,IF(AS67="F",0)))))</f>
        <v>1</v>
      </c>
      <c r="AU67" s="26" t="n">
        <v>7.2</v>
      </c>
      <c r="AV67" s="26" t="str">
        <f aca="false">IF(AU67&gt;=8.5,"A",IF(AU67&gt;=7,"B",IF(AU67&gt;=5.5,"C",IF(AU67&gt;=4,"D",IF(AU67&gt;=0,"F")))))</f>
        <v>B</v>
      </c>
      <c r="AW67" s="25" t="n">
        <f aca="false">IF(AV67="A",4,IF(AV67="B",3,IF(AV67="C",2,IF(AV67="D",1,IF(AV67="F",0)))))</f>
        <v>3</v>
      </c>
      <c r="AX67" s="26" t="n">
        <v>7</v>
      </c>
      <c r="AY67" s="26" t="str">
        <f aca="false">IF(AX67&gt;=8.5,"A",IF(AX67&gt;=7,"B",IF(AX67&gt;=5.5,"C",IF(AX67&gt;=4,"D",IF(AX67&gt;=0,"F")))))</f>
        <v>B</v>
      </c>
      <c r="AZ67" s="25" t="n">
        <f aca="false">IF(AY67="A",4,IF(AY67="B",3,IF(AY67="C",2,IF(AY67="D",1,IF(AY67="F",0)))))</f>
        <v>3</v>
      </c>
      <c r="BA67" s="26" t="n">
        <v>7.9</v>
      </c>
      <c r="BB67" s="26" t="str">
        <f aca="false">IF(BA67&gt;=8.5,"A",IF(BA67&gt;=7,"B",IF(BA67&gt;=5.5,"C",IF(BA67&gt;=4,"D",IF(BA67&gt;=0,"F")))))</f>
        <v>B</v>
      </c>
      <c r="BC67" s="25" t="n">
        <f aca="false">IF(BB67="A",4,IF(BB67="B",3,IF(BB67="C",2,IF(BB67="D",1,IF(BB67="F",0)))))</f>
        <v>3</v>
      </c>
      <c r="BD67" s="26" t="n">
        <v>8.3</v>
      </c>
      <c r="BE67" s="26" t="str">
        <f aca="false">IF(BD67&gt;=8.5,"A",IF(BD67&gt;=7,"B",IF(BD67&gt;=5.5,"C",IF(BD67&gt;=4,"D",IF(BD67&gt;=0,"F")))))</f>
        <v>B</v>
      </c>
      <c r="BF67" s="25" t="n">
        <f aca="false">IF(BE67="A",4,IF(BE67="B",3,IF(BE67="C",2,IF(BE67="D",1,IF(BE67="F",0)))))</f>
        <v>3</v>
      </c>
      <c r="BG67" s="26" t="n">
        <v>8.5</v>
      </c>
      <c r="BH67" s="26" t="str">
        <f aca="false">IF(BG67&gt;=8.5,"A",IF(BG67&gt;=7,"B",IF(BG67&gt;=5.5,"C",IF(BG67&gt;=4,"D",IF(BG67&gt;=0,"F")))))</f>
        <v>A</v>
      </c>
      <c r="BI67" s="25" t="n">
        <f aca="false">IF(BH67="A",4,IF(BH67="B",3,IF(BH67="C",2,IF(BH67="D",1,IF(BH67="F",0)))))</f>
        <v>4</v>
      </c>
      <c r="BJ67" s="26" t="n">
        <v>8.6</v>
      </c>
      <c r="BK67" s="26" t="str">
        <f aca="false">IF(BJ67&gt;=8.5,"A",IF(BJ67&gt;=7,"B",IF(BJ67&gt;=5.5,"C",IF(BJ67&gt;=4,"D",IF(BJ67&gt;=0,"F")))))</f>
        <v>A</v>
      </c>
      <c r="BL67" s="25" t="n">
        <f aca="false">IF(BK67="A",4,IF(BK67="B",3,IF(BK67="C",2,IF(BK67="D",1,IF(BK67="F",0)))))</f>
        <v>4</v>
      </c>
      <c r="BM67" s="26" t="n">
        <v>6.4</v>
      </c>
      <c r="BN67" s="26" t="str">
        <f aca="false">IF(BM67&gt;=8.5,"A",IF(BM67&gt;=7,"B",IF(BM67&gt;=5.5,"C",IF(BM67&gt;=4,"D",IF(BM67&gt;=0,"F")))))</f>
        <v>C</v>
      </c>
      <c r="BO67" s="25" t="n">
        <f aca="false">IF(BN67="A",4,IF(BN67="B",3,IF(BN67="C",2,IF(BN67="D",1,IF(BN67="F",0)))))</f>
        <v>2</v>
      </c>
      <c r="BP67" s="26" t="n">
        <v>8</v>
      </c>
      <c r="BQ67" s="26" t="str">
        <f aca="false">IF(BP67&gt;=8.5,"A",IF(BP67&gt;=7,"B",IF(BP67&gt;=5.5,"C",IF(BP67&gt;=4,"D",IF(BP67&gt;=0,"F")))))</f>
        <v>B</v>
      </c>
      <c r="BR67" s="25" t="n">
        <f aca="false">IF(BQ67="A",4,IF(BQ67="B",3,IF(BQ67="C",2,IF(BQ67="D",1,IF(BQ67="F",0)))))</f>
        <v>3</v>
      </c>
      <c r="BS67" s="26" t="n">
        <v>7</v>
      </c>
      <c r="BT67" s="26" t="str">
        <f aca="false">IF(BS67&gt;=8.5,"A",IF(BS67&gt;=7,"B",IF(BS67&gt;=5.5,"C",IF(BS67&gt;=4,"D",IF(BS67&gt;=0,"F")))))</f>
        <v>B</v>
      </c>
      <c r="BU67" s="25" t="n">
        <f aca="false">IF(BT67="A",4,IF(BT67="B",3,IF(BT67="C",2,IF(BT67="D",1,IF(BT67="F",0)))))</f>
        <v>3</v>
      </c>
      <c r="BV67" s="30" t="n">
        <f aca="false">SUMIF(J67:BU67,"&gt;0",$J$10:$BU$10)</f>
        <v>56</v>
      </c>
      <c r="BW67" s="30" t="n">
        <f aca="false">56-BV67</f>
        <v>0</v>
      </c>
      <c r="BX67" s="38" t="n">
        <f aca="false">SUMPRODUCT($J$10:$BU$10,J67:BU67)/BV67</f>
        <v>2.94642857142857</v>
      </c>
      <c r="BY67" s="31"/>
      <c r="BZ67" s="29" t="s">
        <v>53</v>
      </c>
      <c r="CA67" s="40"/>
    </row>
    <row r="68" s="19" customFormat="true" ht="20.25" hidden="false" customHeight="true" outlineLevel="0" collapsed="false">
      <c r="A68" s="29" t="n">
        <v>58</v>
      </c>
      <c r="B68" s="33" t="s">
        <v>115</v>
      </c>
      <c r="C68" s="34" t="s">
        <v>241</v>
      </c>
      <c r="D68" s="29" t="s">
        <v>242</v>
      </c>
      <c r="E68" s="35" t="s">
        <v>243</v>
      </c>
      <c r="F68" s="29" t="s">
        <v>46</v>
      </c>
      <c r="G68" s="29" t="s">
        <v>47</v>
      </c>
      <c r="H68" s="26" t="n">
        <v>7.8</v>
      </c>
      <c r="I68" s="26" t="str">
        <f aca="false">IF(H68&gt;=8.5,"A",IF(H68&gt;=7,"B",IF(H68&gt;=5.5,"C",IF(H68&gt;=4,"D",IF(H68&gt;=0,"F")))))</f>
        <v>B</v>
      </c>
      <c r="J68" s="25" t="n">
        <f aca="false">IF(I68="A",4,IF(I68="B",3,IF(I68="C",2,IF(I68="D",1,IF(I68="F",0)))))</f>
        <v>3</v>
      </c>
      <c r="K68" s="26" t="n">
        <v>8.7</v>
      </c>
      <c r="L68" s="26" t="str">
        <f aca="false">IF(K68&gt;=8.5,"A",IF(K68&gt;=7,"B",IF(K68&gt;=5.5,"C",IF(K68&gt;=4,"D",IF(K68&gt;=0,"F")))))</f>
        <v>A</v>
      </c>
      <c r="M68" s="25" t="n">
        <f aca="false">IF(L68="A",4,IF(L68="B",3,IF(L68="C",2,IF(L68="D",1,IF(L68="F",0)))))</f>
        <v>4</v>
      </c>
      <c r="N68" s="26" t="n">
        <v>7.5</v>
      </c>
      <c r="O68" s="26" t="str">
        <f aca="false">IF(N68&gt;=8.5,"A",IF(N68&gt;=7,"B",IF(N68&gt;=5.5,"C",IF(N68&gt;=4,"D",IF(N68&gt;=0,"F")))))</f>
        <v>B</v>
      </c>
      <c r="P68" s="25" t="n">
        <f aca="false">IF(O68="A",4,IF(O68="B",3,IF(O68="C",2,IF(O68="D",1,IF(O68="F",0)))))</f>
        <v>3</v>
      </c>
      <c r="Q68" s="26" t="n">
        <v>9.1</v>
      </c>
      <c r="R68" s="26" t="str">
        <f aca="false">IF(Q68&gt;=8.5,"A",IF(Q68&gt;=7,"B",IF(Q68&gt;=5.5,"C",IF(Q68&gt;=4,"D",IF(Q68&gt;=0,"F")))))</f>
        <v>A</v>
      </c>
      <c r="S68" s="25" t="n">
        <f aca="false">IF(R68="A",4,IF(R68="B",3,IF(R68="C",2,IF(R68="D",1,IF(R68="F",0)))))</f>
        <v>4</v>
      </c>
      <c r="T68" s="26" t="n">
        <v>8.7</v>
      </c>
      <c r="U68" s="26" t="str">
        <f aca="false">IF(T68&gt;=8.5,"A",IF(T68&gt;=7,"B",IF(T68&gt;=5.5,"C",IF(T68&gt;=4,"D",IF(T68&gt;=0,"F")))))</f>
        <v>A</v>
      </c>
      <c r="V68" s="25" t="n">
        <f aca="false">IF(U68="A",4,IF(U68="B",3,IF(U68="C",2,IF(U68="D",1,IF(U68="F",0)))))</f>
        <v>4</v>
      </c>
      <c r="W68" s="26" t="n">
        <v>7.1</v>
      </c>
      <c r="X68" s="26" t="str">
        <f aca="false">IF(W68&gt;=8.5,"A",IF(W68&gt;=7,"B",IF(W68&gt;=5.5,"C",IF(W68&gt;=4,"D",IF(W68&gt;=0,"F")))))</f>
        <v>B</v>
      </c>
      <c r="Y68" s="25" t="n">
        <f aca="false">IF(X68="A",4,IF(X68="B",3,IF(X68="C",2,IF(X68="D",1,IF(X68="F",0)))))</f>
        <v>3</v>
      </c>
      <c r="Z68" s="26" t="n">
        <v>8.5</v>
      </c>
      <c r="AA68" s="26" t="str">
        <f aca="false">IF(Z68&gt;=8.5,"A",IF(Z68&gt;=7,"B",IF(Z68&gt;=5.5,"C",IF(Z68&gt;=4,"D",IF(Z68&gt;=0,"F")))))</f>
        <v>A</v>
      </c>
      <c r="AB68" s="25" t="n">
        <f aca="false">IF(AA68="A",4,IF(AA68="B",3,IF(AA68="C",2,IF(AA68="D",1,IF(AA68="F",0)))))</f>
        <v>4</v>
      </c>
      <c r="AC68" s="26" t="n">
        <v>6.9</v>
      </c>
      <c r="AD68" s="26" t="str">
        <f aca="false">IF(AC68&gt;=8.5,"A",IF(AC68&gt;=7,"B",IF(AC68&gt;=5.5,"C",IF(AC68&gt;=4,"D",IF(AC68&gt;=0,"F")))))</f>
        <v>C</v>
      </c>
      <c r="AE68" s="25" t="n">
        <f aca="false">IF(AD68="A",4,IF(AD68="B",3,IF(AD68="C",2,IF(AD68="D",1,IF(AD68="F",0)))))</f>
        <v>2</v>
      </c>
      <c r="AF68" s="26" t="n">
        <v>6.6</v>
      </c>
      <c r="AG68" s="26" t="str">
        <f aca="false">IF(AF68&gt;=8.5,"A",IF(AF68&gt;=7,"B",IF(AF68&gt;=5.5,"C",IF(AF68&gt;=4,"D",IF(AF68&gt;=0,"F")))))</f>
        <v>C</v>
      </c>
      <c r="AH68" s="25" t="n">
        <f aca="false">IF(AG68="A",4,IF(AG68="B",3,IF(AG68="C",2,IF(AG68="D",1,IF(AG68="F",0)))))</f>
        <v>2</v>
      </c>
      <c r="AI68" s="26" t="n">
        <v>6.9</v>
      </c>
      <c r="AJ68" s="26" t="str">
        <f aca="false">IF(AI68&gt;=8.5,"A",IF(AI68&gt;=7,"B",IF(AI68&gt;=5.5,"C",IF(AI68&gt;=4,"D",IF(AI68&gt;=0,"F")))))</f>
        <v>C</v>
      </c>
      <c r="AK68" s="25" t="n">
        <f aca="false">IF(AJ68="A",4,IF(AJ68="B",3,IF(AJ68="C",2,IF(AJ68="D",1,IF(AJ68="F",0)))))</f>
        <v>2</v>
      </c>
      <c r="AL68" s="26" t="n">
        <v>7.5</v>
      </c>
      <c r="AM68" s="26" t="str">
        <f aca="false">IF(AL68&gt;=8.5,"A",IF(AL68&gt;=7,"B",IF(AL68&gt;=5.5,"C",IF(AL68&gt;=4,"D",IF(AL68&gt;=0,"F")))))</f>
        <v>B</v>
      </c>
      <c r="AN68" s="25" t="n">
        <f aca="false">IF(AM68="A",4,IF(AM68="B",3,IF(AM68="C",2,IF(AM68="D",1,IF(AM68="F",0)))))</f>
        <v>3</v>
      </c>
      <c r="AO68" s="26" t="n">
        <v>8.1</v>
      </c>
      <c r="AP68" s="26" t="str">
        <f aca="false">IF(AO68&gt;=8.5,"A",IF(AO68&gt;=7,"B",IF(AO68&gt;=5.5,"C",IF(AO68&gt;=4,"D",IF(AO68&gt;=0,"F")))))</f>
        <v>B</v>
      </c>
      <c r="AQ68" s="25" t="n">
        <f aca="false">IF(AP68="A",4,IF(AP68="B",3,IF(AP68="C",2,IF(AP68="D",1,IF(AP68="F",0)))))</f>
        <v>3</v>
      </c>
      <c r="AR68" s="26" t="n">
        <v>7.9</v>
      </c>
      <c r="AS68" s="26" t="str">
        <f aca="false">IF(AR68&gt;=8.5,"A",IF(AR68&gt;=7,"B",IF(AR68&gt;=5.5,"C",IF(AR68&gt;=4,"D",IF(AR68&gt;=0,"F")))))</f>
        <v>B</v>
      </c>
      <c r="AT68" s="25" t="n">
        <f aca="false">IF(AS68="A",4,IF(AS68="B",3,IF(AS68="C",2,IF(AS68="D",1,IF(AS68="F",0)))))</f>
        <v>3</v>
      </c>
      <c r="AU68" s="26" t="n">
        <v>6.1</v>
      </c>
      <c r="AV68" s="26" t="str">
        <f aca="false">IF(AU68&gt;=8.5,"A",IF(AU68&gt;=7,"B",IF(AU68&gt;=5.5,"C",IF(AU68&gt;=4,"D",IF(AU68&gt;=0,"F")))))</f>
        <v>C</v>
      </c>
      <c r="AW68" s="25" t="n">
        <f aca="false">IF(AV68="A",4,IF(AV68="B",3,IF(AV68="C",2,IF(AV68="D",1,IF(AV68="F",0)))))</f>
        <v>2</v>
      </c>
      <c r="AX68" s="26" t="n">
        <v>8.4</v>
      </c>
      <c r="AY68" s="26" t="str">
        <f aca="false">IF(AX68&gt;=8.5,"A",IF(AX68&gt;=7,"B",IF(AX68&gt;=5.5,"C",IF(AX68&gt;=4,"D",IF(AX68&gt;=0,"F")))))</f>
        <v>B</v>
      </c>
      <c r="AZ68" s="25" t="n">
        <f aca="false">IF(AY68="A",4,IF(AY68="B",3,IF(AY68="C",2,IF(AY68="D",1,IF(AY68="F",0)))))</f>
        <v>3</v>
      </c>
      <c r="BA68" s="26" t="n">
        <v>8.6</v>
      </c>
      <c r="BB68" s="26" t="str">
        <f aca="false">IF(BA68&gt;=8.5,"A",IF(BA68&gt;=7,"B",IF(BA68&gt;=5.5,"C",IF(BA68&gt;=4,"D",IF(BA68&gt;=0,"F")))))</f>
        <v>A</v>
      </c>
      <c r="BC68" s="25" t="n">
        <f aca="false">IF(BB68="A",4,IF(BB68="B",3,IF(BB68="C",2,IF(BB68="D",1,IF(BB68="F",0)))))</f>
        <v>4</v>
      </c>
      <c r="BD68" s="26" t="n">
        <v>4.7</v>
      </c>
      <c r="BE68" s="26" t="str">
        <f aca="false">IF(BD68&gt;=8.5,"A",IF(BD68&gt;=7,"B",IF(BD68&gt;=5.5,"C",IF(BD68&gt;=4,"D",IF(BD68&gt;=0,"F")))))</f>
        <v>D</v>
      </c>
      <c r="BF68" s="25" t="n">
        <f aca="false">IF(BE68="A",4,IF(BE68="B",3,IF(BE68="C",2,IF(BE68="D",1,IF(BE68="F",0)))))</f>
        <v>1</v>
      </c>
      <c r="BG68" s="26" t="n">
        <v>7.6</v>
      </c>
      <c r="BH68" s="26" t="str">
        <f aca="false">IF(BG68&gt;=8.5,"A",IF(BG68&gt;=7,"B",IF(BG68&gt;=5.5,"C",IF(BG68&gt;=4,"D",IF(BG68&gt;=0,"F")))))</f>
        <v>B</v>
      </c>
      <c r="BI68" s="25" t="n">
        <f aca="false">IF(BH68="A",4,IF(BH68="B",3,IF(BH68="C",2,IF(BH68="D",1,IF(BH68="F",0)))))</f>
        <v>3</v>
      </c>
      <c r="BJ68" s="26" t="n">
        <v>9.3</v>
      </c>
      <c r="BK68" s="26" t="str">
        <f aca="false">IF(BJ68&gt;=8.5,"A",IF(BJ68&gt;=7,"B",IF(BJ68&gt;=5.5,"C",IF(BJ68&gt;=4,"D",IF(BJ68&gt;=0,"F")))))</f>
        <v>A</v>
      </c>
      <c r="BL68" s="25" t="n">
        <f aca="false">IF(BK68="A",4,IF(BK68="B",3,IF(BK68="C",2,IF(BK68="D",1,IF(BK68="F",0)))))</f>
        <v>4</v>
      </c>
      <c r="BM68" s="26" t="n">
        <v>8.5</v>
      </c>
      <c r="BN68" s="26" t="str">
        <f aca="false">IF(BM68&gt;=8.5,"A",IF(BM68&gt;=7,"B",IF(BM68&gt;=5.5,"C",IF(BM68&gt;=4,"D",IF(BM68&gt;=0,"F")))))</f>
        <v>A</v>
      </c>
      <c r="BO68" s="25" t="n">
        <f aca="false">IF(BN68="A",4,IF(BN68="B",3,IF(BN68="C",2,IF(BN68="D",1,IF(BN68="F",0)))))</f>
        <v>4</v>
      </c>
      <c r="BP68" s="26" t="n">
        <v>8</v>
      </c>
      <c r="BQ68" s="26" t="str">
        <f aca="false">IF(BP68&gt;=8.5,"A",IF(BP68&gt;=7,"B",IF(BP68&gt;=5.5,"C",IF(BP68&gt;=4,"D",IF(BP68&gt;=0,"F")))))</f>
        <v>B</v>
      </c>
      <c r="BR68" s="25" t="n">
        <f aca="false">IF(BQ68="A",4,IF(BQ68="B",3,IF(BQ68="C",2,IF(BQ68="D",1,IF(BQ68="F",0)))))</f>
        <v>3</v>
      </c>
      <c r="BS68" s="26" t="n">
        <v>8.3</v>
      </c>
      <c r="BT68" s="26" t="str">
        <f aca="false">IF(BS68&gt;=8.5,"A",IF(BS68&gt;=7,"B",IF(BS68&gt;=5.5,"C",IF(BS68&gt;=4,"D",IF(BS68&gt;=0,"F")))))</f>
        <v>B</v>
      </c>
      <c r="BU68" s="25" t="n">
        <f aca="false">IF(BT68="A",4,IF(BT68="B",3,IF(BT68="C",2,IF(BT68="D",1,IF(BT68="F",0)))))</f>
        <v>3</v>
      </c>
      <c r="BV68" s="30" t="n">
        <f aca="false">SUMIF(J68:BU68,"&gt;0",$J$10:$BU$10)</f>
        <v>56</v>
      </c>
      <c r="BW68" s="30" t="n">
        <f aca="false">56-BV68</f>
        <v>0</v>
      </c>
      <c r="BX68" s="38" t="n">
        <f aca="false">SUMPRODUCT($J$10:$BU$10,J68:BU68)/BV68</f>
        <v>3.03571428571429</v>
      </c>
      <c r="BY68" s="31"/>
      <c r="BZ68" s="29" t="s">
        <v>53</v>
      </c>
      <c r="CA68" s="40"/>
    </row>
    <row r="69" s="19" customFormat="true" ht="20.25" hidden="false" customHeight="true" outlineLevel="0" collapsed="false">
      <c r="A69" s="29" t="n">
        <v>59</v>
      </c>
      <c r="B69" s="33" t="s">
        <v>244</v>
      </c>
      <c r="C69" s="34" t="s">
        <v>241</v>
      </c>
      <c r="D69" s="29" t="s">
        <v>245</v>
      </c>
      <c r="E69" s="35" t="s">
        <v>246</v>
      </c>
      <c r="F69" s="29" t="s">
        <v>46</v>
      </c>
      <c r="G69" s="29" t="s">
        <v>47</v>
      </c>
      <c r="H69" s="26" t="n">
        <v>7.9</v>
      </c>
      <c r="I69" s="26" t="str">
        <f aca="false">IF(H69&gt;=8.5,"A",IF(H69&gt;=7,"B",IF(H69&gt;=5.5,"C",IF(H69&gt;=4,"D",IF(H69&gt;=0,"F")))))</f>
        <v>B</v>
      </c>
      <c r="J69" s="25" t="n">
        <f aca="false">IF(I69="A",4,IF(I69="B",3,IF(I69="C",2,IF(I69="D",1,IF(I69="F",0)))))</f>
        <v>3</v>
      </c>
      <c r="K69" s="26" t="n">
        <v>8.3</v>
      </c>
      <c r="L69" s="26" t="str">
        <f aca="false">IF(K69&gt;=8.5,"A",IF(K69&gt;=7,"B",IF(K69&gt;=5.5,"C",IF(K69&gt;=4,"D",IF(K69&gt;=0,"F")))))</f>
        <v>B</v>
      </c>
      <c r="M69" s="25" t="n">
        <f aca="false">IF(L69="A",4,IF(L69="B",3,IF(L69="C",2,IF(L69="D",1,IF(L69="F",0)))))</f>
        <v>3</v>
      </c>
      <c r="N69" s="26" t="n">
        <v>7.2</v>
      </c>
      <c r="O69" s="26" t="str">
        <f aca="false">IF(N69&gt;=8.5,"A",IF(N69&gt;=7,"B",IF(N69&gt;=5.5,"C",IF(N69&gt;=4,"D",IF(N69&gt;=0,"F")))))</f>
        <v>B</v>
      </c>
      <c r="P69" s="25" t="n">
        <f aca="false">IF(O69="A",4,IF(O69="B",3,IF(O69="C",2,IF(O69="D",1,IF(O69="F",0)))))</f>
        <v>3</v>
      </c>
      <c r="Q69" s="26" t="n">
        <v>8.2</v>
      </c>
      <c r="R69" s="26" t="str">
        <f aca="false">IF(Q69&gt;=8.5,"A",IF(Q69&gt;=7,"B",IF(Q69&gt;=5.5,"C",IF(Q69&gt;=4,"D",IF(Q69&gt;=0,"F")))))</f>
        <v>B</v>
      </c>
      <c r="S69" s="25" t="n">
        <f aca="false">IF(R69="A",4,IF(R69="B",3,IF(R69="C",2,IF(R69="D",1,IF(R69="F",0)))))</f>
        <v>3</v>
      </c>
      <c r="T69" s="26" t="n">
        <v>8.1</v>
      </c>
      <c r="U69" s="26" t="str">
        <f aca="false">IF(T69&gt;=8.5,"A",IF(T69&gt;=7,"B",IF(T69&gt;=5.5,"C",IF(T69&gt;=4,"D",IF(T69&gt;=0,"F")))))</f>
        <v>B</v>
      </c>
      <c r="V69" s="25" t="n">
        <f aca="false">IF(U69="A",4,IF(U69="B",3,IF(U69="C",2,IF(U69="D",1,IF(U69="F",0)))))</f>
        <v>3</v>
      </c>
      <c r="W69" s="26" t="n">
        <v>8.5</v>
      </c>
      <c r="X69" s="26" t="str">
        <f aca="false">IF(W69&gt;=8.5,"A",IF(W69&gt;=7,"B",IF(W69&gt;=5.5,"C",IF(W69&gt;=4,"D",IF(W69&gt;=0,"F")))))</f>
        <v>A</v>
      </c>
      <c r="Y69" s="25" t="n">
        <f aca="false">IF(X69="A",4,IF(X69="B",3,IF(X69="C",2,IF(X69="D",1,IF(X69="F",0)))))</f>
        <v>4</v>
      </c>
      <c r="Z69" s="26" t="n">
        <v>8.4</v>
      </c>
      <c r="AA69" s="26" t="str">
        <f aca="false">IF(Z69&gt;=8.5,"A",IF(Z69&gt;=7,"B",IF(Z69&gt;=5.5,"C",IF(Z69&gt;=4,"D",IF(Z69&gt;=0,"F")))))</f>
        <v>B</v>
      </c>
      <c r="AB69" s="25" t="n">
        <f aca="false">IF(AA69="A",4,IF(AA69="B",3,IF(AA69="C",2,IF(AA69="D",1,IF(AA69="F",0)))))</f>
        <v>3</v>
      </c>
      <c r="AC69" s="26" t="n">
        <v>7.4</v>
      </c>
      <c r="AD69" s="26" t="str">
        <f aca="false">IF(AC69&gt;=8.5,"A",IF(AC69&gt;=7,"B",IF(AC69&gt;=5.5,"C",IF(AC69&gt;=4,"D",IF(AC69&gt;=0,"F")))))</f>
        <v>B</v>
      </c>
      <c r="AE69" s="25" t="n">
        <f aca="false">IF(AD69="A",4,IF(AD69="B",3,IF(AD69="C",2,IF(AD69="D",1,IF(AD69="F",0)))))</f>
        <v>3</v>
      </c>
      <c r="AF69" s="26" t="n">
        <v>5.5</v>
      </c>
      <c r="AG69" s="26" t="str">
        <f aca="false">IF(AF69&gt;=8.5,"A",IF(AF69&gt;=7,"B",IF(AF69&gt;=5.5,"C",IF(AF69&gt;=4,"D",IF(AF69&gt;=0,"F")))))</f>
        <v>C</v>
      </c>
      <c r="AH69" s="25" t="n">
        <f aca="false">IF(AG69="A",4,IF(AG69="B",3,IF(AG69="C",2,IF(AG69="D",1,IF(AG69="F",0)))))</f>
        <v>2</v>
      </c>
      <c r="AI69" s="26" t="n">
        <v>6.4</v>
      </c>
      <c r="AJ69" s="26" t="str">
        <f aca="false">IF(AI69&gt;=8.5,"A",IF(AI69&gt;=7,"B",IF(AI69&gt;=5.5,"C",IF(AI69&gt;=4,"D",IF(AI69&gt;=0,"F")))))</f>
        <v>C</v>
      </c>
      <c r="AK69" s="25" t="n">
        <f aca="false">IF(AJ69="A",4,IF(AJ69="B",3,IF(AJ69="C",2,IF(AJ69="D",1,IF(AJ69="F",0)))))</f>
        <v>2</v>
      </c>
      <c r="AL69" s="26" t="n">
        <v>7.5</v>
      </c>
      <c r="AM69" s="26" t="str">
        <f aca="false">IF(AL69&gt;=8.5,"A",IF(AL69&gt;=7,"B",IF(AL69&gt;=5.5,"C",IF(AL69&gt;=4,"D",IF(AL69&gt;=0,"F")))))</f>
        <v>B</v>
      </c>
      <c r="AN69" s="25" t="n">
        <f aca="false">IF(AM69="A",4,IF(AM69="B",3,IF(AM69="C",2,IF(AM69="D",1,IF(AM69="F",0)))))</f>
        <v>3</v>
      </c>
      <c r="AO69" s="26" t="n">
        <v>8.1</v>
      </c>
      <c r="AP69" s="26" t="str">
        <f aca="false">IF(AO69&gt;=8.5,"A",IF(AO69&gt;=7,"B",IF(AO69&gt;=5.5,"C",IF(AO69&gt;=4,"D",IF(AO69&gt;=0,"F")))))</f>
        <v>B</v>
      </c>
      <c r="AQ69" s="25" t="n">
        <f aca="false">IF(AP69="A",4,IF(AP69="B",3,IF(AP69="C",2,IF(AP69="D",1,IF(AP69="F",0)))))</f>
        <v>3</v>
      </c>
      <c r="AR69" s="26" t="n">
        <v>6.1</v>
      </c>
      <c r="AS69" s="26" t="str">
        <f aca="false">IF(AR69&gt;=8.5,"A",IF(AR69&gt;=7,"B",IF(AR69&gt;=5.5,"C",IF(AR69&gt;=4,"D",IF(AR69&gt;=0,"F")))))</f>
        <v>C</v>
      </c>
      <c r="AT69" s="25" t="n">
        <f aca="false">IF(AS69="A",4,IF(AS69="B",3,IF(AS69="C",2,IF(AS69="D",1,IF(AS69="F",0)))))</f>
        <v>2</v>
      </c>
      <c r="AU69" s="26" t="n">
        <v>6.1</v>
      </c>
      <c r="AV69" s="26" t="str">
        <f aca="false">IF(AU69&gt;=8.5,"A",IF(AU69&gt;=7,"B",IF(AU69&gt;=5.5,"C",IF(AU69&gt;=4,"D",IF(AU69&gt;=0,"F")))))</f>
        <v>C</v>
      </c>
      <c r="AW69" s="25" t="n">
        <f aca="false">IF(AV69="A",4,IF(AV69="B",3,IF(AV69="C",2,IF(AV69="D",1,IF(AV69="F",0)))))</f>
        <v>2</v>
      </c>
      <c r="AX69" s="26" t="n">
        <v>7.2</v>
      </c>
      <c r="AY69" s="26" t="str">
        <f aca="false">IF(AX69&gt;=8.5,"A",IF(AX69&gt;=7,"B",IF(AX69&gt;=5.5,"C",IF(AX69&gt;=4,"D",IF(AX69&gt;=0,"F")))))</f>
        <v>B</v>
      </c>
      <c r="AZ69" s="25" t="n">
        <f aca="false">IF(AY69="A",4,IF(AY69="B",3,IF(AY69="C",2,IF(AY69="D",1,IF(AY69="F",0)))))</f>
        <v>3</v>
      </c>
      <c r="BA69" s="26" t="n">
        <v>9.3</v>
      </c>
      <c r="BB69" s="26" t="str">
        <f aca="false">IF(BA69&gt;=8.5,"A",IF(BA69&gt;=7,"B",IF(BA69&gt;=5.5,"C",IF(BA69&gt;=4,"D",IF(BA69&gt;=0,"F")))))</f>
        <v>A</v>
      </c>
      <c r="BC69" s="25" t="n">
        <f aca="false">IF(BB69="A",4,IF(BB69="B",3,IF(BB69="C",2,IF(BB69="D",1,IF(BB69="F",0)))))</f>
        <v>4</v>
      </c>
      <c r="BD69" s="26" t="n">
        <v>8.2</v>
      </c>
      <c r="BE69" s="26" t="str">
        <f aca="false">IF(BD69&gt;=8.5,"A",IF(BD69&gt;=7,"B",IF(BD69&gt;=5.5,"C",IF(BD69&gt;=4,"D",IF(BD69&gt;=0,"F")))))</f>
        <v>B</v>
      </c>
      <c r="BF69" s="25" t="n">
        <f aca="false">IF(BE69="A",4,IF(BE69="B",3,IF(BE69="C",2,IF(BE69="D",1,IF(BE69="F",0)))))</f>
        <v>3</v>
      </c>
      <c r="BG69" s="26" t="n">
        <v>8.1</v>
      </c>
      <c r="BH69" s="26" t="str">
        <f aca="false">IF(BG69&gt;=8.5,"A",IF(BG69&gt;=7,"B",IF(BG69&gt;=5.5,"C",IF(BG69&gt;=4,"D",IF(BG69&gt;=0,"F")))))</f>
        <v>B</v>
      </c>
      <c r="BI69" s="25" t="n">
        <f aca="false">IF(BH69="A",4,IF(BH69="B",3,IF(BH69="C",2,IF(BH69="D",1,IF(BH69="F",0)))))</f>
        <v>3</v>
      </c>
      <c r="BJ69" s="26" t="n">
        <v>8.5</v>
      </c>
      <c r="BK69" s="26" t="str">
        <f aca="false">IF(BJ69&gt;=8.5,"A",IF(BJ69&gt;=7,"B",IF(BJ69&gt;=5.5,"C",IF(BJ69&gt;=4,"D",IF(BJ69&gt;=0,"F")))))</f>
        <v>A</v>
      </c>
      <c r="BL69" s="25" t="n">
        <f aca="false">IF(BK69="A",4,IF(BK69="B",3,IF(BK69="C",2,IF(BK69="D",1,IF(BK69="F",0)))))</f>
        <v>4</v>
      </c>
      <c r="BM69" s="26" t="n">
        <v>7.2</v>
      </c>
      <c r="BN69" s="26" t="str">
        <f aca="false">IF(BM69&gt;=8.5,"A",IF(BM69&gt;=7,"B",IF(BM69&gt;=5.5,"C",IF(BM69&gt;=4,"D",IF(BM69&gt;=0,"F")))))</f>
        <v>B</v>
      </c>
      <c r="BO69" s="25" t="n">
        <f aca="false">IF(BN69="A",4,IF(BN69="B",3,IF(BN69="C",2,IF(BN69="D",1,IF(BN69="F",0)))))</f>
        <v>3</v>
      </c>
      <c r="BP69" s="26" t="n">
        <v>8.5</v>
      </c>
      <c r="BQ69" s="26" t="str">
        <f aca="false">IF(BP69&gt;=8.5,"A",IF(BP69&gt;=7,"B",IF(BP69&gt;=5.5,"C",IF(BP69&gt;=4,"D",IF(BP69&gt;=0,"F")))))</f>
        <v>A</v>
      </c>
      <c r="BR69" s="25" t="n">
        <f aca="false">IF(BQ69="A",4,IF(BQ69="B",3,IF(BQ69="C",2,IF(BQ69="D",1,IF(BQ69="F",0)))))</f>
        <v>4</v>
      </c>
      <c r="BS69" s="26" t="n">
        <v>8.5</v>
      </c>
      <c r="BT69" s="26" t="str">
        <f aca="false">IF(BS69&gt;=8.5,"A",IF(BS69&gt;=7,"B",IF(BS69&gt;=5.5,"C",IF(BS69&gt;=4,"D",IF(BS69&gt;=0,"F")))))</f>
        <v>A</v>
      </c>
      <c r="BU69" s="25" t="n">
        <f aca="false">IF(BT69="A",4,IF(BT69="B",3,IF(BT69="C",2,IF(BT69="D",1,IF(BT69="F",0)))))</f>
        <v>4</v>
      </c>
      <c r="BV69" s="30" t="n">
        <f aca="false">SUMIF(J69:BU69,"&gt;0",$J$10:$BU$10)</f>
        <v>56</v>
      </c>
      <c r="BW69" s="30" t="n">
        <f aca="false">56-BV69</f>
        <v>0</v>
      </c>
      <c r="BX69" s="38" t="n">
        <f aca="false">SUMPRODUCT($J$10:$BU$10,J69:BU69)/BV69</f>
        <v>3.125</v>
      </c>
      <c r="BY69" s="31"/>
      <c r="BZ69" s="29" t="s">
        <v>53</v>
      </c>
      <c r="CA69" s="40"/>
    </row>
    <row r="70" s="19" customFormat="true" ht="20.25" hidden="false" customHeight="true" outlineLevel="0" collapsed="false">
      <c r="A70" s="29" t="n">
        <v>60</v>
      </c>
      <c r="B70" s="33" t="s">
        <v>57</v>
      </c>
      <c r="C70" s="34" t="s">
        <v>241</v>
      </c>
      <c r="D70" s="29" t="s">
        <v>247</v>
      </c>
      <c r="E70" s="35" t="s">
        <v>248</v>
      </c>
      <c r="F70" s="29" t="s">
        <v>46</v>
      </c>
      <c r="G70" s="29" t="s">
        <v>47</v>
      </c>
      <c r="H70" s="26" t="n">
        <v>6.5</v>
      </c>
      <c r="I70" s="26" t="str">
        <f aca="false">IF(H70&gt;=8.5,"A",IF(H70&gt;=7,"B",IF(H70&gt;=5.5,"C",IF(H70&gt;=4,"D",IF(H70&gt;=0,"F")))))</f>
        <v>C</v>
      </c>
      <c r="J70" s="25" t="n">
        <f aca="false">IF(I70="A",4,IF(I70="B",3,IF(I70="C",2,IF(I70="D",1,IF(I70="F",0)))))</f>
        <v>2</v>
      </c>
      <c r="K70" s="26" t="n">
        <v>8.6</v>
      </c>
      <c r="L70" s="26" t="str">
        <f aca="false">IF(K70&gt;=8.5,"A",IF(K70&gt;=7,"B",IF(K70&gt;=5.5,"C",IF(K70&gt;=4,"D",IF(K70&gt;=0,"F")))))</f>
        <v>A</v>
      </c>
      <c r="M70" s="25" t="n">
        <f aca="false">IF(L70="A",4,IF(L70="B",3,IF(L70="C",2,IF(L70="D",1,IF(L70="F",0)))))</f>
        <v>4</v>
      </c>
      <c r="N70" s="26" t="n">
        <v>7.7</v>
      </c>
      <c r="O70" s="26" t="str">
        <f aca="false">IF(N70&gt;=8.5,"A",IF(N70&gt;=7,"B",IF(N70&gt;=5.5,"C",IF(N70&gt;=4,"D",IF(N70&gt;=0,"F")))))</f>
        <v>B</v>
      </c>
      <c r="P70" s="25" t="n">
        <f aca="false">IF(O70="A",4,IF(O70="B",3,IF(O70="C",2,IF(O70="D",1,IF(O70="F",0)))))</f>
        <v>3</v>
      </c>
      <c r="Q70" s="26" t="n">
        <v>8.5</v>
      </c>
      <c r="R70" s="26" t="str">
        <f aca="false">IF(Q70&gt;=8.5,"A",IF(Q70&gt;=7,"B",IF(Q70&gt;=5.5,"C",IF(Q70&gt;=4,"D",IF(Q70&gt;=0,"F")))))</f>
        <v>A</v>
      </c>
      <c r="S70" s="25" t="n">
        <f aca="false">IF(R70="A",4,IF(R70="B",3,IF(R70="C",2,IF(R70="D",1,IF(R70="F",0)))))</f>
        <v>4</v>
      </c>
      <c r="T70" s="26" t="n">
        <v>8</v>
      </c>
      <c r="U70" s="26" t="str">
        <f aca="false">IF(T70&gt;=8.5,"A",IF(T70&gt;=7,"B",IF(T70&gt;=5.5,"C",IF(T70&gt;=4,"D",IF(T70&gt;=0,"F")))))</f>
        <v>B</v>
      </c>
      <c r="V70" s="25" t="n">
        <f aca="false">IF(U70="A",4,IF(U70="B",3,IF(U70="C",2,IF(U70="D",1,IF(U70="F",0)))))</f>
        <v>3</v>
      </c>
      <c r="W70" s="26" t="n">
        <v>6.4</v>
      </c>
      <c r="X70" s="26" t="str">
        <f aca="false">IF(W70&gt;=8.5,"A",IF(W70&gt;=7,"B",IF(W70&gt;=5.5,"C",IF(W70&gt;=4,"D",IF(W70&gt;=0,"F")))))</f>
        <v>C</v>
      </c>
      <c r="Y70" s="25" t="n">
        <f aca="false">IF(X70="A",4,IF(X70="B",3,IF(X70="C",2,IF(X70="D",1,IF(X70="F",0)))))</f>
        <v>2</v>
      </c>
      <c r="Z70" s="26" t="n">
        <v>8.1</v>
      </c>
      <c r="AA70" s="26" t="str">
        <f aca="false">IF(Z70&gt;=8.5,"A",IF(Z70&gt;=7,"B",IF(Z70&gt;=5.5,"C",IF(Z70&gt;=4,"D",IF(Z70&gt;=0,"F")))))</f>
        <v>B</v>
      </c>
      <c r="AB70" s="25" t="n">
        <f aca="false">IF(AA70="A",4,IF(AA70="B",3,IF(AA70="C",2,IF(AA70="D",1,IF(AA70="F",0)))))</f>
        <v>3</v>
      </c>
      <c r="AC70" s="26" t="n">
        <v>6.6</v>
      </c>
      <c r="AD70" s="26" t="str">
        <f aca="false">IF(AC70&gt;=8.5,"A",IF(AC70&gt;=7,"B",IF(AC70&gt;=5.5,"C",IF(AC70&gt;=4,"D",IF(AC70&gt;=0,"F")))))</f>
        <v>C</v>
      </c>
      <c r="AE70" s="25" t="n">
        <f aca="false">IF(AD70="A",4,IF(AD70="B",3,IF(AD70="C",2,IF(AD70="D",1,IF(AD70="F",0)))))</f>
        <v>2</v>
      </c>
      <c r="AF70" s="26" t="n">
        <v>6.7</v>
      </c>
      <c r="AG70" s="26" t="str">
        <f aca="false">IF(AF70&gt;=8.5,"A",IF(AF70&gt;=7,"B",IF(AF70&gt;=5.5,"C",IF(AF70&gt;=4,"D",IF(AF70&gt;=0,"F")))))</f>
        <v>C</v>
      </c>
      <c r="AH70" s="25" t="n">
        <f aca="false">IF(AG70="A",4,IF(AG70="B",3,IF(AG70="C",2,IF(AG70="D",1,IF(AG70="F",0)))))</f>
        <v>2</v>
      </c>
      <c r="AI70" s="26" t="n">
        <v>7.2</v>
      </c>
      <c r="AJ70" s="26" t="str">
        <f aca="false">IF(AI70&gt;=8.5,"A",IF(AI70&gt;=7,"B",IF(AI70&gt;=5.5,"C",IF(AI70&gt;=4,"D",IF(AI70&gt;=0,"F")))))</f>
        <v>B</v>
      </c>
      <c r="AK70" s="25" t="n">
        <f aca="false">IF(AJ70="A",4,IF(AJ70="B",3,IF(AJ70="C",2,IF(AJ70="D",1,IF(AJ70="F",0)))))</f>
        <v>3</v>
      </c>
      <c r="AL70" s="26" t="n">
        <v>7.9</v>
      </c>
      <c r="AM70" s="26" t="str">
        <f aca="false">IF(AL70&gt;=8.5,"A",IF(AL70&gt;=7,"B",IF(AL70&gt;=5.5,"C",IF(AL70&gt;=4,"D",IF(AL70&gt;=0,"F")))))</f>
        <v>B</v>
      </c>
      <c r="AN70" s="25" t="n">
        <f aca="false">IF(AM70="A",4,IF(AM70="B",3,IF(AM70="C",2,IF(AM70="D",1,IF(AM70="F",0)))))</f>
        <v>3</v>
      </c>
      <c r="AO70" s="26" t="n">
        <v>7.7</v>
      </c>
      <c r="AP70" s="26" t="str">
        <f aca="false">IF(AO70&gt;=8.5,"A",IF(AO70&gt;=7,"B",IF(AO70&gt;=5.5,"C",IF(AO70&gt;=4,"D",IF(AO70&gt;=0,"F")))))</f>
        <v>B</v>
      </c>
      <c r="AQ70" s="25" t="n">
        <f aca="false">IF(AP70="A",4,IF(AP70="B",3,IF(AP70="C",2,IF(AP70="D",1,IF(AP70="F",0)))))</f>
        <v>3</v>
      </c>
      <c r="AR70" s="26" t="n">
        <v>6.1</v>
      </c>
      <c r="AS70" s="26" t="str">
        <f aca="false">IF(AR70&gt;=8.5,"A",IF(AR70&gt;=7,"B",IF(AR70&gt;=5.5,"C",IF(AR70&gt;=4,"D",IF(AR70&gt;=0,"F")))))</f>
        <v>C</v>
      </c>
      <c r="AT70" s="25" t="n">
        <f aca="false">IF(AS70="A",4,IF(AS70="B",3,IF(AS70="C",2,IF(AS70="D",1,IF(AS70="F",0)))))</f>
        <v>2</v>
      </c>
      <c r="AU70" s="26" t="n">
        <v>5.2</v>
      </c>
      <c r="AV70" s="26" t="str">
        <f aca="false">IF(AU70&gt;=8.5,"A",IF(AU70&gt;=7,"B",IF(AU70&gt;=5.5,"C",IF(AU70&gt;=4,"D",IF(AU70&gt;=0,"F")))))</f>
        <v>D</v>
      </c>
      <c r="AW70" s="25" t="n">
        <f aca="false">IF(AV70="A",4,IF(AV70="B",3,IF(AV70="C",2,IF(AV70="D",1,IF(AV70="F",0)))))</f>
        <v>1</v>
      </c>
      <c r="AX70" s="26" t="n">
        <v>8.2</v>
      </c>
      <c r="AY70" s="26" t="str">
        <f aca="false">IF(AX70&gt;=8.5,"A",IF(AX70&gt;=7,"B",IF(AX70&gt;=5.5,"C",IF(AX70&gt;=4,"D",IF(AX70&gt;=0,"F")))))</f>
        <v>B</v>
      </c>
      <c r="AZ70" s="25" t="n">
        <f aca="false">IF(AY70="A",4,IF(AY70="B",3,IF(AY70="C",2,IF(AY70="D",1,IF(AY70="F",0)))))</f>
        <v>3</v>
      </c>
      <c r="BA70" s="26" t="n">
        <v>5.8</v>
      </c>
      <c r="BB70" s="26" t="str">
        <f aca="false">IF(BA70&gt;=8.5,"A",IF(BA70&gt;=7,"B",IF(BA70&gt;=5.5,"C",IF(BA70&gt;=4,"D",IF(BA70&gt;=0,"F")))))</f>
        <v>C</v>
      </c>
      <c r="BC70" s="25" t="n">
        <f aca="false">IF(BB70="A",4,IF(BB70="B",3,IF(BB70="C",2,IF(BB70="D",1,IF(BB70="F",0)))))</f>
        <v>2</v>
      </c>
      <c r="BD70" s="26" t="n">
        <v>6.8</v>
      </c>
      <c r="BE70" s="26" t="str">
        <f aca="false">IF(BD70&gt;=8.5,"A",IF(BD70&gt;=7,"B",IF(BD70&gt;=5.5,"C",IF(BD70&gt;=4,"D",IF(BD70&gt;=0,"F")))))</f>
        <v>C</v>
      </c>
      <c r="BF70" s="25" t="n">
        <f aca="false">IF(BE70="A",4,IF(BE70="B",3,IF(BE70="C",2,IF(BE70="D",1,IF(BE70="F",0)))))</f>
        <v>2</v>
      </c>
      <c r="BG70" s="26" t="n">
        <v>8.1</v>
      </c>
      <c r="BH70" s="26" t="str">
        <f aca="false">IF(BG70&gt;=8.5,"A",IF(BG70&gt;=7,"B",IF(BG70&gt;=5.5,"C",IF(BG70&gt;=4,"D",IF(BG70&gt;=0,"F")))))</f>
        <v>B</v>
      </c>
      <c r="BI70" s="25" t="n">
        <f aca="false">IF(BH70="A",4,IF(BH70="B",3,IF(BH70="C",2,IF(BH70="D",1,IF(BH70="F",0)))))</f>
        <v>3</v>
      </c>
      <c r="BJ70" s="26" t="n">
        <v>8.6</v>
      </c>
      <c r="BK70" s="26" t="str">
        <f aca="false">IF(BJ70&gt;=8.5,"A",IF(BJ70&gt;=7,"B",IF(BJ70&gt;=5.5,"C",IF(BJ70&gt;=4,"D",IF(BJ70&gt;=0,"F")))))</f>
        <v>A</v>
      </c>
      <c r="BL70" s="25" t="n">
        <f aca="false">IF(BK70="A",4,IF(BK70="B",3,IF(BK70="C",2,IF(BK70="D",1,IF(BK70="F",0)))))</f>
        <v>4</v>
      </c>
      <c r="BM70" s="26" t="n">
        <v>8</v>
      </c>
      <c r="BN70" s="26" t="str">
        <f aca="false">IF(BM70&gt;=8.5,"A",IF(BM70&gt;=7,"B",IF(BM70&gt;=5.5,"C",IF(BM70&gt;=4,"D",IF(BM70&gt;=0,"F")))))</f>
        <v>B</v>
      </c>
      <c r="BO70" s="25" t="n">
        <f aca="false">IF(BN70="A",4,IF(BN70="B",3,IF(BN70="C",2,IF(BN70="D",1,IF(BN70="F",0)))))</f>
        <v>3</v>
      </c>
      <c r="BP70" s="26" t="n">
        <v>8.5</v>
      </c>
      <c r="BQ70" s="26" t="str">
        <f aca="false">IF(BP70&gt;=8.5,"A",IF(BP70&gt;=7,"B",IF(BP70&gt;=5.5,"C",IF(BP70&gt;=4,"D",IF(BP70&gt;=0,"F")))))</f>
        <v>A</v>
      </c>
      <c r="BR70" s="25" t="n">
        <f aca="false">IF(BQ70="A",4,IF(BQ70="B",3,IF(BQ70="C",2,IF(BQ70="D",1,IF(BQ70="F",0)))))</f>
        <v>4</v>
      </c>
      <c r="BS70" s="26" t="n">
        <v>8.5</v>
      </c>
      <c r="BT70" s="26" t="str">
        <f aca="false">IF(BS70&gt;=8.5,"A",IF(BS70&gt;=7,"B",IF(BS70&gt;=5.5,"C",IF(BS70&gt;=4,"D",IF(BS70&gt;=0,"F")))))</f>
        <v>A</v>
      </c>
      <c r="BU70" s="25" t="n">
        <f aca="false">IF(BT70="A",4,IF(BT70="B",3,IF(BT70="C",2,IF(BT70="D",1,IF(BT70="F",0)))))</f>
        <v>4</v>
      </c>
      <c r="BV70" s="30" t="n">
        <f aca="false">SUMIF(J70:BU70,"&gt;0",$J$10:$BU$10)</f>
        <v>56</v>
      </c>
      <c r="BW70" s="30" t="n">
        <f aca="false">56-BV70</f>
        <v>0</v>
      </c>
      <c r="BX70" s="38" t="n">
        <f aca="false">SUMPRODUCT($J$10:$BU$10,J70:BU70)/BV70</f>
        <v>2.98214285714286</v>
      </c>
      <c r="BY70" s="31"/>
      <c r="BZ70" s="29" t="s">
        <v>53</v>
      </c>
      <c r="CA70" s="40"/>
    </row>
    <row r="71" s="19" customFormat="true" ht="20.25" hidden="false" customHeight="true" outlineLevel="0" collapsed="false">
      <c r="A71" s="29" t="n">
        <v>61</v>
      </c>
      <c r="B71" s="33" t="s">
        <v>107</v>
      </c>
      <c r="C71" s="34" t="s">
        <v>249</v>
      </c>
      <c r="D71" s="29" t="s">
        <v>250</v>
      </c>
      <c r="E71" s="35" t="s">
        <v>251</v>
      </c>
      <c r="F71" s="29" t="s">
        <v>46</v>
      </c>
      <c r="G71" s="29" t="s">
        <v>47</v>
      </c>
      <c r="H71" s="26" t="n">
        <v>7.6</v>
      </c>
      <c r="I71" s="26" t="str">
        <f aca="false">IF(H71&gt;=8.5,"A",IF(H71&gt;=7,"B",IF(H71&gt;=5.5,"C",IF(H71&gt;=4,"D",IF(H71&gt;=0,"F")))))</f>
        <v>B</v>
      </c>
      <c r="J71" s="25" t="n">
        <f aca="false">IF(I71="A",4,IF(I71="B",3,IF(I71="C",2,IF(I71="D",1,IF(I71="F",0)))))</f>
        <v>3</v>
      </c>
      <c r="K71" s="26" t="n">
        <v>8.4</v>
      </c>
      <c r="L71" s="26" t="str">
        <f aca="false">IF(K71&gt;=8.5,"A",IF(K71&gt;=7,"B",IF(K71&gt;=5.5,"C",IF(K71&gt;=4,"D",IF(K71&gt;=0,"F")))))</f>
        <v>B</v>
      </c>
      <c r="M71" s="25" t="n">
        <f aca="false">IF(L71="A",4,IF(L71="B",3,IF(L71="C",2,IF(L71="D",1,IF(L71="F",0)))))</f>
        <v>3</v>
      </c>
      <c r="N71" s="26" t="n">
        <v>7.8</v>
      </c>
      <c r="O71" s="26" t="str">
        <f aca="false">IF(N71&gt;=8.5,"A",IF(N71&gt;=7,"B",IF(N71&gt;=5.5,"C",IF(N71&gt;=4,"D",IF(N71&gt;=0,"F")))))</f>
        <v>B</v>
      </c>
      <c r="P71" s="25" t="n">
        <f aca="false">IF(O71="A",4,IF(O71="B",3,IF(O71="C",2,IF(O71="D",1,IF(O71="F",0)))))</f>
        <v>3</v>
      </c>
      <c r="Q71" s="26" t="n">
        <v>8.7</v>
      </c>
      <c r="R71" s="26" t="str">
        <f aca="false">IF(Q71&gt;=8.5,"A",IF(Q71&gt;=7,"B",IF(Q71&gt;=5.5,"C",IF(Q71&gt;=4,"D",IF(Q71&gt;=0,"F")))))</f>
        <v>A</v>
      </c>
      <c r="S71" s="25" t="n">
        <f aca="false">IF(R71="A",4,IF(R71="B",3,IF(R71="C",2,IF(R71="D",1,IF(R71="F",0)))))</f>
        <v>4</v>
      </c>
      <c r="T71" s="26" t="n">
        <v>7.1</v>
      </c>
      <c r="U71" s="26" t="str">
        <f aca="false">IF(T71&gt;=8.5,"A",IF(T71&gt;=7,"B",IF(T71&gt;=5.5,"C",IF(T71&gt;=4,"D",IF(T71&gt;=0,"F")))))</f>
        <v>B</v>
      </c>
      <c r="V71" s="25" t="n">
        <f aca="false">IF(U71="A",4,IF(U71="B",3,IF(U71="C",2,IF(U71="D",1,IF(U71="F",0)))))</f>
        <v>3</v>
      </c>
      <c r="W71" s="26" t="n">
        <v>7.1</v>
      </c>
      <c r="X71" s="26" t="str">
        <f aca="false">IF(W71&gt;=8.5,"A",IF(W71&gt;=7,"B",IF(W71&gt;=5.5,"C",IF(W71&gt;=4,"D",IF(W71&gt;=0,"F")))))</f>
        <v>B</v>
      </c>
      <c r="Y71" s="25" t="n">
        <f aca="false">IF(X71="A",4,IF(X71="B",3,IF(X71="C",2,IF(X71="D",1,IF(X71="F",0)))))</f>
        <v>3</v>
      </c>
      <c r="Z71" s="26" t="n">
        <v>6.7</v>
      </c>
      <c r="AA71" s="26" t="str">
        <f aca="false">IF(Z71&gt;=8.5,"A",IF(Z71&gt;=7,"B",IF(Z71&gt;=5.5,"C",IF(Z71&gt;=4,"D",IF(Z71&gt;=0,"F")))))</f>
        <v>C</v>
      </c>
      <c r="AB71" s="25" t="n">
        <f aca="false">IF(AA71="A",4,IF(AA71="B",3,IF(AA71="C",2,IF(AA71="D",1,IF(AA71="F",0)))))</f>
        <v>2</v>
      </c>
      <c r="AC71" s="26" t="n">
        <v>7.5</v>
      </c>
      <c r="AD71" s="26" t="str">
        <f aca="false">IF(AC71&gt;=8.5,"A",IF(AC71&gt;=7,"B",IF(AC71&gt;=5.5,"C",IF(AC71&gt;=4,"D",IF(AC71&gt;=0,"F")))))</f>
        <v>B</v>
      </c>
      <c r="AE71" s="25" t="n">
        <f aca="false">IF(AD71="A",4,IF(AD71="B",3,IF(AD71="C",2,IF(AD71="D",1,IF(AD71="F",0)))))</f>
        <v>3</v>
      </c>
      <c r="AF71" s="26" t="n">
        <v>6.5</v>
      </c>
      <c r="AG71" s="26" t="str">
        <f aca="false">IF(AF71&gt;=8.5,"A",IF(AF71&gt;=7,"B",IF(AF71&gt;=5.5,"C",IF(AF71&gt;=4,"D",IF(AF71&gt;=0,"F")))))</f>
        <v>C</v>
      </c>
      <c r="AH71" s="25" t="n">
        <f aca="false">IF(AG71="A",4,IF(AG71="B",3,IF(AG71="C",2,IF(AG71="D",1,IF(AG71="F",0)))))</f>
        <v>2</v>
      </c>
      <c r="AI71" s="26" t="n">
        <v>8.1</v>
      </c>
      <c r="AJ71" s="26" t="str">
        <f aca="false">IF(AI71&gt;=8.5,"A",IF(AI71&gt;=7,"B",IF(AI71&gt;=5.5,"C",IF(AI71&gt;=4,"D",IF(AI71&gt;=0,"F")))))</f>
        <v>B</v>
      </c>
      <c r="AK71" s="25" t="n">
        <f aca="false">IF(AJ71="A",4,IF(AJ71="B",3,IF(AJ71="C",2,IF(AJ71="D",1,IF(AJ71="F",0)))))</f>
        <v>3</v>
      </c>
      <c r="AL71" s="26" t="n">
        <v>8.1</v>
      </c>
      <c r="AM71" s="26" t="str">
        <f aca="false">IF(AL71&gt;=8.5,"A",IF(AL71&gt;=7,"B",IF(AL71&gt;=5.5,"C",IF(AL71&gt;=4,"D",IF(AL71&gt;=0,"F")))))</f>
        <v>B</v>
      </c>
      <c r="AN71" s="25" t="n">
        <f aca="false">IF(AM71="A",4,IF(AM71="B",3,IF(AM71="C",2,IF(AM71="D",1,IF(AM71="F",0)))))</f>
        <v>3</v>
      </c>
      <c r="AO71" s="26" t="n">
        <v>8.6</v>
      </c>
      <c r="AP71" s="26" t="str">
        <f aca="false">IF(AO71&gt;=8.5,"A",IF(AO71&gt;=7,"B",IF(AO71&gt;=5.5,"C",IF(AO71&gt;=4,"D",IF(AO71&gt;=0,"F")))))</f>
        <v>A</v>
      </c>
      <c r="AQ71" s="25" t="n">
        <f aca="false">IF(AP71="A",4,IF(AP71="B",3,IF(AP71="C",2,IF(AP71="D",1,IF(AP71="F",0)))))</f>
        <v>4</v>
      </c>
      <c r="AR71" s="26" t="n">
        <v>6.1</v>
      </c>
      <c r="AS71" s="26" t="str">
        <f aca="false">IF(AR71&gt;=8.5,"A",IF(AR71&gt;=7,"B",IF(AR71&gt;=5.5,"C",IF(AR71&gt;=4,"D",IF(AR71&gt;=0,"F")))))</f>
        <v>C</v>
      </c>
      <c r="AT71" s="25" t="n">
        <f aca="false">IF(AS71="A",4,IF(AS71="B",3,IF(AS71="C",2,IF(AS71="D",1,IF(AS71="F",0)))))</f>
        <v>2</v>
      </c>
      <c r="AU71" s="26" t="n">
        <v>7</v>
      </c>
      <c r="AV71" s="26" t="str">
        <f aca="false">IF(AU71&gt;=8.5,"A",IF(AU71&gt;=7,"B",IF(AU71&gt;=5.5,"C",IF(AU71&gt;=4,"D",IF(AU71&gt;=0,"F")))))</f>
        <v>B</v>
      </c>
      <c r="AW71" s="25" t="n">
        <f aca="false">IF(AV71="A",4,IF(AV71="B",3,IF(AV71="C",2,IF(AV71="D",1,IF(AV71="F",0)))))</f>
        <v>3</v>
      </c>
      <c r="AX71" s="26" t="n">
        <v>6.7</v>
      </c>
      <c r="AY71" s="26" t="str">
        <f aca="false">IF(AX71&gt;=8.5,"A",IF(AX71&gt;=7,"B",IF(AX71&gt;=5.5,"C",IF(AX71&gt;=4,"D",IF(AX71&gt;=0,"F")))))</f>
        <v>C</v>
      </c>
      <c r="AZ71" s="25" t="n">
        <f aca="false">IF(AY71="A",4,IF(AY71="B",3,IF(AY71="C",2,IF(AY71="D",1,IF(AY71="F",0)))))</f>
        <v>2</v>
      </c>
      <c r="BA71" s="26" t="n">
        <v>6.2</v>
      </c>
      <c r="BB71" s="26" t="str">
        <f aca="false">IF(BA71&gt;=8.5,"A",IF(BA71&gt;=7,"B",IF(BA71&gt;=5.5,"C",IF(BA71&gt;=4,"D",IF(BA71&gt;=0,"F")))))</f>
        <v>C</v>
      </c>
      <c r="BC71" s="25" t="n">
        <f aca="false">IF(BB71="A",4,IF(BB71="B",3,IF(BB71="C",2,IF(BB71="D",1,IF(BB71="F",0)))))</f>
        <v>2</v>
      </c>
      <c r="BD71" s="26" t="n">
        <v>6.9</v>
      </c>
      <c r="BE71" s="26" t="str">
        <f aca="false">IF(BD71&gt;=8.5,"A",IF(BD71&gt;=7,"B",IF(BD71&gt;=5.5,"C",IF(BD71&gt;=4,"D",IF(BD71&gt;=0,"F")))))</f>
        <v>C</v>
      </c>
      <c r="BF71" s="25" t="n">
        <f aca="false">IF(BE71="A",4,IF(BE71="B",3,IF(BE71="C",2,IF(BE71="D",1,IF(BE71="F",0)))))</f>
        <v>2</v>
      </c>
      <c r="BG71" s="26" t="n">
        <v>8.2</v>
      </c>
      <c r="BH71" s="26" t="str">
        <f aca="false">IF(BG71&gt;=8.5,"A",IF(BG71&gt;=7,"B",IF(BG71&gt;=5.5,"C",IF(BG71&gt;=4,"D",IF(BG71&gt;=0,"F")))))</f>
        <v>B</v>
      </c>
      <c r="BI71" s="25" t="n">
        <f aca="false">IF(BH71="A",4,IF(BH71="B",3,IF(BH71="C",2,IF(BH71="D",1,IF(BH71="F",0)))))</f>
        <v>3</v>
      </c>
      <c r="BJ71" s="26" t="n">
        <v>9.1</v>
      </c>
      <c r="BK71" s="26" t="str">
        <f aca="false">IF(BJ71&gt;=8.5,"A",IF(BJ71&gt;=7,"B",IF(BJ71&gt;=5.5,"C",IF(BJ71&gt;=4,"D",IF(BJ71&gt;=0,"F")))))</f>
        <v>A</v>
      </c>
      <c r="BL71" s="25" t="n">
        <f aca="false">IF(BK71="A",4,IF(BK71="B",3,IF(BK71="C",2,IF(BK71="D",1,IF(BK71="F",0)))))</f>
        <v>4</v>
      </c>
      <c r="BM71" s="26" t="n">
        <v>6.7</v>
      </c>
      <c r="BN71" s="26" t="str">
        <f aca="false">IF(BM71&gt;=8.5,"A",IF(BM71&gt;=7,"B",IF(BM71&gt;=5.5,"C",IF(BM71&gt;=4,"D",IF(BM71&gt;=0,"F")))))</f>
        <v>C</v>
      </c>
      <c r="BO71" s="25" t="n">
        <f aca="false">IF(BN71="A",4,IF(BN71="B",3,IF(BN71="C",2,IF(BN71="D",1,IF(BN71="F",0)))))</f>
        <v>2</v>
      </c>
      <c r="BP71" s="26" t="n">
        <v>8.5</v>
      </c>
      <c r="BQ71" s="26" t="str">
        <f aca="false">IF(BP71&gt;=8.5,"A",IF(BP71&gt;=7,"B",IF(BP71&gt;=5.5,"C",IF(BP71&gt;=4,"D",IF(BP71&gt;=0,"F")))))</f>
        <v>A</v>
      </c>
      <c r="BR71" s="25" t="n">
        <f aca="false">IF(BQ71="A",4,IF(BQ71="B",3,IF(BQ71="C",2,IF(BQ71="D",1,IF(BQ71="F",0)))))</f>
        <v>4</v>
      </c>
      <c r="BS71" s="26" t="n">
        <v>8.5</v>
      </c>
      <c r="BT71" s="26" t="str">
        <f aca="false">IF(BS71&gt;=8.5,"A",IF(BS71&gt;=7,"B",IF(BS71&gt;=5.5,"C",IF(BS71&gt;=4,"D",IF(BS71&gt;=0,"F")))))</f>
        <v>A</v>
      </c>
      <c r="BU71" s="25" t="n">
        <f aca="false">IF(BT71="A",4,IF(BT71="B",3,IF(BT71="C",2,IF(BT71="D",1,IF(BT71="F",0)))))</f>
        <v>4</v>
      </c>
      <c r="BV71" s="30" t="n">
        <f aca="false">SUMIF(J71:BU71,"&gt;0",$J$10:$BU$10)</f>
        <v>56</v>
      </c>
      <c r="BW71" s="30" t="n">
        <f aca="false">56-BV71</f>
        <v>0</v>
      </c>
      <c r="BX71" s="38" t="n">
        <f aca="false">SUMPRODUCT($J$10:$BU$10,J71:BU71)/BV71</f>
        <v>3.03571428571429</v>
      </c>
      <c r="BY71" s="31"/>
      <c r="BZ71" s="29" t="s">
        <v>53</v>
      </c>
      <c r="CA71" s="40"/>
    </row>
    <row r="72" s="19" customFormat="true" ht="20.25" hidden="false" customHeight="true" outlineLevel="0" collapsed="false">
      <c r="A72" s="29" t="n">
        <v>62</v>
      </c>
      <c r="B72" s="33" t="s">
        <v>111</v>
      </c>
      <c r="C72" s="34" t="s">
        <v>252</v>
      </c>
      <c r="D72" s="29" t="s">
        <v>253</v>
      </c>
      <c r="E72" s="35" t="s">
        <v>254</v>
      </c>
      <c r="F72" s="29" t="s">
        <v>46</v>
      </c>
      <c r="G72" s="29" t="s">
        <v>47</v>
      </c>
      <c r="H72" s="26" t="n">
        <v>7.9</v>
      </c>
      <c r="I72" s="26" t="str">
        <f aca="false">IF(H72&gt;=8.5,"A",IF(H72&gt;=7,"B",IF(H72&gt;=5.5,"C",IF(H72&gt;=4,"D",IF(H72&gt;=0,"F")))))</f>
        <v>B</v>
      </c>
      <c r="J72" s="25" t="n">
        <f aca="false">IF(I72="A",4,IF(I72="B",3,IF(I72="C",2,IF(I72="D",1,IF(I72="F",0)))))</f>
        <v>3</v>
      </c>
      <c r="K72" s="26" t="n">
        <v>8.7</v>
      </c>
      <c r="L72" s="26" t="str">
        <f aca="false">IF(K72&gt;=8.5,"A",IF(K72&gt;=7,"B",IF(K72&gt;=5.5,"C",IF(K72&gt;=4,"D",IF(K72&gt;=0,"F")))))</f>
        <v>A</v>
      </c>
      <c r="M72" s="25" t="n">
        <f aca="false">IF(L72="A",4,IF(L72="B",3,IF(L72="C",2,IF(L72="D",1,IF(L72="F",0)))))</f>
        <v>4</v>
      </c>
      <c r="N72" s="26" t="n">
        <v>7.7</v>
      </c>
      <c r="O72" s="26" t="str">
        <f aca="false">IF(N72&gt;=8.5,"A",IF(N72&gt;=7,"B",IF(N72&gt;=5.5,"C",IF(N72&gt;=4,"D",IF(N72&gt;=0,"F")))))</f>
        <v>B</v>
      </c>
      <c r="P72" s="25" t="n">
        <f aca="false">IF(O72="A",4,IF(O72="B",3,IF(O72="C",2,IF(O72="D",1,IF(O72="F",0)))))</f>
        <v>3</v>
      </c>
      <c r="Q72" s="26" t="n">
        <v>7.1</v>
      </c>
      <c r="R72" s="26" t="str">
        <f aca="false">IF(Q72&gt;=8.5,"A",IF(Q72&gt;=7,"B",IF(Q72&gt;=5.5,"C",IF(Q72&gt;=4,"D",IF(Q72&gt;=0,"F")))))</f>
        <v>B</v>
      </c>
      <c r="S72" s="25" t="n">
        <f aca="false">IF(R72="A",4,IF(R72="B",3,IF(R72="C",2,IF(R72="D",1,IF(R72="F",0)))))</f>
        <v>3</v>
      </c>
      <c r="T72" s="26" t="n">
        <v>8.6</v>
      </c>
      <c r="U72" s="26" t="str">
        <f aca="false">IF(T72&gt;=8.5,"A",IF(T72&gt;=7,"B",IF(T72&gt;=5.5,"C",IF(T72&gt;=4,"D",IF(T72&gt;=0,"F")))))</f>
        <v>A</v>
      </c>
      <c r="V72" s="25" t="n">
        <f aca="false">IF(U72="A",4,IF(U72="B",3,IF(U72="C",2,IF(U72="D",1,IF(U72="F",0)))))</f>
        <v>4</v>
      </c>
      <c r="W72" s="26" t="n">
        <v>7.1</v>
      </c>
      <c r="X72" s="26" t="str">
        <f aca="false">IF(W72&gt;=8.5,"A",IF(W72&gt;=7,"B",IF(W72&gt;=5.5,"C",IF(W72&gt;=4,"D",IF(W72&gt;=0,"F")))))</f>
        <v>B</v>
      </c>
      <c r="Y72" s="25" t="n">
        <f aca="false">IF(X72="A",4,IF(X72="B",3,IF(X72="C",2,IF(X72="D",1,IF(X72="F",0)))))</f>
        <v>3</v>
      </c>
      <c r="Z72" s="26" t="n">
        <v>7</v>
      </c>
      <c r="AA72" s="26" t="str">
        <f aca="false">IF(Z72&gt;=8.5,"A",IF(Z72&gt;=7,"B",IF(Z72&gt;=5.5,"C",IF(Z72&gt;=4,"D",IF(Z72&gt;=0,"F")))))</f>
        <v>B</v>
      </c>
      <c r="AB72" s="25" t="n">
        <f aca="false">IF(AA72="A",4,IF(AA72="B",3,IF(AA72="C",2,IF(AA72="D",1,IF(AA72="F",0)))))</f>
        <v>3</v>
      </c>
      <c r="AC72" s="26" t="n">
        <v>7.2</v>
      </c>
      <c r="AD72" s="26" t="str">
        <f aca="false">IF(AC72&gt;=8.5,"A",IF(AC72&gt;=7,"B",IF(AC72&gt;=5.5,"C",IF(AC72&gt;=4,"D",IF(AC72&gt;=0,"F")))))</f>
        <v>B</v>
      </c>
      <c r="AE72" s="25" t="n">
        <f aca="false">IF(AD72="A",4,IF(AD72="B",3,IF(AD72="C",2,IF(AD72="D",1,IF(AD72="F",0)))))</f>
        <v>3</v>
      </c>
      <c r="AF72" s="26" t="n">
        <v>6.4</v>
      </c>
      <c r="AG72" s="26" t="str">
        <f aca="false">IF(AF72&gt;=8.5,"A",IF(AF72&gt;=7,"B",IF(AF72&gt;=5.5,"C",IF(AF72&gt;=4,"D",IF(AF72&gt;=0,"F")))))</f>
        <v>C</v>
      </c>
      <c r="AH72" s="25" t="n">
        <f aca="false">IF(AG72="A",4,IF(AG72="B",3,IF(AG72="C",2,IF(AG72="D",1,IF(AG72="F",0)))))</f>
        <v>2</v>
      </c>
      <c r="AI72" s="26" t="n">
        <v>7.8</v>
      </c>
      <c r="AJ72" s="26" t="str">
        <f aca="false">IF(AI72&gt;=8.5,"A",IF(AI72&gt;=7,"B",IF(AI72&gt;=5.5,"C",IF(AI72&gt;=4,"D",IF(AI72&gt;=0,"F")))))</f>
        <v>B</v>
      </c>
      <c r="AK72" s="25" t="n">
        <f aca="false">IF(AJ72="A",4,IF(AJ72="B",3,IF(AJ72="C",2,IF(AJ72="D",1,IF(AJ72="F",0)))))</f>
        <v>3</v>
      </c>
      <c r="AL72" s="26" t="n">
        <v>7.9</v>
      </c>
      <c r="AM72" s="26" t="str">
        <f aca="false">IF(AL72&gt;=8.5,"A",IF(AL72&gt;=7,"B",IF(AL72&gt;=5.5,"C",IF(AL72&gt;=4,"D",IF(AL72&gt;=0,"F")))))</f>
        <v>B</v>
      </c>
      <c r="AN72" s="25" t="n">
        <f aca="false">IF(AM72="A",4,IF(AM72="B",3,IF(AM72="C",2,IF(AM72="D",1,IF(AM72="F",0)))))</f>
        <v>3</v>
      </c>
      <c r="AO72" s="26" t="n">
        <v>7.5</v>
      </c>
      <c r="AP72" s="26" t="str">
        <f aca="false">IF(AO72&gt;=8.5,"A",IF(AO72&gt;=7,"B",IF(AO72&gt;=5.5,"C",IF(AO72&gt;=4,"D",IF(AO72&gt;=0,"F")))))</f>
        <v>B</v>
      </c>
      <c r="AQ72" s="25" t="n">
        <f aca="false">IF(AP72="A",4,IF(AP72="B",3,IF(AP72="C",2,IF(AP72="D",1,IF(AP72="F",0)))))</f>
        <v>3</v>
      </c>
      <c r="AR72" s="26" t="n">
        <v>7</v>
      </c>
      <c r="AS72" s="26" t="str">
        <f aca="false">IF(AR72&gt;=8.5,"A",IF(AR72&gt;=7,"B",IF(AR72&gt;=5.5,"C",IF(AR72&gt;=4,"D",IF(AR72&gt;=0,"F")))))</f>
        <v>B</v>
      </c>
      <c r="AT72" s="25" t="n">
        <f aca="false">IF(AS72="A",4,IF(AS72="B",3,IF(AS72="C",2,IF(AS72="D",1,IF(AS72="F",0)))))</f>
        <v>3</v>
      </c>
      <c r="AU72" s="26" t="n">
        <v>5.5</v>
      </c>
      <c r="AV72" s="26" t="str">
        <f aca="false">IF(AU72&gt;=8.5,"A",IF(AU72&gt;=7,"B",IF(AU72&gt;=5.5,"C",IF(AU72&gt;=4,"D",IF(AU72&gt;=0,"F")))))</f>
        <v>C</v>
      </c>
      <c r="AW72" s="25" t="n">
        <f aca="false">IF(AV72="A",4,IF(AV72="B",3,IF(AV72="C",2,IF(AV72="D",1,IF(AV72="F",0)))))</f>
        <v>2</v>
      </c>
      <c r="AX72" s="26" t="n">
        <v>8.4</v>
      </c>
      <c r="AY72" s="26" t="str">
        <f aca="false">IF(AX72&gt;=8.5,"A",IF(AX72&gt;=7,"B",IF(AX72&gt;=5.5,"C",IF(AX72&gt;=4,"D",IF(AX72&gt;=0,"F")))))</f>
        <v>B</v>
      </c>
      <c r="AZ72" s="25" t="n">
        <f aca="false">IF(AY72="A",4,IF(AY72="B",3,IF(AY72="C",2,IF(AY72="D",1,IF(AY72="F",0)))))</f>
        <v>3</v>
      </c>
      <c r="BA72" s="26" t="n">
        <v>5.1</v>
      </c>
      <c r="BB72" s="26" t="str">
        <f aca="false">IF(BA72&gt;=8.5,"A",IF(BA72&gt;=7,"B",IF(BA72&gt;=5.5,"C",IF(BA72&gt;=4,"D",IF(BA72&gt;=0,"F")))))</f>
        <v>D</v>
      </c>
      <c r="BC72" s="25" t="n">
        <f aca="false">IF(BB72="A",4,IF(BB72="B",3,IF(BB72="C",2,IF(BB72="D",1,IF(BB72="F",0)))))</f>
        <v>1</v>
      </c>
      <c r="BD72" s="26" t="n">
        <v>6.3</v>
      </c>
      <c r="BE72" s="26" t="str">
        <f aca="false">IF(BD72&gt;=8.5,"A",IF(BD72&gt;=7,"B",IF(BD72&gt;=5.5,"C",IF(BD72&gt;=4,"D",IF(BD72&gt;=0,"F")))))</f>
        <v>C</v>
      </c>
      <c r="BF72" s="25" t="n">
        <f aca="false">IF(BE72="A",4,IF(BE72="B",3,IF(BE72="C",2,IF(BE72="D",1,IF(BE72="F",0)))))</f>
        <v>2</v>
      </c>
      <c r="BG72" s="26" t="n">
        <v>6.7</v>
      </c>
      <c r="BH72" s="26" t="str">
        <f aca="false">IF(BG72&gt;=8.5,"A",IF(BG72&gt;=7,"B",IF(BG72&gt;=5.5,"C",IF(BG72&gt;=4,"D",IF(BG72&gt;=0,"F")))))</f>
        <v>C</v>
      </c>
      <c r="BI72" s="25" t="n">
        <f aca="false">IF(BH72="A",4,IF(BH72="B",3,IF(BH72="C",2,IF(BH72="D",1,IF(BH72="F",0)))))</f>
        <v>2</v>
      </c>
      <c r="BJ72" s="26" t="n">
        <v>8.8</v>
      </c>
      <c r="BK72" s="26" t="str">
        <f aca="false">IF(BJ72&gt;=8.5,"A",IF(BJ72&gt;=7,"B",IF(BJ72&gt;=5.5,"C",IF(BJ72&gt;=4,"D",IF(BJ72&gt;=0,"F")))))</f>
        <v>A</v>
      </c>
      <c r="BL72" s="25" t="n">
        <f aca="false">IF(BK72="A",4,IF(BK72="B",3,IF(BK72="C",2,IF(BK72="D",1,IF(BK72="F",0)))))</f>
        <v>4</v>
      </c>
      <c r="BM72" s="26" t="n">
        <v>6.8</v>
      </c>
      <c r="BN72" s="26" t="str">
        <f aca="false">IF(BM72&gt;=8.5,"A",IF(BM72&gt;=7,"B",IF(BM72&gt;=5.5,"C",IF(BM72&gt;=4,"D",IF(BM72&gt;=0,"F")))))</f>
        <v>C</v>
      </c>
      <c r="BO72" s="25" t="n">
        <f aca="false">IF(BN72="A",4,IF(BN72="B",3,IF(BN72="C",2,IF(BN72="D",1,IF(BN72="F",0)))))</f>
        <v>2</v>
      </c>
      <c r="BP72" s="26" t="n">
        <v>8.5</v>
      </c>
      <c r="BQ72" s="26" t="str">
        <f aca="false">IF(BP72&gt;=8.5,"A",IF(BP72&gt;=7,"B",IF(BP72&gt;=5.5,"C",IF(BP72&gt;=4,"D",IF(BP72&gt;=0,"F")))))</f>
        <v>A</v>
      </c>
      <c r="BR72" s="25" t="n">
        <f aca="false">IF(BQ72="A",4,IF(BQ72="B",3,IF(BQ72="C",2,IF(BQ72="D",1,IF(BQ72="F",0)))))</f>
        <v>4</v>
      </c>
      <c r="BS72" s="26" t="n">
        <v>8</v>
      </c>
      <c r="BT72" s="26" t="str">
        <f aca="false">IF(BS72&gt;=8.5,"A",IF(BS72&gt;=7,"B",IF(BS72&gt;=5.5,"C",IF(BS72&gt;=4,"D",IF(BS72&gt;=0,"F")))))</f>
        <v>B</v>
      </c>
      <c r="BU72" s="25" t="n">
        <f aca="false">IF(BT72="A",4,IF(BT72="B",3,IF(BT72="C",2,IF(BT72="D",1,IF(BT72="F",0)))))</f>
        <v>3</v>
      </c>
      <c r="BV72" s="30" t="n">
        <f aca="false">SUMIF(J72:BU72,"&gt;0",$J$10:$BU$10)</f>
        <v>56</v>
      </c>
      <c r="BW72" s="30" t="n">
        <f aca="false">56-BV72</f>
        <v>0</v>
      </c>
      <c r="BX72" s="38" t="n">
        <f aca="false">SUMPRODUCT($J$10:$BU$10,J72:BU72)/BV72</f>
        <v>2.91071428571429</v>
      </c>
      <c r="BY72" s="31"/>
      <c r="BZ72" s="29" t="s">
        <v>53</v>
      </c>
      <c r="CA72" s="40"/>
    </row>
    <row r="73" s="19" customFormat="true" ht="20.25" hidden="false" customHeight="true" outlineLevel="0" collapsed="false">
      <c r="A73" s="29" t="n">
        <v>63</v>
      </c>
      <c r="B73" s="33" t="s">
        <v>255</v>
      </c>
      <c r="C73" s="34" t="s">
        <v>256</v>
      </c>
      <c r="D73" s="29" t="s">
        <v>257</v>
      </c>
      <c r="E73" s="35" t="s">
        <v>258</v>
      </c>
      <c r="F73" s="29" t="s">
        <v>46</v>
      </c>
      <c r="G73" s="29" t="s">
        <v>47</v>
      </c>
      <c r="H73" s="26" t="n">
        <v>7.9</v>
      </c>
      <c r="I73" s="26" t="str">
        <f aca="false">IF(H73&gt;=8.5,"A",IF(H73&gt;=7,"B",IF(H73&gt;=5.5,"C",IF(H73&gt;=4,"D",IF(H73&gt;=0,"F")))))</f>
        <v>B</v>
      </c>
      <c r="J73" s="25" t="n">
        <f aca="false">IF(I73="A",4,IF(I73="B",3,IF(I73="C",2,IF(I73="D",1,IF(I73="F",0)))))</f>
        <v>3</v>
      </c>
      <c r="K73" s="26" t="n">
        <v>8.1</v>
      </c>
      <c r="L73" s="26" t="str">
        <f aca="false">IF(K73&gt;=8.5,"A",IF(K73&gt;=7,"B",IF(K73&gt;=5.5,"C",IF(K73&gt;=4,"D",IF(K73&gt;=0,"F")))))</f>
        <v>B</v>
      </c>
      <c r="M73" s="25" t="n">
        <f aca="false">IF(L73="A",4,IF(L73="B",3,IF(L73="C",2,IF(L73="D",1,IF(L73="F",0)))))</f>
        <v>3</v>
      </c>
      <c r="N73" s="26" t="n">
        <v>7.8</v>
      </c>
      <c r="O73" s="26" t="str">
        <f aca="false">IF(N73&gt;=8.5,"A",IF(N73&gt;=7,"B",IF(N73&gt;=5.5,"C",IF(N73&gt;=4,"D",IF(N73&gt;=0,"F")))))</f>
        <v>B</v>
      </c>
      <c r="P73" s="25" t="n">
        <f aca="false">IF(O73="A",4,IF(O73="B",3,IF(O73="C",2,IF(O73="D",1,IF(O73="F",0)))))</f>
        <v>3</v>
      </c>
      <c r="Q73" s="26" t="n">
        <v>7.8</v>
      </c>
      <c r="R73" s="26" t="str">
        <f aca="false">IF(Q73&gt;=8.5,"A",IF(Q73&gt;=7,"B",IF(Q73&gt;=5.5,"C",IF(Q73&gt;=4,"D",IF(Q73&gt;=0,"F")))))</f>
        <v>B</v>
      </c>
      <c r="S73" s="25" t="n">
        <f aca="false">IF(R73="A",4,IF(R73="B",3,IF(R73="C",2,IF(R73="D",1,IF(R73="F",0)))))</f>
        <v>3</v>
      </c>
      <c r="T73" s="26" t="n">
        <v>7.7</v>
      </c>
      <c r="U73" s="26" t="str">
        <f aca="false">IF(T73&gt;=8.5,"A",IF(T73&gt;=7,"B",IF(T73&gt;=5.5,"C",IF(T73&gt;=4,"D",IF(T73&gt;=0,"F")))))</f>
        <v>B</v>
      </c>
      <c r="V73" s="25" t="n">
        <f aca="false">IF(U73="A",4,IF(U73="B",3,IF(U73="C",2,IF(U73="D",1,IF(U73="F",0)))))</f>
        <v>3</v>
      </c>
      <c r="W73" s="26" t="n">
        <v>8.1</v>
      </c>
      <c r="X73" s="26" t="str">
        <f aca="false">IF(W73&gt;=8.5,"A",IF(W73&gt;=7,"B",IF(W73&gt;=5.5,"C",IF(W73&gt;=4,"D",IF(W73&gt;=0,"F")))))</f>
        <v>B</v>
      </c>
      <c r="Y73" s="25" t="n">
        <f aca="false">IF(X73="A",4,IF(X73="B",3,IF(X73="C",2,IF(X73="D",1,IF(X73="F",0)))))</f>
        <v>3</v>
      </c>
      <c r="Z73" s="26" t="n">
        <v>6.7</v>
      </c>
      <c r="AA73" s="26" t="str">
        <f aca="false">IF(Z73&gt;=8.5,"A",IF(Z73&gt;=7,"B",IF(Z73&gt;=5.5,"C",IF(Z73&gt;=4,"D",IF(Z73&gt;=0,"F")))))</f>
        <v>C</v>
      </c>
      <c r="AB73" s="25" t="n">
        <f aca="false">IF(AA73="A",4,IF(AA73="B",3,IF(AA73="C",2,IF(AA73="D",1,IF(AA73="F",0)))))</f>
        <v>2</v>
      </c>
      <c r="AC73" s="26" t="n">
        <v>7.1</v>
      </c>
      <c r="AD73" s="26" t="str">
        <f aca="false">IF(AC73&gt;=8.5,"A",IF(AC73&gt;=7,"B",IF(AC73&gt;=5.5,"C",IF(AC73&gt;=4,"D",IF(AC73&gt;=0,"F")))))</f>
        <v>B</v>
      </c>
      <c r="AE73" s="25" t="n">
        <f aca="false">IF(AD73="A",4,IF(AD73="B",3,IF(AD73="C",2,IF(AD73="D",1,IF(AD73="F",0)))))</f>
        <v>3</v>
      </c>
      <c r="AF73" s="26" t="n">
        <v>5.4</v>
      </c>
      <c r="AG73" s="26" t="str">
        <f aca="false">IF(AF73&gt;=8.5,"A",IF(AF73&gt;=7,"B",IF(AF73&gt;=5.5,"C",IF(AF73&gt;=4,"D",IF(AF73&gt;=0,"F")))))</f>
        <v>D</v>
      </c>
      <c r="AH73" s="25" t="n">
        <f aca="false">IF(AG73="A",4,IF(AG73="B",3,IF(AG73="C",2,IF(AG73="D",1,IF(AG73="F",0)))))</f>
        <v>1</v>
      </c>
      <c r="AI73" s="26" t="n">
        <v>7.8</v>
      </c>
      <c r="AJ73" s="26" t="str">
        <f aca="false">IF(AI73&gt;=8.5,"A",IF(AI73&gt;=7,"B",IF(AI73&gt;=5.5,"C",IF(AI73&gt;=4,"D",IF(AI73&gt;=0,"F")))))</f>
        <v>B</v>
      </c>
      <c r="AK73" s="25" t="n">
        <f aca="false">IF(AJ73="A",4,IF(AJ73="B",3,IF(AJ73="C",2,IF(AJ73="D",1,IF(AJ73="F",0)))))</f>
        <v>3</v>
      </c>
      <c r="AL73" s="26" t="n">
        <v>8.1</v>
      </c>
      <c r="AM73" s="26" t="str">
        <f aca="false">IF(AL73&gt;=8.5,"A",IF(AL73&gt;=7,"B",IF(AL73&gt;=5.5,"C",IF(AL73&gt;=4,"D",IF(AL73&gt;=0,"F")))))</f>
        <v>B</v>
      </c>
      <c r="AN73" s="25" t="n">
        <f aca="false">IF(AM73="A",4,IF(AM73="B",3,IF(AM73="C",2,IF(AM73="D",1,IF(AM73="F",0)))))</f>
        <v>3</v>
      </c>
      <c r="AO73" s="26" t="n">
        <v>7.5</v>
      </c>
      <c r="AP73" s="26" t="str">
        <f aca="false">IF(AO73&gt;=8.5,"A",IF(AO73&gt;=7,"B",IF(AO73&gt;=5.5,"C",IF(AO73&gt;=4,"D",IF(AO73&gt;=0,"F")))))</f>
        <v>B</v>
      </c>
      <c r="AQ73" s="25" t="n">
        <f aca="false">IF(AP73="A",4,IF(AP73="B",3,IF(AP73="C",2,IF(AP73="D",1,IF(AP73="F",0)))))</f>
        <v>3</v>
      </c>
      <c r="AR73" s="26" t="n">
        <v>5.8</v>
      </c>
      <c r="AS73" s="26" t="str">
        <f aca="false">IF(AR73&gt;=8.5,"A",IF(AR73&gt;=7,"B",IF(AR73&gt;=5.5,"C",IF(AR73&gt;=4,"D",IF(AR73&gt;=0,"F")))))</f>
        <v>C</v>
      </c>
      <c r="AT73" s="25" t="n">
        <f aca="false">IF(AS73="A",4,IF(AS73="B",3,IF(AS73="C",2,IF(AS73="D",1,IF(AS73="F",0)))))</f>
        <v>2</v>
      </c>
      <c r="AU73" s="26" t="n">
        <v>7.2</v>
      </c>
      <c r="AV73" s="26" t="str">
        <f aca="false">IF(AU73&gt;=8.5,"A",IF(AU73&gt;=7,"B",IF(AU73&gt;=5.5,"C",IF(AU73&gt;=4,"D",IF(AU73&gt;=0,"F")))))</f>
        <v>B</v>
      </c>
      <c r="AW73" s="25" t="n">
        <f aca="false">IF(AV73="A",4,IF(AV73="B",3,IF(AV73="C",2,IF(AV73="D",1,IF(AV73="F",0)))))</f>
        <v>3</v>
      </c>
      <c r="AX73" s="26" t="n">
        <v>7.3</v>
      </c>
      <c r="AY73" s="26" t="str">
        <f aca="false">IF(AX73&gt;=8.5,"A",IF(AX73&gt;=7,"B",IF(AX73&gt;=5.5,"C",IF(AX73&gt;=4,"D",IF(AX73&gt;=0,"F")))))</f>
        <v>B</v>
      </c>
      <c r="AZ73" s="25" t="n">
        <f aca="false">IF(AY73="A",4,IF(AY73="B",3,IF(AY73="C",2,IF(AY73="D",1,IF(AY73="F",0)))))</f>
        <v>3</v>
      </c>
      <c r="BA73" s="26" t="n">
        <v>8.6</v>
      </c>
      <c r="BB73" s="26" t="str">
        <f aca="false">IF(BA73&gt;=8.5,"A",IF(BA73&gt;=7,"B",IF(BA73&gt;=5.5,"C",IF(BA73&gt;=4,"D",IF(BA73&gt;=0,"F")))))</f>
        <v>A</v>
      </c>
      <c r="BC73" s="25" t="n">
        <f aca="false">IF(BB73="A",4,IF(BB73="B",3,IF(BB73="C",2,IF(BB73="D",1,IF(BB73="F",0)))))</f>
        <v>4</v>
      </c>
      <c r="BD73" s="26" t="n">
        <v>8.1</v>
      </c>
      <c r="BE73" s="26" t="str">
        <f aca="false">IF(BD73&gt;=8.5,"A",IF(BD73&gt;=7,"B",IF(BD73&gt;=5.5,"C",IF(BD73&gt;=4,"D",IF(BD73&gt;=0,"F")))))</f>
        <v>B</v>
      </c>
      <c r="BF73" s="25" t="n">
        <f aca="false">IF(BE73="A",4,IF(BE73="B",3,IF(BE73="C",2,IF(BE73="D",1,IF(BE73="F",0)))))</f>
        <v>3</v>
      </c>
      <c r="BG73" s="26" t="n">
        <v>8.2</v>
      </c>
      <c r="BH73" s="26" t="str">
        <f aca="false">IF(BG73&gt;=8.5,"A",IF(BG73&gt;=7,"B",IF(BG73&gt;=5.5,"C",IF(BG73&gt;=4,"D",IF(BG73&gt;=0,"F")))))</f>
        <v>B</v>
      </c>
      <c r="BI73" s="25" t="n">
        <f aca="false">IF(BH73="A",4,IF(BH73="B",3,IF(BH73="C",2,IF(BH73="D",1,IF(BH73="F",0)))))</f>
        <v>3</v>
      </c>
      <c r="BJ73" s="26" t="n">
        <v>7.9</v>
      </c>
      <c r="BK73" s="26" t="str">
        <f aca="false">IF(BJ73&gt;=8.5,"A",IF(BJ73&gt;=7,"B",IF(BJ73&gt;=5.5,"C",IF(BJ73&gt;=4,"D",IF(BJ73&gt;=0,"F")))))</f>
        <v>B</v>
      </c>
      <c r="BL73" s="25" t="n">
        <f aca="false">IF(BK73="A",4,IF(BK73="B",3,IF(BK73="C",2,IF(BK73="D",1,IF(BK73="F",0)))))</f>
        <v>3</v>
      </c>
      <c r="BM73" s="26" t="n">
        <v>7.5</v>
      </c>
      <c r="BN73" s="26" t="str">
        <f aca="false">IF(BM73&gt;=8.5,"A",IF(BM73&gt;=7,"B",IF(BM73&gt;=5.5,"C",IF(BM73&gt;=4,"D",IF(BM73&gt;=0,"F")))))</f>
        <v>B</v>
      </c>
      <c r="BO73" s="25" t="n">
        <f aca="false">IF(BN73="A",4,IF(BN73="B",3,IF(BN73="C",2,IF(BN73="D",1,IF(BN73="F",0)))))</f>
        <v>3</v>
      </c>
      <c r="BP73" s="26" t="n">
        <v>8.5</v>
      </c>
      <c r="BQ73" s="26" t="str">
        <f aca="false">IF(BP73&gt;=8.5,"A",IF(BP73&gt;=7,"B",IF(BP73&gt;=5.5,"C",IF(BP73&gt;=4,"D",IF(BP73&gt;=0,"F")))))</f>
        <v>A</v>
      </c>
      <c r="BR73" s="25" t="n">
        <f aca="false">IF(BQ73="A",4,IF(BQ73="B",3,IF(BQ73="C",2,IF(BQ73="D",1,IF(BQ73="F",0)))))</f>
        <v>4</v>
      </c>
      <c r="BS73" s="26" t="n">
        <v>8</v>
      </c>
      <c r="BT73" s="26" t="str">
        <f aca="false">IF(BS73&gt;=8.5,"A",IF(BS73&gt;=7,"B",IF(BS73&gt;=5.5,"C",IF(BS73&gt;=4,"D",IF(BS73&gt;=0,"F")))))</f>
        <v>B</v>
      </c>
      <c r="BU73" s="25" t="n">
        <f aca="false">IF(BT73="A",4,IF(BT73="B",3,IF(BT73="C",2,IF(BT73="D",1,IF(BT73="F",0)))))</f>
        <v>3</v>
      </c>
      <c r="BV73" s="30" t="n">
        <f aca="false">SUMIF(J73:BU73,"&gt;0",$J$10:$BU$10)</f>
        <v>56</v>
      </c>
      <c r="BW73" s="30" t="n">
        <f aca="false">56-BV73</f>
        <v>0</v>
      </c>
      <c r="BX73" s="38" t="n">
        <f aca="false">SUMPRODUCT($J$10:$BU$10,J73:BU73)/BV73</f>
        <v>2.875</v>
      </c>
      <c r="BY73" s="31"/>
      <c r="BZ73" s="29" t="s">
        <v>53</v>
      </c>
      <c r="CA73" s="40"/>
    </row>
    <row r="74" s="19" customFormat="true" ht="20.25" hidden="false" customHeight="true" outlineLevel="0" collapsed="false">
      <c r="A74" s="29" t="n">
        <v>64</v>
      </c>
      <c r="B74" s="33" t="s">
        <v>57</v>
      </c>
      <c r="C74" s="34" t="s">
        <v>259</v>
      </c>
      <c r="D74" s="29" t="s">
        <v>260</v>
      </c>
      <c r="E74" s="35" t="s">
        <v>261</v>
      </c>
      <c r="F74" s="29" t="s">
        <v>46</v>
      </c>
      <c r="G74" s="29" t="s">
        <v>47</v>
      </c>
      <c r="H74" s="26" t="n">
        <v>6.5</v>
      </c>
      <c r="I74" s="26" t="str">
        <f aca="false">IF(H74&gt;=8.5,"A",IF(H74&gt;=7,"B",IF(H74&gt;=5.5,"C",IF(H74&gt;=4,"D",IF(H74&gt;=0,"F")))))</f>
        <v>C</v>
      </c>
      <c r="J74" s="25" t="n">
        <f aca="false">IF(I74="A",4,IF(I74="B",3,IF(I74="C",2,IF(I74="D",1,IF(I74="F",0)))))</f>
        <v>2</v>
      </c>
      <c r="K74" s="26" t="n">
        <v>6.8</v>
      </c>
      <c r="L74" s="26" t="str">
        <f aca="false">IF(K74&gt;=8.5,"A",IF(K74&gt;=7,"B",IF(K74&gt;=5.5,"C",IF(K74&gt;=4,"D",IF(K74&gt;=0,"F")))))</f>
        <v>C</v>
      </c>
      <c r="M74" s="25" t="n">
        <f aca="false">IF(L74="A",4,IF(L74="B",3,IF(L74="C",2,IF(L74="D",1,IF(L74="F",0)))))</f>
        <v>2</v>
      </c>
      <c r="N74" s="26" t="n">
        <v>7.2</v>
      </c>
      <c r="O74" s="26" t="str">
        <f aca="false">IF(N74&gt;=8.5,"A",IF(N74&gt;=7,"B",IF(N74&gt;=5.5,"C",IF(N74&gt;=4,"D",IF(N74&gt;=0,"F")))))</f>
        <v>B</v>
      </c>
      <c r="P74" s="25" t="n">
        <f aca="false">IF(O74="A",4,IF(O74="B",3,IF(O74="C",2,IF(O74="D",1,IF(O74="F",0)))))</f>
        <v>3</v>
      </c>
      <c r="Q74" s="26" t="n">
        <v>7.4</v>
      </c>
      <c r="R74" s="26" t="str">
        <f aca="false">IF(Q74&gt;=8.5,"A",IF(Q74&gt;=7,"B",IF(Q74&gt;=5.5,"C",IF(Q74&gt;=4,"D",IF(Q74&gt;=0,"F")))))</f>
        <v>B</v>
      </c>
      <c r="S74" s="25" t="n">
        <f aca="false">IF(R74="A",4,IF(R74="B",3,IF(R74="C",2,IF(R74="D",1,IF(R74="F",0)))))</f>
        <v>3</v>
      </c>
      <c r="T74" s="26" t="n">
        <v>7.9</v>
      </c>
      <c r="U74" s="26" t="str">
        <f aca="false">IF(T74&gt;=8.5,"A",IF(T74&gt;=7,"B",IF(T74&gt;=5.5,"C",IF(T74&gt;=4,"D",IF(T74&gt;=0,"F")))))</f>
        <v>B</v>
      </c>
      <c r="V74" s="25" t="n">
        <f aca="false">IF(U74="A",4,IF(U74="B",3,IF(U74="C",2,IF(U74="D",1,IF(U74="F",0)))))</f>
        <v>3</v>
      </c>
      <c r="W74" s="26" t="n">
        <v>8.1</v>
      </c>
      <c r="X74" s="26" t="str">
        <f aca="false">IF(W74&gt;=8.5,"A",IF(W74&gt;=7,"B",IF(W74&gt;=5.5,"C",IF(W74&gt;=4,"D",IF(W74&gt;=0,"F")))))</f>
        <v>B</v>
      </c>
      <c r="Y74" s="25" t="n">
        <f aca="false">IF(X74="A",4,IF(X74="B",3,IF(X74="C",2,IF(X74="D",1,IF(X74="F",0)))))</f>
        <v>3</v>
      </c>
      <c r="Z74" s="26" t="n">
        <v>7.3</v>
      </c>
      <c r="AA74" s="26" t="str">
        <f aca="false">IF(Z74&gt;=8.5,"A",IF(Z74&gt;=7,"B",IF(Z74&gt;=5.5,"C",IF(Z74&gt;=4,"D",IF(Z74&gt;=0,"F")))))</f>
        <v>B</v>
      </c>
      <c r="AB74" s="25" t="n">
        <f aca="false">IF(AA74="A",4,IF(AA74="B",3,IF(AA74="C",2,IF(AA74="D",1,IF(AA74="F",0)))))</f>
        <v>3</v>
      </c>
      <c r="AC74" s="26" t="n">
        <v>6.8</v>
      </c>
      <c r="AD74" s="26" t="str">
        <f aca="false">IF(AC74&gt;=8.5,"A",IF(AC74&gt;=7,"B",IF(AC74&gt;=5.5,"C",IF(AC74&gt;=4,"D",IF(AC74&gt;=0,"F")))))</f>
        <v>C</v>
      </c>
      <c r="AE74" s="25" t="n">
        <f aca="false">IF(AD74="A",4,IF(AD74="B",3,IF(AD74="C",2,IF(AD74="D",1,IF(AD74="F",0)))))</f>
        <v>2</v>
      </c>
      <c r="AF74" s="26" t="n">
        <v>5.8</v>
      </c>
      <c r="AG74" s="26" t="str">
        <f aca="false">IF(AF74&gt;=8.5,"A",IF(AF74&gt;=7,"B",IF(AF74&gt;=5.5,"C",IF(AF74&gt;=4,"D",IF(AF74&gt;=0,"F")))))</f>
        <v>C</v>
      </c>
      <c r="AH74" s="25" t="n">
        <f aca="false">IF(AG74="A",4,IF(AG74="B",3,IF(AG74="C",2,IF(AG74="D",1,IF(AG74="F",0)))))</f>
        <v>2</v>
      </c>
      <c r="AI74" s="26" t="n">
        <v>7.9</v>
      </c>
      <c r="AJ74" s="26" t="str">
        <f aca="false">IF(AI74&gt;=8.5,"A",IF(AI74&gt;=7,"B",IF(AI74&gt;=5.5,"C",IF(AI74&gt;=4,"D",IF(AI74&gt;=0,"F")))))</f>
        <v>B</v>
      </c>
      <c r="AK74" s="25" t="n">
        <f aca="false">IF(AJ74="A",4,IF(AJ74="B",3,IF(AJ74="C",2,IF(AJ74="D",1,IF(AJ74="F",0)))))</f>
        <v>3</v>
      </c>
      <c r="AL74" s="26" t="n">
        <v>7.3</v>
      </c>
      <c r="AM74" s="26" t="str">
        <f aca="false">IF(AL74&gt;=8.5,"A",IF(AL74&gt;=7,"B",IF(AL74&gt;=5.5,"C",IF(AL74&gt;=4,"D",IF(AL74&gt;=0,"F")))))</f>
        <v>B</v>
      </c>
      <c r="AN74" s="25" t="n">
        <f aca="false">IF(AM74="A",4,IF(AM74="B",3,IF(AM74="C",2,IF(AM74="D",1,IF(AM74="F",0)))))</f>
        <v>3</v>
      </c>
      <c r="AO74" s="26" t="n">
        <v>5.9</v>
      </c>
      <c r="AP74" s="26" t="str">
        <f aca="false">IF(AO74&gt;=8.5,"A",IF(AO74&gt;=7,"B",IF(AO74&gt;=5.5,"C",IF(AO74&gt;=4,"D",IF(AO74&gt;=0,"F")))))</f>
        <v>C</v>
      </c>
      <c r="AQ74" s="25" t="n">
        <f aca="false">IF(AP74="A",4,IF(AP74="B",3,IF(AP74="C",2,IF(AP74="D",1,IF(AP74="F",0)))))</f>
        <v>2</v>
      </c>
      <c r="AR74" s="26" t="n">
        <v>5.8</v>
      </c>
      <c r="AS74" s="26" t="str">
        <f aca="false">IF(AR74&gt;=8.5,"A",IF(AR74&gt;=7,"B",IF(AR74&gt;=5.5,"C",IF(AR74&gt;=4,"D",IF(AR74&gt;=0,"F")))))</f>
        <v>C</v>
      </c>
      <c r="AT74" s="25" t="n">
        <f aca="false">IF(AS74="A",4,IF(AS74="B",3,IF(AS74="C",2,IF(AS74="D",1,IF(AS74="F",0)))))</f>
        <v>2</v>
      </c>
      <c r="AU74" s="26" t="n">
        <v>5.4</v>
      </c>
      <c r="AV74" s="26" t="str">
        <f aca="false">IF(AU74&gt;=8.5,"A",IF(AU74&gt;=7,"B",IF(AU74&gt;=5.5,"C",IF(AU74&gt;=4,"D",IF(AU74&gt;=0,"F")))))</f>
        <v>D</v>
      </c>
      <c r="AW74" s="25" t="n">
        <f aca="false">IF(AV74="A",4,IF(AV74="B",3,IF(AV74="C",2,IF(AV74="D",1,IF(AV74="F",0)))))</f>
        <v>1</v>
      </c>
      <c r="AX74" s="26" t="n">
        <v>8.1</v>
      </c>
      <c r="AY74" s="26" t="str">
        <f aca="false">IF(AX74&gt;=8.5,"A",IF(AX74&gt;=7,"B",IF(AX74&gt;=5.5,"C",IF(AX74&gt;=4,"D",IF(AX74&gt;=0,"F")))))</f>
        <v>B</v>
      </c>
      <c r="AZ74" s="25" t="n">
        <f aca="false">IF(AY74="A",4,IF(AY74="B",3,IF(AY74="C",2,IF(AY74="D",1,IF(AY74="F",0)))))</f>
        <v>3</v>
      </c>
      <c r="BA74" s="26" t="n">
        <v>5.9</v>
      </c>
      <c r="BB74" s="26" t="str">
        <f aca="false">IF(BA74&gt;=8.5,"A",IF(BA74&gt;=7,"B",IF(BA74&gt;=5.5,"C",IF(BA74&gt;=4,"D",IF(BA74&gt;=0,"F")))))</f>
        <v>C</v>
      </c>
      <c r="BC74" s="25" t="n">
        <f aca="false">IF(BB74="A",4,IF(BB74="B",3,IF(BB74="C",2,IF(BB74="D",1,IF(BB74="F",0)))))</f>
        <v>2</v>
      </c>
      <c r="BD74" s="26" t="n">
        <v>5.5</v>
      </c>
      <c r="BE74" s="26" t="str">
        <f aca="false">IF(BD74&gt;=8.5,"A",IF(BD74&gt;=7,"B",IF(BD74&gt;=5.5,"C",IF(BD74&gt;=4,"D",IF(BD74&gt;=0,"F")))))</f>
        <v>C</v>
      </c>
      <c r="BF74" s="25" t="n">
        <f aca="false">IF(BE74="A",4,IF(BE74="B",3,IF(BE74="C",2,IF(BE74="D",1,IF(BE74="F",0)))))</f>
        <v>2</v>
      </c>
      <c r="BG74" s="26" t="n">
        <v>6.9</v>
      </c>
      <c r="BH74" s="26" t="str">
        <f aca="false">IF(BG74&gt;=8.5,"A",IF(BG74&gt;=7,"B",IF(BG74&gt;=5.5,"C",IF(BG74&gt;=4,"D",IF(BG74&gt;=0,"F")))))</f>
        <v>C</v>
      </c>
      <c r="BI74" s="25" t="n">
        <f aca="false">IF(BH74="A",4,IF(BH74="B",3,IF(BH74="C",2,IF(BH74="D",1,IF(BH74="F",0)))))</f>
        <v>2</v>
      </c>
      <c r="BJ74" s="26" t="n">
        <v>8</v>
      </c>
      <c r="BK74" s="26" t="str">
        <f aca="false">IF(BJ74&gt;=8.5,"A",IF(BJ74&gt;=7,"B",IF(BJ74&gt;=5.5,"C",IF(BJ74&gt;=4,"D",IF(BJ74&gt;=0,"F")))))</f>
        <v>B</v>
      </c>
      <c r="BL74" s="25" t="n">
        <f aca="false">IF(BK74="A",4,IF(BK74="B",3,IF(BK74="C",2,IF(BK74="D",1,IF(BK74="F",0)))))</f>
        <v>3</v>
      </c>
      <c r="BM74" s="26" t="n">
        <v>6.9</v>
      </c>
      <c r="BN74" s="26" t="str">
        <f aca="false">IF(BM74&gt;=8.5,"A",IF(BM74&gt;=7,"B",IF(BM74&gt;=5.5,"C",IF(BM74&gt;=4,"D",IF(BM74&gt;=0,"F")))))</f>
        <v>C</v>
      </c>
      <c r="BO74" s="25" t="n">
        <f aca="false">IF(BN74="A",4,IF(BN74="B",3,IF(BN74="C",2,IF(BN74="D",1,IF(BN74="F",0)))))</f>
        <v>2</v>
      </c>
      <c r="BP74" s="26" t="n">
        <v>8.3</v>
      </c>
      <c r="BQ74" s="26" t="str">
        <f aca="false">IF(BP74&gt;=8.5,"A",IF(BP74&gt;=7,"B",IF(BP74&gt;=5.5,"C",IF(BP74&gt;=4,"D",IF(BP74&gt;=0,"F")))))</f>
        <v>B</v>
      </c>
      <c r="BR74" s="25" t="n">
        <f aca="false">IF(BQ74="A",4,IF(BQ74="B",3,IF(BQ74="C",2,IF(BQ74="D",1,IF(BQ74="F",0)))))</f>
        <v>3</v>
      </c>
      <c r="BS74" s="26" t="n">
        <v>8</v>
      </c>
      <c r="BT74" s="26" t="str">
        <f aca="false">IF(BS74&gt;=8.5,"A",IF(BS74&gt;=7,"B",IF(BS74&gt;=5.5,"C",IF(BS74&gt;=4,"D",IF(BS74&gt;=0,"F")))))</f>
        <v>B</v>
      </c>
      <c r="BU74" s="25" t="n">
        <f aca="false">IF(BT74="A",4,IF(BT74="B",3,IF(BT74="C",2,IF(BT74="D",1,IF(BT74="F",0)))))</f>
        <v>3</v>
      </c>
      <c r="BV74" s="30" t="n">
        <f aca="false">SUMIF(J74:BU74,"&gt;0",$J$10:$BU$10)</f>
        <v>56</v>
      </c>
      <c r="BW74" s="30" t="n">
        <f aca="false">56-BV74</f>
        <v>0</v>
      </c>
      <c r="BX74" s="38" t="n">
        <f aca="false">SUMPRODUCT($J$10:$BU$10,J74:BU74)/BV74</f>
        <v>2.51785714285714</v>
      </c>
      <c r="BY74" s="31"/>
      <c r="BZ74" s="29" t="s">
        <v>53</v>
      </c>
      <c r="CA74" s="40"/>
    </row>
    <row r="75" s="19" customFormat="true" ht="20.25" hidden="false" customHeight="true" outlineLevel="0" collapsed="false">
      <c r="A75" s="29" t="n">
        <v>65</v>
      </c>
      <c r="B75" s="33" t="s">
        <v>262</v>
      </c>
      <c r="C75" s="34" t="s">
        <v>263</v>
      </c>
      <c r="D75" s="29" t="s">
        <v>264</v>
      </c>
      <c r="E75" s="35" t="s">
        <v>265</v>
      </c>
      <c r="F75" s="29" t="s">
        <v>46</v>
      </c>
      <c r="G75" s="29" t="s">
        <v>47</v>
      </c>
      <c r="H75" s="26" t="n">
        <v>6.7</v>
      </c>
      <c r="I75" s="26" t="str">
        <f aca="false">IF(H75&gt;=8.5,"A",IF(H75&gt;=7,"B",IF(H75&gt;=5.5,"C",IF(H75&gt;=4,"D",IF(H75&gt;=0,"F")))))</f>
        <v>C</v>
      </c>
      <c r="J75" s="25" t="n">
        <f aca="false">IF(I75="A",4,IF(I75="B",3,IF(I75="C",2,IF(I75="D",1,IF(I75="F",0)))))</f>
        <v>2</v>
      </c>
      <c r="K75" s="26" t="n">
        <v>7.8</v>
      </c>
      <c r="L75" s="26" t="str">
        <f aca="false">IF(K75&gt;=8.5,"A",IF(K75&gt;=7,"B",IF(K75&gt;=5.5,"C",IF(K75&gt;=4,"D",IF(K75&gt;=0,"F")))))</f>
        <v>B</v>
      </c>
      <c r="M75" s="25" t="n">
        <f aca="false">IF(L75="A",4,IF(L75="B",3,IF(L75="C",2,IF(L75="D",1,IF(L75="F",0)))))</f>
        <v>3</v>
      </c>
      <c r="N75" s="26" t="n">
        <v>7.5</v>
      </c>
      <c r="O75" s="26" t="str">
        <f aca="false">IF(N75&gt;=8.5,"A",IF(N75&gt;=7,"B",IF(N75&gt;=5.5,"C",IF(N75&gt;=4,"D",IF(N75&gt;=0,"F")))))</f>
        <v>B</v>
      </c>
      <c r="P75" s="25" t="n">
        <f aca="false">IF(O75="A",4,IF(O75="B",3,IF(O75="C",2,IF(O75="D",1,IF(O75="F",0)))))</f>
        <v>3</v>
      </c>
      <c r="Q75" s="26" t="n">
        <v>7.8</v>
      </c>
      <c r="R75" s="26" t="str">
        <f aca="false">IF(Q75&gt;=8.5,"A",IF(Q75&gt;=7,"B",IF(Q75&gt;=5.5,"C",IF(Q75&gt;=4,"D",IF(Q75&gt;=0,"F")))))</f>
        <v>B</v>
      </c>
      <c r="S75" s="25" t="n">
        <f aca="false">IF(R75="A",4,IF(R75="B",3,IF(R75="C",2,IF(R75="D",1,IF(R75="F",0)))))</f>
        <v>3</v>
      </c>
      <c r="T75" s="26" t="n">
        <v>8.1</v>
      </c>
      <c r="U75" s="26" t="str">
        <f aca="false">IF(T75&gt;=8.5,"A",IF(T75&gt;=7,"B",IF(T75&gt;=5.5,"C",IF(T75&gt;=4,"D",IF(T75&gt;=0,"F")))))</f>
        <v>B</v>
      </c>
      <c r="V75" s="25" t="n">
        <f aca="false">IF(U75="A",4,IF(U75="B",3,IF(U75="C",2,IF(U75="D",1,IF(U75="F",0)))))</f>
        <v>3</v>
      </c>
      <c r="W75" s="26" t="n">
        <v>8.8</v>
      </c>
      <c r="X75" s="26" t="str">
        <f aca="false">IF(W75&gt;=8.5,"A",IF(W75&gt;=7,"B",IF(W75&gt;=5.5,"C",IF(W75&gt;=4,"D",IF(W75&gt;=0,"F")))))</f>
        <v>A</v>
      </c>
      <c r="Y75" s="25" t="n">
        <f aca="false">IF(X75="A",4,IF(X75="B",3,IF(X75="C",2,IF(X75="D",1,IF(X75="F",0)))))</f>
        <v>4</v>
      </c>
      <c r="Z75" s="26" t="n">
        <v>7.8</v>
      </c>
      <c r="AA75" s="26" t="str">
        <f aca="false">IF(Z75&gt;=8.5,"A",IF(Z75&gt;=7,"B",IF(Z75&gt;=5.5,"C",IF(Z75&gt;=4,"D",IF(Z75&gt;=0,"F")))))</f>
        <v>B</v>
      </c>
      <c r="AB75" s="25" t="n">
        <f aca="false">IF(AA75="A",4,IF(AA75="B",3,IF(AA75="C",2,IF(AA75="D",1,IF(AA75="F",0)))))</f>
        <v>3</v>
      </c>
      <c r="AC75" s="26" t="n">
        <v>7.8</v>
      </c>
      <c r="AD75" s="26" t="str">
        <f aca="false">IF(AC75&gt;=8.5,"A",IF(AC75&gt;=7,"B",IF(AC75&gt;=5.5,"C",IF(AC75&gt;=4,"D",IF(AC75&gt;=0,"F")))))</f>
        <v>B</v>
      </c>
      <c r="AE75" s="25" t="n">
        <f aca="false">IF(AD75="A",4,IF(AD75="B",3,IF(AD75="C",2,IF(AD75="D",1,IF(AD75="F",0)))))</f>
        <v>3</v>
      </c>
      <c r="AF75" s="26" t="n">
        <v>5.3</v>
      </c>
      <c r="AG75" s="26" t="str">
        <f aca="false">IF(AF75&gt;=8.5,"A",IF(AF75&gt;=7,"B",IF(AF75&gt;=5.5,"C",IF(AF75&gt;=4,"D",IF(AF75&gt;=0,"F")))))</f>
        <v>D</v>
      </c>
      <c r="AH75" s="25" t="n">
        <f aca="false">IF(AG75="A",4,IF(AG75="B",3,IF(AG75="C",2,IF(AG75="D",1,IF(AG75="F",0)))))</f>
        <v>1</v>
      </c>
      <c r="AI75" s="26" t="n">
        <v>7.1</v>
      </c>
      <c r="AJ75" s="26" t="str">
        <f aca="false">IF(AI75&gt;=8.5,"A",IF(AI75&gt;=7,"B",IF(AI75&gt;=5.5,"C",IF(AI75&gt;=4,"D",IF(AI75&gt;=0,"F")))))</f>
        <v>B</v>
      </c>
      <c r="AK75" s="25" t="n">
        <f aca="false">IF(AJ75="A",4,IF(AJ75="B",3,IF(AJ75="C",2,IF(AJ75="D",1,IF(AJ75="F",0)))))</f>
        <v>3</v>
      </c>
      <c r="AL75" s="26" t="n">
        <v>7.8</v>
      </c>
      <c r="AM75" s="26" t="str">
        <f aca="false">IF(AL75&gt;=8.5,"A",IF(AL75&gt;=7,"B",IF(AL75&gt;=5.5,"C",IF(AL75&gt;=4,"D",IF(AL75&gt;=0,"F")))))</f>
        <v>B</v>
      </c>
      <c r="AN75" s="25" t="n">
        <f aca="false">IF(AM75="A",4,IF(AM75="B",3,IF(AM75="C",2,IF(AM75="D",1,IF(AM75="F",0)))))</f>
        <v>3</v>
      </c>
      <c r="AO75" s="26" t="n">
        <v>8.1</v>
      </c>
      <c r="AP75" s="26" t="str">
        <f aca="false">IF(AO75&gt;=8.5,"A",IF(AO75&gt;=7,"B",IF(AO75&gt;=5.5,"C",IF(AO75&gt;=4,"D",IF(AO75&gt;=0,"F")))))</f>
        <v>B</v>
      </c>
      <c r="AQ75" s="25" t="n">
        <f aca="false">IF(AP75="A",4,IF(AP75="B",3,IF(AP75="C",2,IF(AP75="D",1,IF(AP75="F",0)))))</f>
        <v>3</v>
      </c>
      <c r="AR75" s="26" t="n">
        <v>6.4</v>
      </c>
      <c r="AS75" s="26" t="str">
        <f aca="false">IF(AR75&gt;=8.5,"A",IF(AR75&gt;=7,"B",IF(AR75&gt;=5.5,"C",IF(AR75&gt;=4,"D",IF(AR75&gt;=0,"F")))))</f>
        <v>C</v>
      </c>
      <c r="AT75" s="25" t="n">
        <f aca="false">IF(AS75="A",4,IF(AS75="B",3,IF(AS75="C",2,IF(AS75="D",1,IF(AS75="F",0)))))</f>
        <v>2</v>
      </c>
      <c r="AU75" s="26" t="n">
        <v>7.9</v>
      </c>
      <c r="AV75" s="26" t="str">
        <f aca="false">IF(AU75&gt;=8.5,"A",IF(AU75&gt;=7,"B",IF(AU75&gt;=5.5,"C",IF(AU75&gt;=4,"D",IF(AU75&gt;=0,"F")))))</f>
        <v>B</v>
      </c>
      <c r="AW75" s="25" t="n">
        <f aca="false">IF(AV75="A",4,IF(AV75="B",3,IF(AV75="C",2,IF(AV75="D",1,IF(AV75="F",0)))))</f>
        <v>3</v>
      </c>
      <c r="AX75" s="26" t="n">
        <v>7.2</v>
      </c>
      <c r="AY75" s="26" t="str">
        <f aca="false">IF(AX75&gt;=8.5,"A",IF(AX75&gt;=7,"B",IF(AX75&gt;=5.5,"C",IF(AX75&gt;=4,"D",IF(AX75&gt;=0,"F")))))</f>
        <v>B</v>
      </c>
      <c r="AZ75" s="25" t="n">
        <f aca="false">IF(AY75="A",4,IF(AY75="B",3,IF(AY75="C",2,IF(AY75="D",1,IF(AY75="F",0)))))</f>
        <v>3</v>
      </c>
      <c r="BA75" s="26" t="n">
        <v>8.6</v>
      </c>
      <c r="BB75" s="26" t="str">
        <f aca="false">IF(BA75&gt;=8.5,"A",IF(BA75&gt;=7,"B",IF(BA75&gt;=5.5,"C",IF(BA75&gt;=4,"D",IF(BA75&gt;=0,"F")))))</f>
        <v>A</v>
      </c>
      <c r="BC75" s="25" t="n">
        <f aca="false">IF(BB75="A",4,IF(BB75="B",3,IF(BB75="C",2,IF(BB75="D",1,IF(BB75="F",0)))))</f>
        <v>4</v>
      </c>
      <c r="BD75" s="26" t="n">
        <v>8.7</v>
      </c>
      <c r="BE75" s="26" t="str">
        <f aca="false">IF(BD75&gt;=8.5,"A",IF(BD75&gt;=7,"B",IF(BD75&gt;=5.5,"C",IF(BD75&gt;=4,"D",IF(BD75&gt;=0,"F")))))</f>
        <v>A</v>
      </c>
      <c r="BF75" s="25" t="n">
        <f aca="false">IF(BE75="A",4,IF(BE75="B",3,IF(BE75="C",2,IF(BE75="D",1,IF(BE75="F",0)))))</f>
        <v>4</v>
      </c>
      <c r="BG75" s="26" t="n">
        <v>7.9</v>
      </c>
      <c r="BH75" s="26" t="str">
        <f aca="false">IF(BG75&gt;=8.5,"A",IF(BG75&gt;=7,"B",IF(BG75&gt;=5.5,"C",IF(BG75&gt;=4,"D",IF(BG75&gt;=0,"F")))))</f>
        <v>B</v>
      </c>
      <c r="BI75" s="25" t="n">
        <f aca="false">IF(BH75="A",4,IF(BH75="B",3,IF(BH75="C",2,IF(BH75="D",1,IF(BH75="F",0)))))</f>
        <v>3</v>
      </c>
      <c r="BJ75" s="26" t="n">
        <v>7.9</v>
      </c>
      <c r="BK75" s="26" t="str">
        <f aca="false">IF(BJ75&gt;=8.5,"A",IF(BJ75&gt;=7,"B",IF(BJ75&gt;=5.5,"C",IF(BJ75&gt;=4,"D",IF(BJ75&gt;=0,"F")))))</f>
        <v>B</v>
      </c>
      <c r="BL75" s="25" t="n">
        <f aca="false">IF(BK75="A",4,IF(BK75="B",3,IF(BK75="C",2,IF(BK75="D",1,IF(BK75="F",0)))))</f>
        <v>3</v>
      </c>
      <c r="BM75" s="26" t="n">
        <v>7.2</v>
      </c>
      <c r="BN75" s="26" t="str">
        <f aca="false">IF(BM75&gt;=8.5,"A",IF(BM75&gt;=7,"B",IF(BM75&gt;=5.5,"C",IF(BM75&gt;=4,"D",IF(BM75&gt;=0,"F")))))</f>
        <v>B</v>
      </c>
      <c r="BO75" s="25" t="n">
        <f aca="false">IF(BN75="A",4,IF(BN75="B",3,IF(BN75="C",2,IF(BN75="D",1,IF(BN75="F",0)))))</f>
        <v>3</v>
      </c>
      <c r="BP75" s="26" t="n">
        <v>8.5</v>
      </c>
      <c r="BQ75" s="26" t="str">
        <f aca="false">IF(BP75&gt;=8.5,"A",IF(BP75&gt;=7,"B",IF(BP75&gt;=5.5,"C",IF(BP75&gt;=4,"D",IF(BP75&gt;=0,"F")))))</f>
        <v>A</v>
      </c>
      <c r="BR75" s="25" t="n">
        <f aca="false">IF(BQ75="A",4,IF(BQ75="B",3,IF(BQ75="C",2,IF(BQ75="D",1,IF(BQ75="F",0)))))</f>
        <v>4</v>
      </c>
      <c r="BS75" s="26" t="n">
        <v>8</v>
      </c>
      <c r="BT75" s="26" t="str">
        <f aca="false">IF(BS75&gt;=8.5,"A",IF(BS75&gt;=7,"B",IF(BS75&gt;=5.5,"C",IF(BS75&gt;=4,"D",IF(BS75&gt;=0,"F")))))</f>
        <v>B</v>
      </c>
      <c r="BU75" s="25" t="n">
        <f aca="false">IF(BT75="A",4,IF(BT75="B",3,IF(BT75="C",2,IF(BT75="D",1,IF(BT75="F",0)))))</f>
        <v>3</v>
      </c>
      <c r="BV75" s="30" t="n">
        <f aca="false">SUMIF(J75:BU75,"&gt;0",$J$10:$BU$10)</f>
        <v>56</v>
      </c>
      <c r="BW75" s="30" t="n">
        <f aca="false">56-BV75</f>
        <v>0</v>
      </c>
      <c r="BX75" s="38" t="n">
        <f aca="false">SUMPRODUCT($J$10:$BU$10,J75:BU75)/BV75</f>
        <v>2.98214285714286</v>
      </c>
      <c r="BY75" s="31"/>
      <c r="BZ75" s="29" t="s">
        <v>53</v>
      </c>
      <c r="CA75" s="40"/>
    </row>
    <row r="76" s="19" customFormat="true" ht="20.25" hidden="false" customHeight="true" outlineLevel="0" collapsed="false">
      <c r="A76" s="29" t="n">
        <v>66</v>
      </c>
      <c r="B76" s="33" t="s">
        <v>266</v>
      </c>
      <c r="C76" s="34" t="s">
        <v>263</v>
      </c>
      <c r="D76" s="29" t="s">
        <v>267</v>
      </c>
      <c r="E76" s="35" t="s">
        <v>268</v>
      </c>
      <c r="F76" s="29" t="s">
        <v>46</v>
      </c>
      <c r="G76" s="29" t="s">
        <v>47</v>
      </c>
      <c r="H76" s="26" t="n">
        <v>7</v>
      </c>
      <c r="I76" s="26" t="str">
        <f aca="false">IF(H76&gt;=8.5,"A",IF(H76&gt;=7,"B",IF(H76&gt;=5.5,"C",IF(H76&gt;=4,"D",IF(H76&gt;=0,"F")))))</f>
        <v>B</v>
      </c>
      <c r="J76" s="25" t="n">
        <f aca="false">IF(I76="A",4,IF(I76="B",3,IF(I76="C",2,IF(I76="D",1,IF(I76="F",0)))))</f>
        <v>3</v>
      </c>
      <c r="K76" s="26" t="n">
        <v>8</v>
      </c>
      <c r="L76" s="26" t="str">
        <f aca="false">IF(K76&gt;=8.5,"A",IF(K76&gt;=7,"B",IF(K76&gt;=5.5,"C",IF(K76&gt;=4,"D",IF(K76&gt;=0,"F")))))</f>
        <v>B</v>
      </c>
      <c r="M76" s="25" t="n">
        <f aca="false">IF(L76="A",4,IF(L76="B",3,IF(L76="C",2,IF(L76="D",1,IF(L76="F",0)))))</f>
        <v>3</v>
      </c>
      <c r="N76" s="26" t="n">
        <v>7.6</v>
      </c>
      <c r="O76" s="26" t="str">
        <f aca="false">IF(N76&gt;=8.5,"A",IF(N76&gt;=7,"B",IF(N76&gt;=5.5,"C",IF(N76&gt;=4,"D",IF(N76&gt;=0,"F")))))</f>
        <v>B</v>
      </c>
      <c r="P76" s="25" t="n">
        <f aca="false">IF(O76="A",4,IF(O76="B",3,IF(O76="C",2,IF(O76="D",1,IF(O76="F",0)))))</f>
        <v>3</v>
      </c>
      <c r="Q76" s="26" t="n">
        <v>8.1</v>
      </c>
      <c r="R76" s="26" t="str">
        <f aca="false">IF(Q76&gt;=8.5,"A",IF(Q76&gt;=7,"B",IF(Q76&gt;=5.5,"C",IF(Q76&gt;=4,"D",IF(Q76&gt;=0,"F")))))</f>
        <v>B</v>
      </c>
      <c r="S76" s="25" t="n">
        <f aca="false">IF(R76="A",4,IF(R76="B",3,IF(R76="C",2,IF(R76="D",1,IF(R76="F",0)))))</f>
        <v>3</v>
      </c>
      <c r="T76" s="26" t="n">
        <v>7.7</v>
      </c>
      <c r="U76" s="26" t="str">
        <f aca="false">IF(T76&gt;=8.5,"A",IF(T76&gt;=7,"B",IF(T76&gt;=5.5,"C",IF(T76&gt;=4,"D",IF(T76&gt;=0,"F")))))</f>
        <v>B</v>
      </c>
      <c r="V76" s="25" t="n">
        <f aca="false">IF(U76="A",4,IF(U76="B",3,IF(U76="C",2,IF(U76="D",1,IF(U76="F",0)))))</f>
        <v>3</v>
      </c>
      <c r="W76" s="26" t="n">
        <v>7.2</v>
      </c>
      <c r="X76" s="26" t="str">
        <f aca="false">IF(W76&gt;=8.5,"A",IF(W76&gt;=7,"B",IF(W76&gt;=5.5,"C",IF(W76&gt;=4,"D",IF(W76&gt;=0,"F")))))</f>
        <v>B</v>
      </c>
      <c r="Y76" s="25" t="n">
        <f aca="false">IF(X76="A",4,IF(X76="B",3,IF(X76="C",2,IF(X76="D",1,IF(X76="F",0)))))</f>
        <v>3</v>
      </c>
      <c r="Z76" s="26" t="n">
        <v>5.9</v>
      </c>
      <c r="AA76" s="26" t="str">
        <f aca="false">IF(Z76&gt;=8.5,"A",IF(Z76&gt;=7,"B",IF(Z76&gt;=5.5,"C",IF(Z76&gt;=4,"D",IF(Z76&gt;=0,"F")))))</f>
        <v>C</v>
      </c>
      <c r="AB76" s="25" t="n">
        <f aca="false">IF(AA76="A",4,IF(AA76="B",3,IF(AA76="C",2,IF(AA76="D",1,IF(AA76="F",0)))))</f>
        <v>2</v>
      </c>
      <c r="AC76" s="26" t="n">
        <v>6.1</v>
      </c>
      <c r="AD76" s="26" t="str">
        <f aca="false">IF(AC76&gt;=8.5,"A",IF(AC76&gt;=7,"B",IF(AC76&gt;=5.5,"C",IF(AC76&gt;=4,"D",IF(AC76&gt;=0,"F")))))</f>
        <v>C</v>
      </c>
      <c r="AE76" s="25" t="n">
        <f aca="false">IF(AD76="A",4,IF(AD76="B",3,IF(AD76="C",2,IF(AD76="D",1,IF(AD76="F",0)))))</f>
        <v>2</v>
      </c>
      <c r="AF76" s="26" t="n">
        <v>6.2</v>
      </c>
      <c r="AG76" s="26" t="str">
        <f aca="false">IF(AF76&gt;=8.5,"A",IF(AF76&gt;=7,"B",IF(AF76&gt;=5.5,"C",IF(AF76&gt;=4,"D",IF(AF76&gt;=0,"F")))))</f>
        <v>C</v>
      </c>
      <c r="AH76" s="25" t="n">
        <f aca="false">IF(AG76="A",4,IF(AG76="B",3,IF(AG76="C",2,IF(AG76="D",1,IF(AG76="F",0)))))</f>
        <v>2</v>
      </c>
      <c r="AI76" s="26" t="n">
        <v>6.8</v>
      </c>
      <c r="AJ76" s="26" t="str">
        <f aca="false">IF(AI76&gt;=8.5,"A",IF(AI76&gt;=7,"B",IF(AI76&gt;=5.5,"C",IF(AI76&gt;=4,"D",IF(AI76&gt;=0,"F")))))</f>
        <v>C</v>
      </c>
      <c r="AK76" s="25" t="n">
        <f aca="false">IF(AJ76="A",4,IF(AJ76="B",3,IF(AJ76="C",2,IF(AJ76="D",1,IF(AJ76="F",0)))))</f>
        <v>2</v>
      </c>
      <c r="AL76" s="26" t="n">
        <v>7.9</v>
      </c>
      <c r="AM76" s="26" t="str">
        <f aca="false">IF(AL76&gt;=8.5,"A",IF(AL76&gt;=7,"B",IF(AL76&gt;=5.5,"C",IF(AL76&gt;=4,"D",IF(AL76&gt;=0,"F")))))</f>
        <v>B</v>
      </c>
      <c r="AN76" s="25" t="n">
        <f aca="false">IF(AM76="A",4,IF(AM76="B",3,IF(AM76="C",2,IF(AM76="D",1,IF(AM76="F",0)))))</f>
        <v>3</v>
      </c>
      <c r="AO76" s="26" t="n">
        <v>6.1</v>
      </c>
      <c r="AP76" s="26" t="str">
        <f aca="false">IF(AO76&gt;=8.5,"A",IF(AO76&gt;=7,"B",IF(AO76&gt;=5.5,"C",IF(AO76&gt;=4,"D",IF(AO76&gt;=0,"F")))))</f>
        <v>C</v>
      </c>
      <c r="AQ76" s="25" t="n">
        <f aca="false">IF(AP76="A",4,IF(AP76="B",3,IF(AP76="C",2,IF(AP76="D",1,IF(AP76="F",0)))))</f>
        <v>2</v>
      </c>
      <c r="AR76" s="26" t="n">
        <v>7.9</v>
      </c>
      <c r="AS76" s="26" t="str">
        <f aca="false">IF(AR76&gt;=8.5,"A",IF(AR76&gt;=7,"B",IF(AR76&gt;=5.5,"C",IF(AR76&gt;=4,"D",IF(AR76&gt;=0,"F")))))</f>
        <v>B</v>
      </c>
      <c r="AT76" s="25" t="n">
        <f aca="false">IF(AS76="A",4,IF(AS76="B",3,IF(AS76="C",2,IF(AS76="D",1,IF(AS76="F",0)))))</f>
        <v>3</v>
      </c>
      <c r="AU76" s="26" t="n">
        <v>5.5</v>
      </c>
      <c r="AV76" s="26" t="str">
        <f aca="false">IF(AU76&gt;=8.5,"A",IF(AU76&gt;=7,"B",IF(AU76&gt;=5.5,"C",IF(AU76&gt;=4,"D",IF(AU76&gt;=0,"F")))))</f>
        <v>C</v>
      </c>
      <c r="AW76" s="25" t="n">
        <f aca="false">IF(AV76="A",4,IF(AV76="B",3,IF(AV76="C",2,IF(AV76="D",1,IF(AV76="F",0)))))</f>
        <v>2</v>
      </c>
      <c r="AX76" s="26" t="n">
        <v>8.4</v>
      </c>
      <c r="AY76" s="26" t="str">
        <f aca="false">IF(AX76&gt;=8.5,"A",IF(AX76&gt;=7,"B",IF(AX76&gt;=5.5,"C",IF(AX76&gt;=4,"D",IF(AX76&gt;=0,"F")))))</f>
        <v>B</v>
      </c>
      <c r="AZ76" s="25" t="n">
        <f aca="false">IF(AY76="A",4,IF(AY76="B",3,IF(AY76="C",2,IF(AY76="D",1,IF(AY76="F",0)))))</f>
        <v>3</v>
      </c>
      <c r="BA76" s="26" t="n">
        <v>8.6</v>
      </c>
      <c r="BB76" s="26" t="str">
        <f aca="false">IF(BA76&gt;=8.5,"A",IF(BA76&gt;=7,"B",IF(BA76&gt;=5.5,"C",IF(BA76&gt;=4,"D",IF(BA76&gt;=0,"F")))))</f>
        <v>A</v>
      </c>
      <c r="BC76" s="25" t="n">
        <f aca="false">IF(BB76="A",4,IF(BB76="B",3,IF(BB76="C",2,IF(BB76="D",1,IF(BB76="F",0)))))</f>
        <v>4</v>
      </c>
      <c r="BD76" s="26" t="n">
        <v>5.9</v>
      </c>
      <c r="BE76" s="26" t="str">
        <f aca="false">IF(BD76&gt;=8.5,"A",IF(BD76&gt;=7,"B",IF(BD76&gt;=5.5,"C",IF(BD76&gt;=4,"D",IF(BD76&gt;=0,"F")))))</f>
        <v>C</v>
      </c>
      <c r="BF76" s="25" t="n">
        <f aca="false">IF(BE76="A",4,IF(BE76="B",3,IF(BE76="C",2,IF(BE76="D",1,IF(BE76="F",0)))))</f>
        <v>2</v>
      </c>
      <c r="BG76" s="26" t="n">
        <v>7.8</v>
      </c>
      <c r="BH76" s="26" t="str">
        <f aca="false">IF(BG76&gt;=8.5,"A",IF(BG76&gt;=7,"B",IF(BG76&gt;=5.5,"C",IF(BG76&gt;=4,"D",IF(BG76&gt;=0,"F")))))</f>
        <v>B</v>
      </c>
      <c r="BI76" s="25" t="n">
        <f aca="false">IF(BH76="A",4,IF(BH76="B",3,IF(BH76="C",2,IF(BH76="D",1,IF(BH76="F",0)))))</f>
        <v>3</v>
      </c>
      <c r="BJ76" s="26" t="n">
        <v>9.4</v>
      </c>
      <c r="BK76" s="26" t="str">
        <f aca="false">IF(BJ76&gt;=8.5,"A",IF(BJ76&gt;=7,"B",IF(BJ76&gt;=5.5,"C",IF(BJ76&gt;=4,"D",IF(BJ76&gt;=0,"F")))))</f>
        <v>A</v>
      </c>
      <c r="BL76" s="25" t="n">
        <f aca="false">IF(BK76="A",4,IF(BK76="B",3,IF(BK76="C",2,IF(BK76="D",1,IF(BK76="F",0)))))</f>
        <v>4</v>
      </c>
      <c r="BM76" s="26" t="n">
        <v>7</v>
      </c>
      <c r="BN76" s="26" t="str">
        <f aca="false">IF(BM76&gt;=8.5,"A",IF(BM76&gt;=7,"B",IF(BM76&gt;=5.5,"C",IF(BM76&gt;=4,"D",IF(BM76&gt;=0,"F")))))</f>
        <v>B</v>
      </c>
      <c r="BO76" s="25" t="n">
        <f aca="false">IF(BN76="A",4,IF(BN76="B",3,IF(BN76="C",2,IF(BN76="D",1,IF(BN76="F",0)))))</f>
        <v>3</v>
      </c>
      <c r="BP76" s="26" t="n">
        <v>8.5</v>
      </c>
      <c r="BQ76" s="26" t="str">
        <f aca="false">IF(BP76&gt;=8.5,"A",IF(BP76&gt;=7,"B",IF(BP76&gt;=5.5,"C",IF(BP76&gt;=4,"D",IF(BP76&gt;=0,"F")))))</f>
        <v>A</v>
      </c>
      <c r="BR76" s="25" t="n">
        <f aca="false">IF(BQ76="A",4,IF(BQ76="B",3,IF(BQ76="C",2,IF(BQ76="D",1,IF(BQ76="F",0)))))</f>
        <v>4</v>
      </c>
      <c r="BS76" s="26" t="n">
        <v>7.3</v>
      </c>
      <c r="BT76" s="26" t="str">
        <f aca="false">IF(BS76&gt;=8.5,"A",IF(BS76&gt;=7,"B",IF(BS76&gt;=5.5,"C",IF(BS76&gt;=4,"D",IF(BS76&gt;=0,"F")))))</f>
        <v>B</v>
      </c>
      <c r="BU76" s="25" t="n">
        <f aca="false">IF(BT76="A",4,IF(BT76="B",3,IF(BT76="C",2,IF(BT76="D",1,IF(BT76="F",0)))))</f>
        <v>3</v>
      </c>
      <c r="BV76" s="30" t="n">
        <f aca="false">SUMIF(J76:BU76,"&gt;0",$J$10:$BU$10)</f>
        <v>56</v>
      </c>
      <c r="BW76" s="30" t="n">
        <f aca="false">56-BV76</f>
        <v>0</v>
      </c>
      <c r="BX76" s="38" t="n">
        <f aca="false">SUMPRODUCT($J$10:$BU$10,J76:BU76)/BV76</f>
        <v>2.80357142857143</v>
      </c>
      <c r="BY76" s="31"/>
      <c r="BZ76" s="29" t="s">
        <v>53</v>
      </c>
      <c r="CA76" s="40"/>
    </row>
    <row r="77" s="19" customFormat="true" ht="20.25" hidden="false" customHeight="true" outlineLevel="0" collapsed="false">
      <c r="A77" s="29" t="n">
        <v>67</v>
      </c>
      <c r="B77" s="33" t="s">
        <v>269</v>
      </c>
      <c r="C77" s="34" t="s">
        <v>263</v>
      </c>
      <c r="D77" s="29" t="s">
        <v>270</v>
      </c>
      <c r="E77" s="35" t="s">
        <v>271</v>
      </c>
      <c r="F77" s="29" t="s">
        <v>46</v>
      </c>
      <c r="G77" s="29" t="s">
        <v>47</v>
      </c>
      <c r="H77" s="26" t="n">
        <v>7.9</v>
      </c>
      <c r="I77" s="26" t="str">
        <f aca="false">IF(H77&gt;=8.5,"A",IF(H77&gt;=7,"B",IF(H77&gt;=5.5,"C",IF(H77&gt;=4,"D",IF(H77&gt;=0,"F")))))</f>
        <v>B</v>
      </c>
      <c r="J77" s="25" t="n">
        <f aca="false">IF(I77="A",4,IF(I77="B",3,IF(I77="C",2,IF(I77="D",1,IF(I77="F",0)))))</f>
        <v>3</v>
      </c>
      <c r="K77" s="26" t="n">
        <v>8</v>
      </c>
      <c r="L77" s="26" t="str">
        <f aca="false">IF(K77&gt;=8.5,"A",IF(K77&gt;=7,"B",IF(K77&gt;=5.5,"C",IF(K77&gt;=4,"D",IF(K77&gt;=0,"F")))))</f>
        <v>B</v>
      </c>
      <c r="M77" s="25" t="n">
        <f aca="false">IF(L77="A",4,IF(L77="B",3,IF(L77="C",2,IF(L77="D",1,IF(L77="F",0)))))</f>
        <v>3</v>
      </c>
      <c r="N77" s="26" t="n">
        <v>7.2</v>
      </c>
      <c r="O77" s="26" t="str">
        <f aca="false">IF(N77&gt;=8.5,"A",IF(N77&gt;=7,"B",IF(N77&gt;=5.5,"C",IF(N77&gt;=4,"D",IF(N77&gt;=0,"F")))))</f>
        <v>B</v>
      </c>
      <c r="P77" s="25" t="n">
        <f aca="false">IF(O77="A",4,IF(O77="B",3,IF(O77="C",2,IF(O77="D",1,IF(O77="F",0)))))</f>
        <v>3</v>
      </c>
      <c r="Q77" s="26" t="n">
        <v>9.1</v>
      </c>
      <c r="R77" s="26" t="str">
        <f aca="false">IF(Q77&gt;=8.5,"A",IF(Q77&gt;=7,"B",IF(Q77&gt;=5.5,"C",IF(Q77&gt;=4,"D",IF(Q77&gt;=0,"F")))))</f>
        <v>A</v>
      </c>
      <c r="S77" s="25" t="n">
        <f aca="false">IF(R77="A",4,IF(R77="B",3,IF(R77="C",2,IF(R77="D",1,IF(R77="F",0)))))</f>
        <v>4</v>
      </c>
      <c r="T77" s="26" t="n">
        <v>7.8</v>
      </c>
      <c r="U77" s="26" t="str">
        <f aca="false">IF(T77&gt;=8.5,"A",IF(T77&gt;=7,"B",IF(T77&gt;=5.5,"C",IF(T77&gt;=4,"D",IF(T77&gt;=0,"F")))))</f>
        <v>B</v>
      </c>
      <c r="V77" s="25" t="n">
        <f aca="false">IF(U77="A",4,IF(U77="B",3,IF(U77="C",2,IF(U77="D",1,IF(U77="F",0)))))</f>
        <v>3</v>
      </c>
      <c r="W77" s="26" t="n">
        <v>8.6</v>
      </c>
      <c r="X77" s="26" t="str">
        <f aca="false">IF(W77&gt;=8.5,"A",IF(W77&gt;=7,"B",IF(W77&gt;=5.5,"C",IF(W77&gt;=4,"D",IF(W77&gt;=0,"F")))))</f>
        <v>A</v>
      </c>
      <c r="Y77" s="25" t="n">
        <f aca="false">IF(X77="A",4,IF(X77="B",3,IF(X77="C",2,IF(X77="D",1,IF(X77="F",0)))))</f>
        <v>4</v>
      </c>
      <c r="Z77" s="26" t="n">
        <v>7.4</v>
      </c>
      <c r="AA77" s="26" t="str">
        <f aca="false">IF(Z77&gt;=8.5,"A",IF(Z77&gt;=7,"B",IF(Z77&gt;=5.5,"C",IF(Z77&gt;=4,"D",IF(Z77&gt;=0,"F")))))</f>
        <v>B</v>
      </c>
      <c r="AB77" s="25" t="n">
        <f aca="false">IF(AA77="A",4,IF(AA77="B",3,IF(AA77="C",2,IF(AA77="D",1,IF(AA77="F",0)))))</f>
        <v>3</v>
      </c>
      <c r="AC77" s="26" t="n">
        <v>7.5</v>
      </c>
      <c r="AD77" s="26" t="str">
        <f aca="false">IF(AC77&gt;=8.5,"A",IF(AC77&gt;=7,"B",IF(AC77&gt;=5.5,"C",IF(AC77&gt;=4,"D",IF(AC77&gt;=0,"F")))))</f>
        <v>B</v>
      </c>
      <c r="AE77" s="25" t="n">
        <f aca="false">IF(AD77="A",4,IF(AD77="B",3,IF(AD77="C",2,IF(AD77="D",1,IF(AD77="F",0)))))</f>
        <v>3</v>
      </c>
      <c r="AF77" s="26" t="n">
        <v>5.3</v>
      </c>
      <c r="AG77" s="26" t="str">
        <f aca="false">IF(AF77&gt;=8.5,"A",IF(AF77&gt;=7,"B",IF(AF77&gt;=5.5,"C",IF(AF77&gt;=4,"D",IF(AF77&gt;=0,"F")))))</f>
        <v>D</v>
      </c>
      <c r="AH77" s="25" t="n">
        <f aca="false">IF(AG77="A",4,IF(AG77="B",3,IF(AG77="C",2,IF(AG77="D",1,IF(AG77="F",0)))))</f>
        <v>1</v>
      </c>
      <c r="AI77" s="26" t="n">
        <v>7.8</v>
      </c>
      <c r="AJ77" s="26" t="str">
        <f aca="false">IF(AI77&gt;=8.5,"A",IF(AI77&gt;=7,"B",IF(AI77&gt;=5.5,"C",IF(AI77&gt;=4,"D",IF(AI77&gt;=0,"F")))))</f>
        <v>B</v>
      </c>
      <c r="AK77" s="25" t="n">
        <f aca="false">IF(AJ77="A",4,IF(AJ77="B",3,IF(AJ77="C",2,IF(AJ77="D",1,IF(AJ77="F",0)))))</f>
        <v>3</v>
      </c>
      <c r="AL77" s="26" t="n">
        <v>8.5</v>
      </c>
      <c r="AM77" s="26" t="str">
        <f aca="false">IF(AL77&gt;=8.5,"A",IF(AL77&gt;=7,"B",IF(AL77&gt;=5.5,"C",IF(AL77&gt;=4,"D",IF(AL77&gt;=0,"F")))))</f>
        <v>A</v>
      </c>
      <c r="AN77" s="25" t="n">
        <f aca="false">IF(AM77="A",4,IF(AM77="B",3,IF(AM77="C",2,IF(AM77="D",1,IF(AM77="F",0)))))</f>
        <v>4</v>
      </c>
      <c r="AO77" s="26" t="n">
        <v>8.1</v>
      </c>
      <c r="AP77" s="26" t="str">
        <f aca="false">IF(AO77&gt;=8.5,"A",IF(AO77&gt;=7,"B",IF(AO77&gt;=5.5,"C",IF(AO77&gt;=4,"D",IF(AO77&gt;=0,"F")))))</f>
        <v>B</v>
      </c>
      <c r="AQ77" s="25" t="n">
        <f aca="false">IF(AP77="A",4,IF(AP77="B",3,IF(AP77="C",2,IF(AP77="D",1,IF(AP77="F",0)))))</f>
        <v>3</v>
      </c>
      <c r="AR77" s="26" t="n">
        <v>7.3</v>
      </c>
      <c r="AS77" s="26" t="str">
        <f aca="false">IF(AR77&gt;=8.5,"A",IF(AR77&gt;=7,"B",IF(AR77&gt;=5.5,"C",IF(AR77&gt;=4,"D",IF(AR77&gt;=0,"F")))))</f>
        <v>B</v>
      </c>
      <c r="AT77" s="25" t="n">
        <f aca="false">IF(AS77="A",4,IF(AS77="B",3,IF(AS77="C",2,IF(AS77="D",1,IF(AS77="F",0)))))</f>
        <v>3</v>
      </c>
      <c r="AU77" s="26" t="n">
        <v>7</v>
      </c>
      <c r="AV77" s="26" t="str">
        <f aca="false">IF(AU77&gt;=8.5,"A",IF(AU77&gt;=7,"B",IF(AU77&gt;=5.5,"C",IF(AU77&gt;=4,"D",IF(AU77&gt;=0,"F")))))</f>
        <v>B</v>
      </c>
      <c r="AW77" s="25" t="n">
        <f aca="false">IF(AV77="A",4,IF(AV77="B",3,IF(AV77="C",2,IF(AV77="D",1,IF(AV77="F",0)))))</f>
        <v>3</v>
      </c>
      <c r="AX77" s="26" t="n">
        <v>7.3</v>
      </c>
      <c r="AY77" s="26" t="str">
        <f aca="false">IF(AX77&gt;=8.5,"A",IF(AX77&gt;=7,"B",IF(AX77&gt;=5.5,"C",IF(AX77&gt;=4,"D",IF(AX77&gt;=0,"F")))))</f>
        <v>B</v>
      </c>
      <c r="AZ77" s="25" t="n">
        <f aca="false">IF(AY77="A",4,IF(AY77="B",3,IF(AY77="C",2,IF(AY77="D",1,IF(AY77="F",0)))))</f>
        <v>3</v>
      </c>
      <c r="BA77" s="26" t="n">
        <v>7.2</v>
      </c>
      <c r="BB77" s="26" t="str">
        <f aca="false">IF(BA77&gt;=8.5,"A",IF(BA77&gt;=7,"B",IF(BA77&gt;=5.5,"C",IF(BA77&gt;=4,"D",IF(BA77&gt;=0,"F")))))</f>
        <v>B</v>
      </c>
      <c r="BC77" s="25" t="n">
        <f aca="false">IF(BB77="A",4,IF(BB77="B",3,IF(BB77="C",2,IF(BB77="D",1,IF(BB77="F",0)))))</f>
        <v>3</v>
      </c>
      <c r="BD77" s="26" t="n">
        <v>8.1</v>
      </c>
      <c r="BE77" s="26" t="str">
        <f aca="false">IF(BD77&gt;=8.5,"A",IF(BD77&gt;=7,"B",IF(BD77&gt;=5.5,"C",IF(BD77&gt;=4,"D",IF(BD77&gt;=0,"F")))))</f>
        <v>B</v>
      </c>
      <c r="BF77" s="25" t="n">
        <f aca="false">IF(BE77="A",4,IF(BE77="B",3,IF(BE77="C",2,IF(BE77="D",1,IF(BE77="F",0)))))</f>
        <v>3</v>
      </c>
      <c r="BG77" s="26" t="n">
        <v>8.5</v>
      </c>
      <c r="BH77" s="26" t="str">
        <f aca="false">IF(BG77&gt;=8.5,"A",IF(BG77&gt;=7,"B",IF(BG77&gt;=5.5,"C",IF(BG77&gt;=4,"D",IF(BG77&gt;=0,"F")))))</f>
        <v>A</v>
      </c>
      <c r="BI77" s="25" t="n">
        <f aca="false">IF(BH77="A",4,IF(BH77="B",3,IF(BH77="C",2,IF(BH77="D",1,IF(BH77="F",0)))))</f>
        <v>4</v>
      </c>
      <c r="BJ77" s="26" t="n">
        <v>8.6</v>
      </c>
      <c r="BK77" s="26" t="str">
        <f aca="false">IF(BJ77&gt;=8.5,"A",IF(BJ77&gt;=7,"B",IF(BJ77&gt;=5.5,"C",IF(BJ77&gt;=4,"D",IF(BJ77&gt;=0,"F")))))</f>
        <v>A</v>
      </c>
      <c r="BL77" s="25" t="n">
        <f aca="false">IF(BK77="A",4,IF(BK77="B",3,IF(BK77="C",2,IF(BK77="D",1,IF(BK77="F",0)))))</f>
        <v>4</v>
      </c>
      <c r="BM77" s="26" t="n">
        <v>6.1</v>
      </c>
      <c r="BN77" s="26" t="str">
        <f aca="false">IF(BM77&gt;=8.5,"A",IF(BM77&gt;=7,"B",IF(BM77&gt;=5.5,"C",IF(BM77&gt;=4,"D",IF(BM77&gt;=0,"F")))))</f>
        <v>C</v>
      </c>
      <c r="BO77" s="25" t="n">
        <f aca="false">IF(BN77="A",4,IF(BN77="B",3,IF(BN77="C",2,IF(BN77="D",1,IF(BN77="F",0)))))</f>
        <v>2</v>
      </c>
      <c r="BP77" s="26" t="n">
        <v>8</v>
      </c>
      <c r="BQ77" s="26" t="str">
        <f aca="false">IF(BP77&gt;=8.5,"A",IF(BP77&gt;=7,"B",IF(BP77&gt;=5.5,"C",IF(BP77&gt;=4,"D",IF(BP77&gt;=0,"F")))))</f>
        <v>B</v>
      </c>
      <c r="BR77" s="25" t="n">
        <f aca="false">IF(BQ77="A",4,IF(BQ77="B",3,IF(BQ77="C",2,IF(BQ77="D",1,IF(BQ77="F",0)))))</f>
        <v>3</v>
      </c>
      <c r="BS77" s="26" t="n">
        <v>8.5</v>
      </c>
      <c r="BT77" s="26" t="str">
        <f aca="false">IF(BS77&gt;=8.5,"A",IF(BS77&gt;=7,"B",IF(BS77&gt;=5.5,"C",IF(BS77&gt;=4,"D",IF(BS77&gt;=0,"F")))))</f>
        <v>A</v>
      </c>
      <c r="BU77" s="25" t="n">
        <f aca="false">IF(BT77="A",4,IF(BT77="B",3,IF(BT77="C",2,IF(BT77="D",1,IF(BT77="F",0)))))</f>
        <v>4</v>
      </c>
      <c r="BV77" s="30" t="n">
        <f aca="false">SUMIF(J77:BU77,"&gt;0",$J$10:$BU$10)</f>
        <v>56</v>
      </c>
      <c r="BW77" s="30" t="n">
        <f aca="false">56-BV77</f>
        <v>0</v>
      </c>
      <c r="BX77" s="38" t="n">
        <f aca="false">SUMPRODUCT($J$10:$BU$10,J77:BU77)/BV77</f>
        <v>3.17857142857143</v>
      </c>
      <c r="BY77" s="31"/>
      <c r="BZ77" s="29" t="s">
        <v>53</v>
      </c>
      <c r="CA77" s="40"/>
    </row>
    <row r="78" s="19" customFormat="true" ht="20.25" hidden="false" customHeight="true" outlineLevel="0" collapsed="false">
      <c r="A78" s="29" t="n">
        <v>68</v>
      </c>
      <c r="B78" s="33" t="s">
        <v>272</v>
      </c>
      <c r="C78" s="34" t="s">
        <v>263</v>
      </c>
      <c r="D78" s="29" t="s">
        <v>273</v>
      </c>
      <c r="E78" s="35" t="s">
        <v>274</v>
      </c>
      <c r="F78" s="29" t="s">
        <v>46</v>
      </c>
      <c r="G78" s="29" t="s">
        <v>47</v>
      </c>
      <c r="H78" s="26" t="n">
        <v>7.8</v>
      </c>
      <c r="I78" s="26" t="str">
        <f aca="false">IF(H78&gt;=8.5,"A",IF(H78&gt;=7,"B",IF(H78&gt;=5.5,"C",IF(H78&gt;=4,"D",IF(H78&gt;=0,"F")))))</f>
        <v>B</v>
      </c>
      <c r="J78" s="25" t="n">
        <f aca="false">IF(I78="A",4,IF(I78="B",3,IF(I78="C",2,IF(I78="D",1,IF(I78="F",0)))))</f>
        <v>3</v>
      </c>
      <c r="K78" s="26" t="n">
        <v>7.7</v>
      </c>
      <c r="L78" s="26" t="str">
        <f aca="false">IF(K78&gt;=8.5,"A",IF(K78&gt;=7,"B",IF(K78&gt;=5.5,"C",IF(K78&gt;=4,"D",IF(K78&gt;=0,"F")))))</f>
        <v>B</v>
      </c>
      <c r="M78" s="25" t="n">
        <f aca="false">IF(L78="A",4,IF(L78="B",3,IF(L78="C",2,IF(L78="D",1,IF(L78="F",0)))))</f>
        <v>3</v>
      </c>
      <c r="N78" s="26" t="n">
        <v>6.9</v>
      </c>
      <c r="O78" s="26" t="str">
        <f aca="false">IF(N78&gt;=8.5,"A",IF(N78&gt;=7,"B",IF(N78&gt;=5.5,"C",IF(N78&gt;=4,"D",IF(N78&gt;=0,"F")))))</f>
        <v>C</v>
      </c>
      <c r="P78" s="25" t="n">
        <f aca="false">IF(O78="A",4,IF(O78="B",3,IF(O78="C",2,IF(O78="D",1,IF(O78="F",0)))))</f>
        <v>2</v>
      </c>
      <c r="Q78" s="26" t="n">
        <v>8.8</v>
      </c>
      <c r="R78" s="26" t="str">
        <f aca="false">IF(Q78&gt;=8.5,"A",IF(Q78&gt;=7,"B",IF(Q78&gt;=5.5,"C",IF(Q78&gt;=4,"D",IF(Q78&gt;=0,"F")))))</f>
        <v>A</v>
      </c>
      <c r="S78" s="25" t="n">
        <f aca="false">IF(R78="A",4,IF(R78="B",3,IF(R78="C",2,IF(R78="D",1,IF(R78="F",0)))))</f>
        <v>4</v>
      </c>
      <c r="T78" s="26" t="n">
        <v>8</v>
      </c>
      <c r="U78" s="26" t="str">
        <f aca="false">IF(T78&gt;=8.5,"A",IF(T78&gt;=7,"B",IF(T78&gt;=5.5,"C",IF(T78&gt;=4,"D",IF(T78&gt;=0,"F")))))</f>
        <v>B</v>
      </c>
      <c r="V78" s="25" t="n">
        <f aca="false">IF(U78="A",4,IF(U78="B",3,IF(U78="C",2,IF(U78="D",1,IF(U78="F",0)))))</f>
        <v>3</v>
      </c>
      <c r="W78" s="26" t="n">
        <v>8</v>
      </c>
      <c r="X78" s="26" t="str">
        <f aca="false">IF(W78&gt;=8.5,"A",IF(W78&gt;=7,"B",IF(W78&gt;=5.5,"C",IF(W78&gt;=4,"D",IF(W78&gt;=0,"F")))))</f>
        <v>B</v>
      </c>
      <c r="Y78" s="25" t="n">
        <f aca="false">IF(X78="A",4,IF(X78="B",3,IF(X78="C",2,IF(X78="D",1,IF(X78="F",0)))))</f>
        <v>3</v>
      </c>
      <c r="Z78" s="26" t="n">
        <v>7.6</v>
      </c>
      <c r="AA78" s="26" t="str">
        <f aca="false">IF(Z78&gt;=8.5,"A",IF(Z78&gt;=7,"B",IF(Z78&gt;=5.5,"C",IF(Z78&gt;=4,"D",IF(Z78&gt;=0,"F")))))</f>
        <v>B</v>
      </c>
      <c r="AB78" s="25" t="n">
        <f aca="false">IF(AA78="A",4,IF(AA78="B",3,IF(AA78="C",2,IF(AA78="D",1,IF(AA78="F",0)))))</f>
        <v>3</v>
      </c>
      <c r="AC78" s="26" t="n">
        <v>6.1</v>
      </c>
      <c r="AD78" s="26" t="str">
        <f aca="false">IF(AC78&gt;=8.5,"A",IF(AC78&gt;=7,"B",IF(AC78&gt;=5.5,"C",IF(AC78&gt;=4,"D",IF(AC78&gt;=0,"F")))))</f>
        <v>C</v>
      </c>
      <c r="AE78" s="25" t="n">
        <f aca="false">IF(AD78="A",4,IF(AD78="B",3,IF(AD78="C",2,IF(AD78="D",1,IF(AD78="F",0)))))</f>
        <v>2</v>
      </c>
      <c r="AF78" s="26" t="n">
        <v>5.5</v>
      </c>
      <c r="AG78" s="26" t="str">
        <f aca="false">IF(AF78&gt;=8.5,"A",IF(AF78&gt;=7,"B",IF(AF78&gt;=5.5,"C",IF(AF78&gt;=4,"D",IF(AF78&gt;=0,"F")))))</f>
        <v>C</v>
      </c>
      <c r="AH78" s="25" t="n">
        <f aca="false">IF(AG78="A",4,IF(AG78="B",3,IF(AG78="C",2,IF(AG78="D",1,IF(AG78="F",0)))))</f>
        <v>2</v>
      </c>
      <c r="AI78" s="26" t="n">
        <v>7.7</v>
      </c>
      <c r="AJ78" s="26" t="str">
        <f aca="false">IF(AI78&gt;=8.5,"A",IF(AI78&gt;=7,"B",IF(AI78&gt;=5.5,"C",IF(AI78&gt;=4,"D",IF(AI78&gt;=0,"F")))))</f>
        <v>B</v>
      </c>
      <c r="AK78" s="25" t="n">
        <f aca="false">IF(AJ78="A",4,IF(AJ78="B",3,IF(AJ78="C",2,IF(AJ78="D",1,IF(AJ78="F",0)))))</f>
        <v>3</v>
      </c>
      <c r="AL78" s="26" t="n">
        <v>7.8</v>
      </c>
      <c r="AM78" s="26" t="str">
        <f aca="false">IF(AL78&gt;=8.5,"A",IF(AL78&gt;=7,"B",IF(AL78&gt;=5.5,"C",IF(AL78&gt;=4,"D",IF(AL78&gt;=0,"F")))))</f>
        <v>B</v>
      </c>
      <c r="AN78" s="25" t="n">
        <f aca="false">IF(AM78="A",4,IF(AM78="B",3,IF(AM78="C",2,IF(AM78="D",1,IF(AM78="F",0)))))</f>
        <v>3</v>
      </c>
      <c r="AO78" s="26" t="n">
        <v>6.6</v>
      </c>
      <c r="AP78" s="26" t="str">
        <f aca="false">IF(AO78&gt;=8.5,"A",IF(AO78&gt;=7,"B",IF(AO78&gt;=5.5,"C",IF(AO78&gt;=4,"D",IF(AO78&gt;=0,"F")))))</f>
        <v>C</v>
      </c>
      <c r="AQ78" s="25" t="n">
        <f aca="false">IF(AP78="A",4,IF(AP78="B",3,IF(AP78="C",2,IF(AP78="D",1,IF(AP78="F",0)))))</f>
        <v>2</v>
      </c>
      <c r="AR78" s="26" t="n">
        <v>6.1</v>
      </c>
      <c r="AS78" s="26" t="str">
        <f aca="false">IF(AR78&gt;=8.5,"A",IF(AR78&gt;=7,"B",IF(AR78&gt;=5.5,"C",IF(AR78&gt;=4,"D",IF(AR78&gt;=0,"F")))))</f>
        <v>C</v>
      </c>
      <c r="AT78" s="25" t="n">
        <f aca="false">IF(AS78="A",4,IF(AS78="B",3,IF(AS78="C",2,IF(AS78="D",1,IF(AS78="F",0)))))</f>
        <v>2</v>
      </c>
      <c r="AU78" s="26" t="n">
        <v>4.9</v>
      </c>
      <c r="AV78" s="26" t="str">
        <f aca="false">IF(AU78&gt;=8.5,"A",IF(AU78&gt;=7,"B",IF(AU78&gt;=5.5,"C",IF(AU78&gt;=4,"D",IF(AU78&gt;=0,"F")))))</f>
        <v>D</v>
      </c>
      <c r="AW78" s="25" t="n">
        <f aca="false">IF(AV78="A",4,IF(AV78="B",3,IF(AV78="C",2,IF(AV78="D",1,IF(AV78="F",0)))))</f>
        <v>1</v>
      </c>
      <c r="AX78" s="26" t="n">
        <v>7.9</v>
      </c>
      <c r="AY78" s="26" t="str">
        <f aca="false">IF(AX78&gt;=8.5,"A",IF(AX78&gt;=7,"B",IF(AX78&gt;=5.5,"C",IF(AX78&gt;=4,"D",IF(AX78&gt;=0,"F")))))</f>
        <v>B</v>
      </c>
      <c r="AZ78" s="25" t="n">
        <f aca="false">IF(AY78="A",4,IF(AY78="B",3,IF(AY78="C",2,IF(AY78="D",1,IF(AY78="F",0)))))</f>
        <v>3</v>
      </c>
      <c r="BA78" s="26" t="n">
        <v>8.6</v>
      </c>
      <c r="BB78" s="26" t="str">
        <f aca="false">IF(BA78&gt;=8.5,"A",IF(BA78&gt;=7,"B",IF(BA78&gt;=5.5,"C",IF(BA78&gt;=4,"D",IF(BA78&gt;=0,"F")))))</f>
        <v>A</v>
      </c>
      <c r="BC78" s="25" t="n">
        <f aca="false">IF(BB78="A",4,IF(BB78="B",3,IF(BB78="C",2,IF(BB78="D",1,IF(BB78="F",0)))))</f>
        <v>4</v>
      </c>
      <c r="BD78" s="26" t="n">
        <v>6.2</v>
      </c>
      <c r="BE78" s="26" t="str">
        <f aca="false">IF(BD78&gt;=8.5,"A",IF(BD78&gt;=7,"B",IF(BD78&gt;=5.5,"C",IF(BD78&gt;=4,"D",IF(BD78&gt;=0,"F")))))</f>
        <v>C</v>
      </c>
      <c r="BF78" s="25" t="n">
        <f aca="false">IF(BE78="A",4,IF(BE78="B",3,IF(BE78="C",2,IF(BE78="D",1,IF(BE78="F",0)))))</f>
        <v>2</v>
      </c>
      <c r="BG78" s="26" t="n">
        <v>7</v>
      </c>
      <c r="BH78" s="26" t="str">
        <f aca="false">IF(BG78&gt;=8.5,"A",IF(BG78&gt;=7,"B",IF(BG78&gt;=5.5,"C",IF(BG78&gt;=4,"D",IF(BG78&gt;=0,"F")))))</f>
        <v>B</v>
      </c>
      <c r="BI78" s="25" t="n">
        <f aca="false">IF(BH78="A",4,IF(BH78="B",3,IF(BH78="C",2,IF(BH78="D",1,IF(BH78="F",0)))))</f>
        <v>3</v>
      </c>
      <c r="BJ78" s="26" t="n">
        <v>8.7</v>
      </c>
      <c r="BK78" s="26" t="str">
        <f aca="false">IF(BJ78&gt;=8.5,"A",IF(BJ78&gt;=7,"B",IF(BJ78&gt;=5.5,"C",IF(BJ78&gt;=4,"D",IF(BJ78&gt;=0,"F")))))</f>
        <v>A</v>
      </c>
      <c r="BL78" s="25" t="n">
        <f aca="false">IF(BK78="A",4,IF(BK78="B",3,IF(BK78="C",2,IF(BK78="D",1,IF(BK78="F",0)))))</f>
        <v>4</v>
      </c>
      <c r="BM78" s="26" t="n">
        <v>8.2</v>
      </c>
      <c r="BN78" s="26" t="str">
        <f aca="false">IF(BM78&gt;=8.5,"A",IF(BM78&gt;=7,"B",IF(BM78&gt;=5.5,"C",IF(BM78&gt;=4,"D",IF(BM78&gt;=0,"F")))))</f>
        <v>B</v>
      </c>
      <c r="BO78" s="25" t="n">
        <f aca="false">IF(BN78="A",4,IF(BN78="B",3,IF(BN78="C",2,IF(BN78="D",1,IF(BN78="F",0)))))</f>
        <v>3</v>
      </c>
      <c r="BP78" s="26" t="n">
        <v>8.5</v>
      </c>
      <c r="BQ78" s="26" t="str">
        <f aca="false">IF(BP78&gt;=8.5,"A",IF(BP78&gt;=7,"B",IF(BP78&gt;=5.5,"C",IF(BP78&gt;=4,"D",IF(BP78&gt;=0,"F")))))</f>
        <v>A</v>
      </c>
      <c r="BR78" s="25" t="n">
        <f aca="false">IF(BQ78="A",4,IF(BQ78="B",3,IF(BQ78="C",2,IF(BQ78="D",1,IF(BQ78="F",0)))))</f>
        <v>4</v>
      </c>
      <c r="BS78" s="26" t="n">
        <v>8.3</v>
      </c>
      <c r="BT78" s="26" t="str">
        <f aca="false">IF(BS78&gt;=8.5,"A",IF(BS78&gt;=7,"B",IF(BS78&gt;=5.5,"C",IF(BS78&gt;=4,"D",IF(BS78&gt;=0,"F")))))</f>
        <v>B</v>
      </c>
      <c r="BU78" s="25" t="n">
        <f aca="false">IF(BT78="A",4,IF(BT78="B",3,IF(BT78="C",2,IF(BT78="D",1,IF(BT78="F",0)))))</f>
        <v>3</v>
      </c>
      <c r="BV78" s="30" t="n">
        <f aca="false">SUMIF(J78:BU78,"&gt;0",$J$10:$BU$10)</f>
        <v>56</v>
      </c>
      <c r="BW78" s="30" t="n">
        <f aca="false">56-BV78</f>
        <v>0</v>
      </c>
      <c r="BX78" s="38" t="n">
        <f aca="false">SUMPRODUCT($J$10:$BU$10,J78:BU78)/BV78</f>
        <v>2.83928571428571</v>
      </c>
      <c r="BY78" s="31"/>
      <c r="BZ78" s="29" t="s">
        <v>53</v>
      </c>
      <c r="CA78" s="40"/>
    </row>
    <row r="79" s="19" customFormat="true" ht="20.25" hidden="false" customHeight="true" outlineLevel="0" collapsed="false">
      <c r="A79" s="29" t="n">
        <v>69</v>
      </c>
      <c r="B79" s="33" t="s">
        <v>107</v>
      </c>
      <c r="C79" s="34" t="s">
        <v>275</v>
      </c>
      <c r="D79" s="29" t="s">
        <v>276</v>
      </c>
      <c r="E79" s="35" t="s">
        <v>277</v>
      </c>
      <c r="F79" s="29" t="s">
        <v>46</v>
      </c>
      <c r="G79" s="29" t="s">
        <v>47</v>
      </c>
      <c r="H79" s="26" t="n">
        <v>6.7</v>
      </c>
      <c r="I79" s="26" t="str">
        <f aca="false">IF(H79&gt;=8.5,"A",IF(H79&gt;=7,"B",IF(H79&gt;=5.5,"C",IF(H79&gt;=4,"D",IF(H79&gt;=0,"F")))))</f>
        <v>C</v>
      </c>
      <c r="J79" s="25" t="n">
        <f aca="false">IF(I79="A",4,IF(I79="B",3,IF(I79="C",2,IF(I79="D",1,IF(I79="F",0)))))</f>
        <v>2</v>
      </c>
      <c r="K79" s="26" t="n">
        <v>8.3</v>
      </c>
      <c r="L79" s="26" t="str">
        <f aca="false">IF(K79&gt;=8.5,"A",IF(K79&gt;=7,"B",IF(K79&gt;=5.5,"C",IF(K79&gt;=4,"D",IF(K79&gt;=0,"F")))))</f>
        <v>B</v>
      </c>
      <c r="M79" s="25" t="n">
        <f aca="false">IF(L79="A",4,IF(L79="B",3,IF(L79="C",2,IF(L79="D",1,IF(L79="F",0)))))</f>
        <v>3</v>
      </c>
      <c r="N79" s="26" t="n">
        <v>7.3</v>
      </c>
      <c r="O79" s="26" t="str">
        <f aca="false">IF(N79&gt;=8.5,"A",IF(N79&gt;=7,"B",IF(N79&gt;=5.5,"C",IF(N79&gt;=4,"D",IF(N79&gt;=0,"F")))))</f>
        <v>B</v>
      </c>
      <c r="P79" s="25" t="n">
        <f aca="false">IF(O79="A",4,IF(O79="B",3,IF(O79="C",2,IF(O79="D",1,IF(O79="F",0)))))</f>
        <v>3</v>
      </c>
      <c r="Q79" s="26" t="n">
        <v>7.8</v>
      </c>
      <c r="R79" s="26" t="str">
        <f aca="false">IF(Q79&gt;=8.5,"A",IF(Q79&gt;=7,"B",IF(Q79&gt;=5.5,"C",IF(Q79&gt;=4,"D",IF(Q79&gt;=0,"F")))))</f>
        <v>B</v>
      </c>
      <c r="S79" s="25" t="n">
        <f aca="false">IF(R79="A",4,IF(R79="B",3,IF(R79="C",2,IF(R79="D",1,IF(R79="F",0)))))</f>
        <v>3</v>
      </c>
      <c r="T79" s="26" t="n">
        <v>7.8</v>
      </c>
      <c r="U79" s="26" t="str">
        <f aca="false">IF(T79&gt;=8.5,"A",IF(T79&gt;=7,"B",IF(T79&gt;=5.5,"C",IF(T79&gt;=4,"D",IF(T79&gt;=0,"F")))))</f>
        <v>B</v>
      </c>
      <c r="V79" s="25" t="n">
        <f aca="false">IF(U79="A",4,IF(U79="B",3,IF(U79="C",2,IF(U79="D",1,IF(U79="F",0)))))</f>
        <v>3</v>
      </c>
      <c r="W79" s="26" t="n">
        <v>8.8</v>
      </c>
      <c r="X79" s="26" t="str">
        <f aca="false">IF(W79&gt;=8.5,"A",IF(W79&gt;=7,"B",IF(W79&gt;=5.5,"C",IF(W79&gt;=4,"D",IF(W79&gt;=0,"F")))))</f>
        <v>A</v>
      </c>
      <c r="Y79" s="25" t="n">
        <f aca="false">IF(X79="A",4,IF(X79="B",3,IF(X79="C",2,IF(X79="D",1,IF(X79="F",0)))))</f>
        <v>4</v>
      </c>
      <c r="Z79" s="26" t="n">
        <v>7.1</v>
      </c>
      <c r="AA79" s="26" t="str">
        <f aca="false">IF(Z79&gt;=8.5,"A",IF(Z79&gt;=7,"B",IF(Z79&gt;=5.5,"C",IF(Z79&gt;=4,"D",IF(Z79&gt;=0,"F")))))</f>
        <v>B</v>
      </c>
      <c r="AB79" s="25" t="n">
        <f aca="false">IF(AA79="A",4,IF(AA79="B",3,IF(AA79="C",2,IF(AA79="D",1,IF(AA79="F",0)))))</f>
        <v>3</v>
      </c>
      <c r="AC79" s="26" t="n">
        <v>7.8</v>
      </c>
      <c r="AD79" s="26" t="str">
        <f aca="false">IF(AC79&gt;=8.5,"A",IF(AC79&gt;=7,"B",IF(AC79&gt;=5.5,"C",IF(AC79&gt;=4,"D",IF(AC79&gt;=0,"F")))))</f>
        <v>B</v>
      </c>
      <c r="AE79" s="25" t="n">
        <f aca="false">IF(AD79="A",4,IF(AD79="B",3,IF(AD79="C",2,IF(AD79="D",1,IF(AD79="F",0)))))</f>
        <v>3</v>
      </c>
      <c r="AF79" s="26" t="n">
        <v>5.6</v>
      </c>
      <c r="AG79" s="26" t="str">
        <f aca="false">IF(AF79&gt;=8.5,"A",IF(AF79&gt;=7,"B",IF(AF79&gt;=5.5,"C",IF(AF79&gt;=4,"D",IF(AF79&gt;=0,"F")))))</f>
        <v>C</v>
      </c>
      <c r="AH79" s="25" t="n">
        <f aca="false">IF(AG79="A",4,IF(AG79="B",3,IF(AG79="C",2,IF(AG79="D",1,IF(AG79="F",0)))))</f>
        <v>2</v>
      </c>
      <c r="AI79" s="26" t="n">
        <v>7.5</v>
      </c>
      <c r="AJ79" s="26" t="str">
        <f aca="false">IF(AI79&gt;=8.5,"A",IF(AI79&gt;=7,"B",IF(AI79&gt;=5.5,"C",IF(AI79&gt;=4,"D",IF(AI79&gt;=0,"F")))))</f>
        <v>B</v>
      </c>
      <c r="AK79" s="25" t="n">
        <f aca="false">IF(AJ79="A",4,IF(AJ79="B",3,IF(AJ79="C",2,IF(AJ79="D",1,IF(AJ79="F",0)))))</f>
        <v>3</v>
      </c>
      <c r="AL79" s="26" t="n">
        <v>8</v>
      </c>
      <c r="AM79" s="26" t="str">
        <f aca="false">IF(AL79&gt;=8.5,"A",IF(AL79&gt;=7,"B",IF(AL79&gt;=5.5,"C",IF(AL79&gt;=4,"D",IF(AL79&gt;=0,"F")))))</f>
        <v>B</v>
      </c>
      <c r="AN79" s="25" t="n">
        <f aca="false">IF(AM79="A",4,IF(AM79="B",3,IF(AM79="C",2,IF(AM79="D",1,IF(AM79="F",0)))))</f>
        <v>3</v>
      </c>
      <c r="AO79" s="26" t="n">
        <v>7.6</v>
      </c>
      <c r="AP79" s="26" t="str">
        <f aca="false">IF(AO79&gt;=8.5,"A",IF(AO79&gt;=7,"B",IF(AO79&gt;=5.5,"C",IF(AO79&gt;=4,"D",IF(AO79&gt;=0,"F")))))</f>
        <v>B</v>
      </c>
      <c r="AQ79" s="25" t="n">
        <f aca="false">IF(AP79="A",4,IF(AP79="B",3,IF(AP79="C",2,IF(AP79="D",1,IF(AP79="F",0)))))</f>
        <v>3</v>
      </c>
      <c r="AR79" s="26" t="n">
        <v>5.2</v>
      </c>
      <c r="AS79" s="26" t="str">
        <f aca="false">IF(AR79&gt;=8.5,"A",IF(AR79&gt;=7,"B",IF(AR79&gt;=5.5,"C",IF(AR79&gt;=4,"D",IF(AR79&gt;=0,"F")))))</f>
        <v>D</v>
      </c>
      <c r="AT79" s="25" t="n">
        <f aca="false">IF(AS79="A",4,IF(AS79="B",3,IF(AS79="C",2,IF(AS79="D",1,IF(AS79="F",0)))))</f>
        <v>1</v>
      </c>
      <c r="AU79" s="26" t="n">
        <v>6.7</v>
      </c>
      <c r="AV79" s="26" t="str">
        <f aca="false">IF(AU79&gt;=8.5,"A",IF(AU79&gt;=7,"B",IF(AU79&gt;=5.5,"C",IF(AU79&gt;=4,"D",IF(AU79&gt;=0,"F")))))</f>
        <v>C</v>
      </c>
      <c r="AW79" s="25" t="n">
        <f aca="false">IF(AV79="A",4,IF(AV79="B",3,IF(AV79="C",2,IF(AV79="D",1,IF(AV79="F",0)))))</f>
        <v>2</v>
      </c>
      <c r="AX79" s="26" t="n">
        <v>7.2</v>
      </c>
      <c r="AY79" s="26" t="str">
        <f aca="false">IF(AX79&gt;=8.5,"A",IF(AX79&gt;=7,"B",IF(AX79&gt;=5.5,"C",IF(AX79&gt;=4,"D",IF(AX79&gt;=0,"F")))))</f>
        <v>B</v>
      </c>
      <c r="AZ79" s="25" t="n">
        <f aca="false">IF(AY79="A",4,IF(AY79="B",3,IF(AY79="C",2,IF(AY79="D",1,IF(AY79="F",0)))))</f>
        <v>3</v>
      </c>
      <c r="BA79" s="26" t="n">
        <v>8.6</v>
      </c>
      <c r="BB79" s="26" t="str">
        <f aca="false">IF(BA79&gt;=8.5,"A",IF(BA79&gt;=7,"B",IF(BA79&gt;=5.5,"C",IF(BA79&gt;=4,"D",IF(BA79&gt;=0,"F")))))</f>
        <v>A</v>
      </c>
      <c r="BC79" s="25" t="n">
        <f aca="false">IF(BB79="A",4,IF(BB79="B",3,IF(BB79="C",2,IF(BB79="D",1,IF(BB79="F",0)))))</f>
        <v>4</v>
      </c>
      <c r="BD79" s="26" t="n">
        <v>8</v>
      </c>
      <c r="BE79" s="26" t="str">
        <f aca="false">IF(BD79&gt;=8.5,"A",IF(BD79&gt;=7,"B",IF(BD79&gt;=5.5,"C",IF(BD79&gt;=4,"D",IF(BD79&gt;=0,"F")))))</f>
        <v>B</v>
      </c>
      <c r="BF79" s="25" t="n">
        <f aca="false">IF(BE79="A",4,IF(BE79="B",3,IF(BE79="C",2,IF(BE79="D",1,IF(BE79="F",0)))))</f>
        <v>3</v>
      </c>
      <c r="BG79" s="26" t="n">
        <v>8.5</v>
      </c>
      <c r="BH79" s="26" t="str">
        <f aca="false">IF(BG79&gt;=8.5,"A",IF(BG79&gt;=7,"B",IF(BG79&gt;=5.5,"C",IF(BG79&gt;=4,"D",IF(BG79&gt;=0,"F")))))</f>
        <v>A</v>
      </c>
      <c r="BI79" s="25" t="n">
        <f aca="false">IF(BH79="A",4,IF(BH79="B",3,IF(BH79="C",2,IF(BH79="D",1,IF(BH79="F",0)))))</f>
        <v>4</v>
      </c>
      <c r="BJ79" s="26" t="n">
        <v>8.2</v>
      </c>
      <c r="BK79" s="26" t="str">
        <f aca="false">IF(BJ79&gt;=8.5,"A",IF(BJ79&gt;=7,"B",IF(BJ79&gt;=5.5,"C",IF(BJ79&gt;=4,"D",IF(BJ79&gt;=0,"F")))))</f>
        <v>B</v>
      </c>
      <c r="BL79" s="25" t="n">
        <f aca="false">IF(BK79="A",4,IF(BK79="B",3,IF(BK79="C",2,IF(BK79="D",1,IF(BK79="F",0)))))</f>
        <v>3</v>
      </c>
      <c r="BM79" s="26" t="n">
        <v>7.2</v>
      </c>
      <c r="BN79" s="26" t="str">
        <f aca="false">IF(BM79&gt;=8.5,"A",IF(BM79&gt;=7,"B",IF(BM79&gt;=5.5,"C",IF(BM79&gt;=4,"D",IF(BM79&gt;=0,"F")))))</f>
        <v>B</v>
      </c>
      <c r="BO79" s="25" t="n">
        <f aca="false">IF(BN79="A",4,IF(BN79="B",3,IF(BN79="C",2,IF(BN79="D",1,IF(BN79="F",0)))))</f>
        <v>3</v>
      </c>
      <c r="BP79" s="26" t="n">
        <v>8</v>
      </c>
      <c r="BQ79" s="26" t="str">
        <f aca="false">IF(BP79&gt;=8.5,"A",IF(BP79&gt;=7,"B",IF(BP79&gt;=5.5,"C",IF(BP79&gt;=4,"D",IF(BP79&gt;=0,"F")))))</f>
        <v>B</v>
      </c>
      <c r="BR79" s="25" t="n">
        <f aca="false">IF(BQ79="A",4,IF(BQ79="B",3,IF(BQ79="C",2,IF(BQ79="D",1,IF(BQ79="F",0)))))</f>
        <v>3</v>
      </c>
      <c r="BS79" s="26" t="n">
        <v>7.8</v>
      </c>
      <c r="BT79" s="26" t="str">
        <f aca="false">IF(BS79&gt;=8.5,"A",IF(BS79&gt;=7,"B",IF(BS79&gt;=5.5,"C",IF(BS79&gt;=4,"D",IF(BS79&gt;=0,"F")))))</f>
        <v>B</v>
      </c>
      <c r="BU79" s="25" t="n">
        <f aca="false">IF(BT79="A",4,IF(BT79="B",3,IF(BT79="C",2,IF(BT79="D",1,IF(BT79="F",0)))))</f>
        <v>3</v>
      </c>
      <c r="BV79" s="30" t="n">
        <f aca="false">SUMIF(J79:BU79,"&gt;0",$J$10:$BU$10)</f>
        <v>56</v>
      </c>
      <c r="BW79" s="30" t="n">
        <f aca="false">56-BV79</f>
        <v>0</v>
      </c>
      <c r="BX79" s="38" t="n">
        <f aca="false">SUMPRODUCT($J$10:$BU$10,J79:BU79)/BV79</f>
        <v>2.89285714285714</v>
      </c>
      <c r="BY79" s="31"/>
      <c r="BZ79" s="29" t="s">
        <v>53</v>
      </c>
      <c r="CA79" s="40"/>
    </row>
    <row r="80" s="19" customFormat="true" ht="20.25" hidden="false" customHeight="true" outlineLevel="0" collapsed="false">
      <c r="A80" s="32" t="n">
        <v>70</v>
      </c>
      <c r="B80" s="33" t="s">
        <v>107</v>
      </c>
      <c r="C80" s="34" t="s">
        <v>278</v>
      </c>
      <c r="D80" s="29" t="s">
        <v>279</v>
      </c>
      <c r="E80" s="35" t="s">
        <v>280</v>
      </c>
      <c r="F80" s="29" t="s">
        <v>46</v>
      </c>
      <c r="G80" s="29" t="s">
        <v>47</v>
      </c>
      <c r="H80" s="26" t="n">
        <v>6.6</v>
      </c>
      <c r="I80" s="26" t="str">
        <f aca="false">IF(H80&gt;=8.5,"A",IF(H80&gt;=7,"B",IF(H80&gt;=5.5,"C",IF(H80&gt;=4,"D",IF(H80&gt;=0,"F")))))</f>
        <v>C</v>
      </c>
      <c r="J80" s="25" t="n">
        <f aca="false">IF(I80="A",4,IF(I80="B",3,IF(I80="C",2,IF(I80="D",1,IF(I80="F",0)))))</f>
        <v>2</v>
      </c>
      <c r="K80" s="26" t="n">
        <v>8.4</v>
      </c>
      <c r="L80" s="26" t="str">
        <f aca="false">IF(K80&gt;=8.5,"A",IF(K80&gt;=7,"B",IF(K80&gt;=5.5,"C",IF(K80&gt;=4,"D",IF(K80&gt;=0,"F")))))</f>
        <v>B</v>
      </c>
      <c r="M80" s="25" t="n">
        <f aca="false">IF(L80="A",4,IF(L80="B",3,IF(L80="C",2,IF(L80="D",1,IF(L80="F",0)))))</f>
        <v>3</v>
      </c>
      <c r="N80" s="26" t="n">
        <v>8</v>
      </c>
      <c r="O80" s="26" t="str">
        <f aca="false">IF(N80&gt;=8.5,"A",IF(N80&gt;=7,"B",IF(N80&gt;=5.5,"C",IF(N80&gt;=4,"D",IF(N80&gt;=0,"F")))))</f>
        <v>B</v>
      </c>
      <c r="P80" s="25" t="n">
        <f aca="false">IF(O80="A",4,IF(O80="B",3,IF(O80="C",2,IF(O80="D",1,IF(O80="F",0)))))</f>
        <v>3</v>
      </c>
      <c r="Q80" s="26" t="n">
        <v>8.1</v>
      </c>
      <c r="R80" s="26" t="str">
        <f aca="false">IF(Q80&gt;=8.5,"A",IF(Q80&gt;=7,"B",IF(Q80&gt;=5.5,"C",IF(Q80&gt;=4,"D",IF(Q80&gt;=0,"F")))))</f>
        <v>B</v>
      </c>
      <c r="S80" s="25" t="n">
        <f aca="false">IF(R80="A",4,IF(R80="B",3,IF(R80="C",2,IF(R80="D",1,IF(R80="F",0)))))</f>
        <v>3</v>
      </c>
      <c r="T80" s="26" t="n">
        <v>8.1</v>
      </c>
      <c r="U80" s="26" t="str">
        <f aca="false">IF(T80&gt;=8.5,"A",IF(T80&gt;=7,"B",IF(T80&gt;=5.5,"C",IF(T80&gt;=4,"D",IF(T80&gt;=0,"F")))))</f>
        <v>B</v>
      </c>
      <c r="V80" s="25" t="n">
        <f aca="false">IF(U80="A",4,IF(U80="B",3,IF(U80="C",2,IF(U80="D",1,IF(U80="F",0)))))</f>
        <v>3</v>
      </c>
      <c r="W80" s="26" t="n">
        <v>6.8</v>
      </c>
      <c r="X80" s="26" t="str">
        <f aca="false">IF(W80&gt;=8.5,"A",IF(W80&gt;=7,"B",IF(W80&gt;=5.5,"C",IF(W80&gt;=4,"D",IF(W80&gt;=0,"F")))))</f>
        <v>C</v>
      </c>
      <c r="Y80" s="25" t="n">
        <f aca="false">IF(X80="A",4,IF(X80="B",3,IF(X80="C",2,IF(X80="D",1,IF(X80="F",0)))))</f>
        <v>2</v>
      </c>
      <c r="Z80" s="26" t="n">
        <v>6.9</v>
      </c>
      <c r="AA80" s="26" t="str">
        <f aca="false">IF(Z80&gt;=8.5,"A",IF(Z80&gt;=7,"B",IF(Z80&gt;=5.5,"C",IF(Z80&gt;=4,"D",IF(Z80&gt;=0,"F")))))</f>
        <v>C</v>
      </c>
      <c r="AB80" s="25" t="n">
        <f aca="false">IF(AA80="A",4,IF(AA80="B",3,IF(AA80="C",2,IF(AA80="D",1,IF(AA80="F",0)))))</f>
        <v>2</v>
      </c>
      <c r="AC80" s="26" t="n">
        <v>7.8</v>
      </c>
      <c r="AD80" s="26" t="str">
        <f aca="false">IF(AC80&gt;=8.5,"A",IF(AC80&gt;=7,"B",IF(AC80&gt;=5.5,"C",IF(AC80&gt;=4,"D",IF(AC80&gt;=0,"F")))))</f>
        <v>B</v>
      </c>
      <c r="AE80" s="25" t="n">
        <f aca="false">IF(AD80="A",4,IF(AD80="B",3,IF(AD80="C",2,IF(AD80="D",1,IF(AD80="F",0)))))</f>
        <v>3</v>
      </c>
      <c r="AF80" s="26" t="n">
        <v>6.3</v>
      </c>
      <c r="AG80" s="26" t="str">
        <f aca="false">IF(AF80&gt;=8.5,"A",IF(AF80&gt;=7,"B",IF(AF80&gt;=5.5,"C",IF(AF80&gt;=4,"D",IF(AF80&gt;=0,"F")))))</f>
        <v>C</v>
      </c>
      <c r="AH80" s="25" t="n">
        <f aca="false">IF(AG80="A",4,IF(AG80="B",3,IF(AG80="C",2,IF(AG80="D",1,IF(AG80="F",0)))))</f>
        <v>2</v>
      </c>
      <c r="AI80" s="26" t="n">
        <v>7.6</v>
      </c>
      <c r="AJ80" s="26" t="str">
        <f aca="false">IF(AI80&gt;=8.5,"A",IF(AI80&gt;=7,"B",IF(AI80&gt;=5.5,"C",IF(AI80&gt;=4,"D",IF(AI80&gt;=0,"F")))))</f>
        <v>B</v>
      </c>
      <c r="AK80" s="25" t="n">
        <f aca="false">IF(AJ80="A",4,IF(AJ80="B",3,IF(AJ80="C",2,IF(AJ80="D",1,IF(AJ80="F",0)))))</f>
        <v>3</v>
      </c>
      <c r="AL80" s="26" t="n">
        <v>7.2</v>
      </c>
      <c r="AM80" s="26" t="str">
        <f aca="false">IF(AL80&gt;=8.5,"A",IF(AL80&gt;=7,"B",IF(AL80&gt;=5.5,"C",IF(AL80&gt;=4,"D",IF(AL80&gt;=0,"F")))))</f>
        <v>B</v>
      </c>
      <c r="AN80" s="25" t="n">
        <f aca="false">IF(AM80="A",4,IF(AM80="B",3,IF(AM80="C",2,IF(AM80="D",1,IF(AM80="F",0)))))</f>
        <v>3</v>
      </c>
      <c r="AO80" s="26" t="n">
        <v>7.1</v>
      </c>
      <c r="AP80" s="26" t="str">
        <f aca="false">IF(AO80&gt;=8.5,"A",IF(AO80&gt;=7,"B",IF(AO80&gt;=5.5,"C",IF(AO80&gt;=4,"D",IF(AO80&gt;=0,"F")))))</f>
        <v>B</v>
      </c>
      <c r="AQ80" s="25" t="n">
        <f aca="false">IF(AP80="A",4,IF(AP80="B",3,IF(AP80="C",2,IF(AP80="D",1,IF(AP80="F",0)))))</f>
        <v>3</v>
      </c>
      <c r="AR80" s="26" t="n">
        <v>7.6</v>
      </c>
      <c r="AS80" s="26" t="str">
        <f aca="false">IF(AR80&gt;=8.5,"A",IF(AR80&gt;=7,"B",IF(AR80&gt;=5.5,"C",IF(AR80&gt;=4,"D",IF(AR80&gt;=0,"F")))))</f>
        <v>B</v>
      </c>
      <c r="AT80" s="25" t="n">
        <f aca="false">IF(AS80="A",4,IF(AS80="B",3,IF(AS80="C",2,IF(AS80="D",1,IF(AS80="F",0)))))</f>
        <v>3</v>
      </c>
      <c r="AU80" s="36" t="n">
        <v>3.7</v>
      </c>
      <c r="AV80" s="36" t="str">
        <f aca="false">IF(AU80&gt;=8.5,"A",IF(AU80&gt;=7,"B",IF(AU80&gt;=5.5,"C",IF(AU80&gt;=4,"D",IF(AU80&gt;=0,"F")))))</f>
        <v>F</v>
      </c>
      <c r="AW80" s="25" t="n">
        <f aca="false">IF(AV80="A",4,IF(AV80="B",3,IF(AV80="C",2,IF(AV80="D",1,IF(AV80="F",0)))))</f>
        <v>0</v>
      </c>
      <c r="AX80" s="26" t="n">
        <v>8.2</v>
      </c>
      <c r="AY80" s="26" t="str">
        <f aca="false">IF(AX80&gt;=8.5,"A",IF(AX80&gt;=7,"B",IF(AX80&gt;=5.5,"C",IF(AX80&gt;=4,"D",IF(AX80&gt;=0,"F")))))</f>
        <v>B</v>
      </c>
      <c r="AZ80" s="25" t="n">
        <f aca="false">IF(AY80="A",4,IF(AY80="B",3,IF(AY80="C",2,IF(AY80="D",1,IF(AY80="F",0)))))</f>
        <v>3</v>
      </c>
      <c r="BA80" s="26" t="n">
        <v>5.8</v>
      </c>
      <c r="BB80" s="26" t="str">
        <f aca="false">IF(BA80&gt;=8.5,"A",IF(BA80&gt;=7,"B",IF(BA80&gt;=5.5,"C",IF(BA80&gt;=4,"D",IF(BA80&gt;=0,"F")))))</f>
        <v>C</v>
      </c>
      <c r="BC80" s="25" t="n">
        <f aca="false">IF(BB80="A",4,IF(BB80="B",3,IF(BB80="C",2,IF(BB80="D",1,IF(BB80="F",0)))))</f>
        <v>2</v>
      </c>
      <c r="BD80" s="26" t="n">
        <v>6.6</v>
      </c>
      <c r="BE80" s="26" t="str">
        <f aca="false">IF(BD80&gt;=8.5,"A",IF(BD80&gt;=7,"B",IF(BD80&gt;=5.5,"C",IF(BD80&gt;=4,"D",IF(BD80&gt;=0,"F")))))</f>
        <v>C</v>
      </c>
      <c r="BF80" s="25" t="n">
        <f aca="false">IF(BE80="A",4,IF(BE80="B",3,IF(BE80="C",2,IF(BE80="D",1,IF(BE80="F",0)))))</f>
        <v>2</v>
      </c>
      <c r="BG80" s="26" t="n">
        <v>6.7</v>
      </c>
      <c r="BH80" s="26" t="str">
        <f aca="false">IF(BG80&gt;=8.5,"A",IF(BG80&gt;=7,"B",IF(BG80&gt;=5.5,"C",IF(BG80&gt;=4,"D",IF(BG80&gt;=0,"F")))))</f>
        <v>C</v>
      </c>
      <c r="BI80" s="25" t="n">
        <f aca="false">IF(BH80="A",4,IF(BH80="B",3,IF(BH80="C",2,IF(BH80="D",1,IF(BH80="F",0)))))</f>
        <v>2</v>
      </c>
      <c r="BJ80" s="26" t="n">
        <v>7.6</v>
      </c>
      <c r="BK80" s="26" t="str">
        <f aca="false">IF(BJ80&gt;=8.5,"A",IF(BJ80&gt;=7,"B",IF(BJ80&gt;=5.5,"C",IF(BJ80&gt;=4,"D",IF(BJ80&gt;=0,"F")))))</f>
        <v>B</v>
      </c>
      <c r="BL80" s="25" t="n">
        <f aca="false">IF(BK80="A",4,IF(BK80="B",3,IF(BK80="C",2,IF(BK80="D",1,IF(BK80="F",0)))))</f>
        <v>3</v>
      </c>
      <c r="BM80" s="26" t="n">
        <v>7.3</v>
      </c>
      <c r="BN80" s="26" t="str">
        <f aca="false">IF(BM80&gt;=8.5,"A",IF(BM80&gt;=7,"B",IF(BM80&gt;=5.5,"C",IF(BM80&gt;=4,"D",IF(BM80&gt;=0,"F")))))</f>
        <v>B</v>
      </c>
      <c r="BO80" s="25" t="n">
        <f aca="false">IF(BN80="A",4,IF(BN80="B",3,IF(BN80="C",2,IF(BN80="D",1,IF(BN80="F",0)))))</f>
        <v>3</v>
      </c>
      <c r="BP80" s="26"/>
      <c r="BQ80" s="26"/>
      <c r="BR80" s="25"/>
      <c r="BS80" s="26"/>
      <c r="BT80" s="26"/>
      <c r="BU80" s="25"/>
      <c r="BV80" s="30" t="n">
        <f aca="false">SUMIF(J80:BU80,"&gt;0",$J$10:$BU$10)</f>
        <v>44</v>
      </c>
      <c r="BW80" s="30" t="n">
        <f aca="false">56-BV80</f>
        <v>12</v>
      </c>
      <c r="BX80" s="38" t="n">
        <f aca="false">SUMPRODUCT($J$10:$BU$10,J80:BU80)/BV80</f>
        <v>2.63636363636364</v>
      </c>
      <c r="BY80" s="31"/>
      <c r="BZ80" s="32" t="s">
        <v>48</v>
      </c>
      <c r="CA80" s="29" t="s">
        <v>354</v>
      </c>
    </row>
    <row r="81" s="19" customFormat="true" ht="20.25" hidden="false" customHeight="true" outlineLevel="0" collapsed="false">
      <c r="A81" s="29" t="n">
        <v>71</v>
      </c>
      <c r="B81" s="33" t="s">
        <v>143</v>
      </c>
      <c r="C81" s="34" t="s">
        <v>281</v>
      </c>
      <c r="D81" s="29" t="s">
        <v>282</v>
      </c>
      <c r="E81" s="35" t="s">
        <v>283</v>
      </c>
      <c r="F81" s="29" t="s">
        <v>46</v>
      </c>
      <c r="G81" s="29" t="s">
        <v>47</v>
      </c>
      <c r="H81" s="26" t="n">
        <v>6.1</v>
      </c>
      <c r="I81" s="26" t="str">
        <f aca="false">IF(H81&gt;=8.5,"A",IF(H81&gt;=7,"B",IF(H81&gt;=5.5,"C",IF(H81&gt;=4,"D",IF(H81&gt;=0,"F")))))</f>
        <v>C</v>
      </c>
      <c r="J81" s="25" t="n">
        <f aca="false">IF(I81="A",4,IF(I81="B",3,IF(I81="C",2,IF(I81="D",1,IF(I81="F",0)))))</f>
        <v>2</v>
      </c>
      <c r="K81" s="26" t="n">
        <v>8.9</v>
      </c>
      <c r="L81" s="26" t="str">
        <f aca="false">IF(K81&gt;=8.5,"A",IF(K81&gt;=7,"B",IF(K81&gt;=5.5,"C",IF(K81&gt;=4,"D",IF(K81&gt;=0,"F")))))</f>
        <v>A</v>
      </c>
      <c r="M81" s="25" t="n">
        <f aca="false">IF(L81="A",4,IF(L81="B",3,IF(L81="C",2,IF(L81="D",1,IF(L81="F",0)))))</f>
        <v>4</v>
      </c>
      <c r="N81" s="26" t="n">
        <v>7</v>
      </c>
      <c r="O81" s="26" t="str">
        <f aca="false">IF(N81&gt;=8.5,"A",IF(N81&gt;=7,"B",IF(N81&gt;=5.5,"C",IF(N81&gt;=4,"D",IF(N81&gt;=0,"F")))))</f>
        <v>B</v>
      </c>
      <c r="P81" s="25" t="n">
        <f aca="false">IF(O81="A",4,IF(O81="B",3,IF(O81="C",2,IF(O81="D",1,IF(O81="F",0)))))</f>
        <v>3</v>
      </c>
      <c r="Q81" s="26" t="n">
        <v>8.3</v>
      </c>
      <c r="R81" s="26" t="str">
        <f aca="false">IF(Q81&gt;=8.5,"A",IF(Q81&gt;=7,"B",IF(Q81&gt;=5.5,"C",IF(Q81&gt;=4,"D",IF(Q81&gt;=0,"F")))))</f>
        <v>B</v>
      </c>
      <c r="S81" s="25" t="n">
        <f aca="false">IF(R81="A",4,IF(R81="B",3,IF(R81="C",2,IF(R81="D",1,IF(R81="F",0)))))</f>
        <v>3</v>
      </c>
      <c r="T81" s="26" t="n">
        <v>7.9</v>
      </c>
      <c r="U81" s="26" t="str">
        <f aca="false">IF(T81&gt;=8.5,"A",IF(T81&gt;=7,"B",IF(T81&gt;=5.5,"C",IF(T81&gt;=4,"D",IF(T81&gt;=0,"F")))))</f>
        <v>B</v>
      </c>
      <c r="V81" s="25" t="n">
        <f aca="false">IF(U81="A",4,IF(U81="B",3,IF(U81="C",2,IF(U81="D",1,IF(U81="F",0)))))</f>
        <v>3</v>
      </c>
      <c r="W81" s="26" t="n">
        <v>6.8</v>
      </c>
      <c r="X81" s="26" t="str">
        <f aca="false">IF(W81&gt;=8.5,"A",IF(W81&gt;=7,"B",IF(W81&gt;=5.5,"C",IF(W81&gt;=4,"D",IF(W81&gt;=0,"F")))))</f>
        <v>C</v>
      </c>
      <c r="Y81" s="25" t="n">
        <f aca="false">IF(X81="A",4,IF(X81="B",3,IF(X81="C",2,IF(X81="D",1,IF(X81="F",0)))))</f>
        <v>2</v>
      </c>
      <c r="Z81" s="26" t="n">
        <v>6.7</v>
      </c>
      <c r="AA81" s="26" t="str">
        <f aca="false">IF(Z81&gt;=8.5,"A",IF(Z81&gt;=7,"B",IF(Z81&gt;=5.5,"C",IF(Z81&gt;=4,"D",IF(Z81&gt;=0,"F")))))</f>
        <v>C</v>
      </c>
      <c r="AB81" s="25" t="n">
        <f aca="false">IF(AA81="A",4,IF(AA81="B",3,IF(AA81="C",2,IF(AA81="D",1,IF(AA81="F",0)))))</f>
        <v>2</v>
      </c>
      <c r="AC81" s="26" t="n">
        <v>6.9</v>
      </c>
      <c r="AD81" s="26" t="str">
        <f aca="false">IF(AC81&gt;=8.5,"A",IF(AC81&gt;=7,"B",IF(AC81&gt;=5.5,"C",IF(AC81&gt;=4,"D",IF(AC81&gt;=0,"F")))))</f>
        <v>C</v>
      </c>
      <c r="AE81" s="25" t="n">
        <f aca="false">IF(AD81="A",4,IF(AD81="B",3,IF(AD81="C",2,IF(AD81="D",1,IF(AD81="F",0)))))</f>
        <v>2</v>
      </c>
      <c r="AF81" s="26" t="n">
        <v>5</v>
      </c>
      <c r="AG81" s="26" t="str">
        <f aca="false">IF(AF81&gt;=8.5,"A",IF(AF81&gt;=7,"B",IF(AF81&gt;=5.5,"C",IF(AF81&gt;=4,"D",IF(AF81&gt;=0,"F")))))</f>
        <v>D</v>
      </c>
      <c r="AH81" s="25" t="n">
        <f aca="false">IF(AG81="A",4,IF(AG81="B",3,IF(AG81="C",2,IF(AG81="D",1,IF(AG81="F",0)))))</f>
        <v>1</v>
      </c>
      <c r="AI81" s="26" t="n">
        <v>7.5</v>
      </c>
      <c r="AJ81" s="26" t="str">
        <f aca="false">IF(AI81&gt;=8.5,"A",IF(AI81&gt;=7,"B",IF(AI81&gt;=5.5,"C",IF(AI81&gt;=4,"D",IF(AI81&gt;=0,"F")))))</f>
        <v>B</v>
      </c>
      <c r="AK81" s="25" t="n">
        <f aca="false">IF(AJ81="A",4,IF(AJ81="B",3,IF(AJ81="C",2,IF(AJ81="D",1,IF(AJ81="F",0)))))</f>
        <v>3</v>
      </c>
      <c r="AL81" s="26" t="n">
        <v>8.5</v>
      </c>
      <c r="AM81" s="26" t="str">
        <f aca="false">IF(AL81&gt;=8.5,"A",IF(AL81&gt;=7,"B",IF(AL81&gt;=5.5,"C",IF(AL81&gt;=4,"D",IF(AL81&gt;=0,"F")))))</f>
        <v>A</v>
      </c>
      <c r="AN81" s="25" t="n">
        <f aca="false">IF(AM81="A",4,IF(AM81="B",3,IF(AM81="C",2,IF(AM81="D",1,IF(AM81="F",0)))))</f>
        <v>4</v>
      </c>
      <c r="AO81" s="26" t="n">
        <v>7.7</v>
      </c>
      <c r="AP81" s="26" t="str">
        <f aca="false">IF(AO81&gt;=8.5,"A",IF(AO81&gt;=7,"B",IF(AO81&gt;=5.5,"C",IF(AO81&gt;=4,"D",IF(AO81&gt;=0,"F")))))</f>
        <v>B</v>
      </c>
      <c r="AQ81" s="25" t="n">
        <f aca="false">IF(AP81="A",4,IF(AP81="B",3,IF(AP81="C",2,IF(AP81="D",1,IF(AP81="F",0)))))</f>
        <v>3</v>
      </c>
      <c r="AR81" s="26" t="n">
        <v>6.1</v>
      </c>
      <c r="AS81" s="26" t="str">
        <f aca="false">IF(AR81&gt;=8.5,"A",IF(AR81&gt;=7,"B",IF(AR81&gt;=5.5,"C",IF(AR81&gt;=4,"D",IF(AR81&gt;=0,"F")))))</f>
        <v>C</v>
      </c>
      <c r="AT81" s="25" t="n">
        <f aca="false">IF(AS81="A",4,IF(AS81="B",3,IF(AS81="C",2,IF(AS81="D",1,IF(AS81="F",0)))))</f>
        <v>2</v>
      </c>
      <c r="AU81" s="26" t="n">
        <v>7</v>
      </c>
      <c r="AV81" s="26" t="str">
        <f aca="false">IF(AU81&gt;=8.5,"A",IF(AU81&gt;=7,"B",IF(AU81&gt;=5.5,"C",IF(AU81&gt;=4,"D",IF(AU81&gt;=0,"F")))))</f>
        <v>B</v>
      </c>
      <c r="AW81" s="25" t="n">
        <f aca="false">IF(AV81="A",4,IF(AV81="B",3,IF(AV81="C",2,IF(AV81="D",1,IF(AV81="F",0)))))</f>
        <v>3</v>
      </c>
      <c r="AX81" s="26" t="n">
        <v>7.5</v>
      </c>
      <c r="AY81" s="26" t="str">
        <f aca="false">IF(AX81&gt;=8.5,"A",IF(AX81&gt;=7,"B",IF(AX81&gt;=5.5,"C",IF(AX81&gt;=4,"D",IF(AX81&gt;=0,"F")))))</f>
        <v>B</v>
      </c>
      <c r="AZ81" s="25" t="n">
        <f aca="false">IF(AY81="A",4,IF(AY81="B",3,IF(AY81="C",2,IF(AY81="D",1,IF(AY81="F",0)))))</f>
        <v>3</v>
      </c>
      <c r="BA81" s="26" t="n">
        <v>8.6</v>
      </c>
      <c r="BB81" s="26" t="str">
        <f aca="false">IF(BA81&gt;=8.5,"A",IF(BA81&gt;=7,"B",IF(BA81&gt;=5.5,"C",IF(BA81&gt;=4,"D",IF(BA81&gt;=0,"F")))))</f>
        <v>A</v>
      </c>
      <c r="BC81" s="25" t="n">
        <f aca="false">IF(BB81="A",4,IF(BB81="B",3,IF(BB81="C",2,IF(BB81="D",1,IF(BB81="F",0)))))</f>
        <v>4</v>
      </c>
      <c r="BD81" s="26" t="n">
        <v>8.6</v>
      </c>
      <c r="BE81" s="26" t="str">
        <f aca="false">IF(BD81&gt;=8.5,"A",IF(BD81&gt;=7,"B",IF(BD81&gt;=5.5,"C",IF(BD81&gt;=4,"D",IF(BD81&gt;=0,"F")))))</f>
        <v>A</v>
      </c>
      <c r="BF81" s="25" t="n">
        <f aca="false">IF(BE81="A",4,IF(BE81="B",3,IF(BE81="C",2,IF(BE81="D",1,IF(BE81="F",0)))))</f>
        <v>4</v>
      </c>
      <c r="BG81" s="26" t="n">
        <v>7.5</v>
      </c>
      <c r="BH81" s="26" t="str">
        <f aca="false">IF(BG81&gt;=8.5,"A",IF(BG81&gt;=7,"B",IF(BG81&gt;=5.5,"C",IF(BG81&gt;=4,"D",IF(BG81&gt;=0,"F")))))</f>
        <v>B</v>
      </c>
      <c r="BI81" s="25" t="n">
        <f aca="false">IF(BH81="A",4,IF(BH81="B",3,IF(BH81="C",2,IF(BH81="D",1,IF(BH81="F",0)))))</f>
        <v>3</v>
      </c>
      <c r="BJ81" s="26" t="n">
        <v>7.7</v>
      </c>
      <c r="BK81" s="26" t="str">
        <f aca="false">IF(BJ81&gt;=8.5,"A",IF(BJ81&gt;=7,"B",IF(BJ81&gt;=5.5,"C",IF(BJ81&gt;=4,"D",IF(BJ81&gt;=0,"F")))))</f>
        <v>B</v>
      </c>
      <c r="BL81" s="25" t="n">
        <f aca="false">IF(BK81="A",4,IF(BK81="B",3,IF(BK81="C",2,IF(BK81="D",1,IF(BK81="F",0)))))</f>
        <v>3</v>
      </c>
      <c r="BM81" s="26" t="n">
        <v>6.1</v>
      </c>
      <c r="BN81" s="26" t="str">
        <f aca="false">IF(BM81&gt;=8.5,"A",IF(BM81&gt;=7,"B",IF(BM81&gt;=5.5,"C",IF(BM81&gt;=4,"D",IF(BM81&gt;=0,"F")))))</f>
        <v>C</v>
      </c>
      <c r="BO81" s="25" t="n">
        <f aca="false">IF(BN81="A",4,IF(BN81="B",3,IF(BN81="C",2,IF(BN81="D",1,IF(BN81="F",0)))))</f>
        <v>2</v>
      </c>
      <c r="BP81" s="26" t="n">
        <v>8.5</v>
      </c>
      <c r="BQ81" s="26" t="str">
        <f aca="false">IF(BP81&gt;=8.5,"A",IF(BP81&gt;=7,"B",IF(BP81&gt;=5.5,"C",IF(BP81&gt;=4,"D",IF(BP81&gt;=0,"F")))))</f>
        <v>A</v>
      </c>
      <c r="BR81" s="25" t="n">
        <f aca="false">IF(BQ81="A",4,IF(BQ81="B",3,IF(BQ81="C",2,IF(BQ81="D",1,IF(BQ81="F",0)))))</f>
        <v>4</v>
      </c>
      <c r="BS81" s="26" t="n">
        <v>8.5</v>
      </c>
      <c r="BT81" s="26" t="str">
        <f aca="false">IF(BS81&gt;=8.5,"A",IF(BS81&gt;=7,"B",IF(BS81&gt;=5.5,"C",IF(BS81&gt;=4,"D",IF(BS81&gt;=0,"F")))))</f>
        <v>A</v>
      </c>
      <c r="BU81" s="25" t="n">
        <f aca="false">IF(BT81="A",4,IF(BT81="B",3,IF(BT81="C",2,IF(BT81="D",1,IF(BT81="F",0)))))</f>
        <v>4</v>
      </c>
      <c r="BV81" s="30" t="n">
        <f aca="false">SUMIF(J81:BU81,"&gt;0",$J$10:$BU$10)</f>
        <v>56</v>
      </c>
      <c r="BW81" s="30" t="n">
        <f aca="false">56-BV81</f>
        <v>0</v>
      </c>
      <c r="BX81" s="38" t="n">
        <f aca="false">SUMPRODUCT($J$10:$BU$10,J81:BU81)/BV81</f>
        <v>2.96428571428571</v>
      </c>
      <c r="BY81" s="31"/>
      <c r="BZ81" s="29" t="s">
        <v>53</v>
      </c>
      <c r="CA81" s="40"/>
    </row>
    <row r="82" s="19" customFormat="true" ht="20.25" hidden="false" customHeight="true" outlineLevel="0" collapsed="false">
      <c r="A82" s="29" t="n">
        <v>72</v>
      </c>
      <c r="B82" s="33" t="s">
        <v>107</v>
      </c>
      <c r="C82" s="34" t="s">
        <v>281</v>
      </c>
      <c r="D82" s="29" t="s">
        <v>284</v>
      </c>
      <c r="E82" s="35" t="s">
        <v>285</v>
      </c>
      <c r="F82" s="29" t="s">
        <v>46</v>
      </c>
      <c r="G82" s="29" t="s">
        <v>47</v>
      </c>
      <c r="H82" s="26" t="n">
        <v>6.7</v>
      </c>
      <c r="I82" s="26" t="str">
        <f aca="false">IF(H82&gt;=8.5,"A",IF(H82&gt;=7,"B",IF(H82&gt;=5.5,"C",IF(H82&gt;=4,"D",IF(H82&gt;=0,"F")))))</f>
        <v>C</v>
      </c>
      <c r="J82" s="25" t="n">
        <f aca="false">IF(I82="A",4,IF(I82="B",3,IF(I82="C",2,IF(I82="D",1,IF(I82="F",0)))))</f>
        <v>2</v>
      </c>
      <c r="K82" s="26" t="n">
        <v>8.3</v>
      </c>
      <c r="L82" s="26" t="str">
        <f aca="false">IF(K82&gt;=8.5,"A",IF(K82&gt;=7,"B",IF(K82&gt;=5.5,"C",IF(K82&gt;=4,"D",IF(K82&gt;=0,"F")))))</f>
        <v>B</v>
      </c>
      <c r="M82" s="25" t="n">
        <f aca="false">IF(L82="A",4,IF(L82="B",3,IF(L82="C",2,IF(L82="D",1,IF(L82="F",0)))))</f>
        <v>3</v>
      </c>
      <c r="N82" s="26" t="n">
        <v>7.2</v>
      </c>
      <c r="O82" s="26" t="str">
        <f aca="false">IF(N82&gt;=8.5,"A",IF(N82&gt;=7,"B",IF(N82&gt;=5.5,"C",IF(N82&gt;=4,"D",IF(N82&gt;=0,"F")))))</f>
        <v>B</v>
      </c>
      <c r="P82" s="25" t="n">
        <f aca="false">IF(O82="A",4,IF(O82="B",3,IF(O82="C",2,IF(O82="D",1,IF(O82="F",0)))))</f>
        <v>3</v>
      </c>
      <c r="Q82" s="26" t="n">
        <v>8.5</v>
      </c>
      <c r="R82" s="26" t="str">
        <f aca="false">IF(Q82&gt;=8.5,"A",IF(Q82&gt;=7,"B",IF(Q82&gt;=5.5,"C",IF(Q82&gt;=4,"D",IF(Q82&gt;=0,"F")))))</f>
        <v>A</v>
      </c>
      <c r="S82" s="25" t="n">
        <f aca="false">IF(R82="A",4,IF(R82="B",3,IF(R82="C",2,IF(R82="D",1,IF(R82="F",0)))))</f>
        <v>4</v>
      </c>
      <c r="T82" s="26" t="n">
        <v>6.8</v>
      </c>
      <c r="U82" s="26" t="str">
        <f aca="false">IF(T82&gt;=8.5,"A",IF(T82&gt;=7,"B",IF(T82&gt;=5.5,"C",IF(T82&gt;=4,"D",IF(T82&gt;=0,"F")))))</f>
        <v>C</v>
      </c>
      <c r="V82" s="25" t="n">
        <f aca="false">IF(U82="A",4,IF(U82="B",3,IF(U82="C",2,IF(U82="D",1,IF(U82="F",0)))))</f>
        <v>2</v>
      </c>
      <c r="W82" s="26" t="n">
        <v>6.6</v>
      </c>
      <c r="X82" s="26" t="str">
        <f aca="false">IF(W82&gt;=8.5,"A",IF(W82&gt;=7,"B",IF(W82&gt;=5.5,"C",IF(W82&gt;=4,"D",IF(W82&gt;=0,"F")))))</f>
        <v>C</v>
      </c>
      <c r="Y82" s="25" t="n">
        <f aca="false">IF(X82="A",4,IF(X82="B",3,IF(X82="C",2,IF(X82="D",1,IF(X82="F",0)))))</f>
        <v>2</v>
      </c>
      <c r="Z82" s="26" t="n">
        <v>8.1</v>
      </c>
      <c r="AA82" s="26" t="str">
        <f aca="false">IF(Z82&gt;=8.5,"A",IF(Z82&gt;=7,"B",IF(Z82&gt;=5.5,"C",IF(Z82&gt;=4,"D",IF(Z82&gt;=0,"F")))))</f>
        <v>B</v>
      </c>
      <c r="AB82" s="25" t="n">
        <f aca="false">IF(AA82="A",4,IF(AA82="B",3,IF(AA82="C",2,IF(AA82="D",1,IF(AA82="F",0)))))</f>
        <v>3</v>
      </c>
      <c r="AC82" s="26" t="n">
        <v>6.7</v>
      </c>
      <c r="AD82" s="26" t="str">
        <f aca="false">IF(AC82&gt;=8.5,"A",IF(AC82&gt;=7,"B",IF(AC82&gt;=5.5,"C",IF(AC82&gt;=4,"D",IF(AC82&gt;=0,"F")))))</f>
        <v>C</v>
      </c>
      <c r="AE82" s="25" t="n">
        <f aca="false">IF(AD82="A",4,IF(AD82="B",3,IF(AD82="C",2,IF(AD82="D",1,IF(AD82="F",0)))))</f>
        <v>2</v>
      </c>
      <c r="AF82" s="26" t="n">
        <v>6.7</v>
      </c>
      <c r="AG82" s="26" t="str">
        <f aca="false">IF(AF82&gt;=8.5,"A",IF(AF82&gt;=7,"B",IF(AF82&gt;=5.5,"C",IF(AF82&gt;=4,"D",IF(AF82&gt;=0,"F")))))</f>
        <v>C</v>
      </c>
      <c r="AH82" s="25" t="n">
        <f aca="false">IF(AG82="A",4,IF(AG82="B",3,IF(AG82="C",2,IF(AG82="D",1,IF(AG82="F",0)))))</f>
        <v>2</v>
      </c>
      <c r="AI82" s="26" t="n">
        <v>7.8</v>
      </c>
      <c r="AJ82" s="26" t="str">
        <f aca="false">IF(AI82&gt;=8.5,"A",IF(AI82&gt;=7,"B",IF(AI82&gt;=5.5,"C",IF(AI82&gt;=4,"D",IF(AI82&gt;=0,"F")))))</f>
        <v>B</v>
      </c>
      <c r="AK82" s="25" t="n">
        <f aca="false">IF(AJ82="A",4,IF(AJ82="B",3,IF(AJ82="C",2,IF(AJ82="D",1,IF(AJ82="F",0)))))</f>
        <v>3</v>
      </c>
      <c r="AL82" s="26" t="n">
        <v>8.5</v>
      </c>
      <c r="AM82" s="26" t="str">
        <f aca="false">IF(AL82&gt;=8.5,"A",IF(AL82&gt;=7,"B",IF(AL82&gt;=5.5,"C",IF(AL82&gt;=4,"D",IF(AL82&gt;=0,"F")))))</f>
        <v>A</v>
      </c>
      <c r="AN82" s="25" t="n">
        <f aca="false">IF(AM82="A",4,IF(AM82="B",3,IF(AM82="C",2,IF(AM82="D",1,IF(AM82="F",0)))))</f>
        <v>4</v>
      </c>
      <c r="AO82" s="26" t="n">
        <v>7.6</v>
      </c>
      <c r="AP82" s="26" t="str">
        <f aca="false">IF(AO82&gt;=8.5,"A",IF(AO82&gt;=7,"B",IF(AO82&gt;=5.5,"C",IF(AO82&gt;=4,"D",IF(AO82&gt;=0,"F")))))</f>
        <v>B</v>
      </c>
      <c r="AQ82" s="25" t="n">
        <f aca="false">IF(AP82="A",4,IF(AP82="B",3,IF(AP82="C",2,IF(AP82="D",1,IF(AP82="F",0)))))</f>
        <v>3</v>
      </c>
      <c r="AR82" s="26" t="n">
        <v>7.3</v>
      </c>
      <c r="AS82" s="26" t="str">
        <f aca="false">IF(AR82&gt;=8.5,"A",IF(AR82&gt;=7,"B",IF(AR82&gt;=5.5,"C",IF(AR82&gt;=4,"D",IF(AR82&gt;=0,"F")))))</f>
        <v>B</v>
      </c>
      <c r="AT82" s="25" t="n">
        <f aca="false">IF(AS82="A",4,IF(AS82="B",3,IF(AS82="C",2,IF(AS82="D",1,IF(AS82="F",0)))))</f>
        <v>3</v>
      </c>
      <c r="AU82" s="26" t="n">
        <v>5.7</v>
      </c>
      <c r="AV82" s="26" t="str">
        <f aca="false">IF(AU82&gt;=8.5,"A",IF(AU82&gt;=7,"B",IF(AU82&gt;=5.5,"C",IF(AU82&gt;=4,"D",IF(AU82&gt;=0,"F")))))</f>
        <v>C</v>
      </c>
      <c r="AW82" s="25" t="n">
        <f aca="false">IF(AV82="A",4,IF(AV82="B",3,IF(AV82="C",2,IF(AV82="D",1,IF(AV82="F",0)))))</f>
        <v>2</v>
      </c>
      <c r="AX82" s="26" t="n">
        <v>9</v>
      </c>
      <c r="AY82" s="26" t="str">
        <f aca="false">IF(AX82&gt;=8.5,"A",IF(AX82&gt;=7,"B",IF(AX82&gt;=5.5,"C",IF(AX82&gt;=4,"D",IF(AX82&gt;=0,"F")))))</f>
        <v>A</v>
      </c>
      <c r="AZ82" s="25" t="n">
        <f aca="false">IF(AY82="A",4,IF(AY82="B",3,IF(AY82="C",2,IF(AY82="D",1,IF(AY82="F",0)))))</f>
        <v>4</v>
      </c>
      <c r="BA82" s="26" t="n">
        <v>9.7</v>
      </c>
      <c r="BB82" s="26" t="str">
        <f aca="false">IF(BA82&gt;=8.5,"A",IF(BA82&gt;=7,"B",IF(BA82&gt;=5.5,"C",IF(BA82&gt;=4,"D",IF(BA82&gt;=0,"F")))))</f>
        <v>A</v>
      </c>
      <c r="BC82" s="25" t="n">
        <f aca="false">IF(BB82="A",4,IF(BB82="B",3,IF(BB82="C",2,IF(BB82="D",1,IF(BB82="F",0)))))</f>
        <v>4</v>
      </c>
      <c r="BD82" s="26" t="n">
        <v>6</v>
      </c>
      <c r="BE82" s="26" t="str">
        <f aca="false">IF(BD82&gt;=8.5,"A",IF(BD82&gt;=7,"B",IF(BD82&gt;=5.5,"C",IF(BD82&gt;=4,"D",IF(BD82&gt;=0,"F")))))</f>
        <v>C</v>
      </c>
      <c r="BF82" s="25" t="n">
        <f aca="false">IF(BE82="A",4,IF(BE82="B",3,IF(BE82="C",2,IF(BE82="D",1,IF(BE82="F",0)))))</f>
        <v>2</v>
      </c>
      <c r="BG82" s="26" t="n">
        <v>6.9</v>
      </c>
      <c r="BH82" s="26" t="str">
        <f aca="false">IF(BG82&gt;=8.5,"A",IF(BG82&gt;=7,"B",IF(BG82&gt;=5.5,"C",IF(BG82&gt;=4,"D",IF(BG82&gt;=0,"F")))))</f>
        <v>C</v>
      </c>
      <c r="BI82" s="25" t="n">
        <f aca="false">IF(BH82="A",4,IF(BH82="B",3,IF(BH82="C",2,IF(BH82="D",1,IF(BH82="F",0)))))</f>
        <v>2</v>
      </c>
      <c r="BJ82" s="26" t="n">
        <v>7.5</v>
      </c>
      <c r="BK82" s="26" t="str">
        <f aca="false">IF(BJ82&gt;=8.5,"A",IF(BJ82&gt;=7,"B",IF(BJ82&gt;=5.5,"C",IF(BJ82&gt;=4,"D",IF(BJ82&gt;=0,"F")))))</f>
        <v>B</v>
      </c>
      <c r="BL82" s="25" t="n">
        <f aca="false">IF(BK82="A",4,IF(BK82="B",3,IF(BK82="C",2,IF(BK82="D",1,IF(BK82="F",0)))))</f>
        <v>3</v>
      </c>
      <c r="BM82" s="26" t="n">
        <v>7.2</v>
      </c>
      <c r="BN82" s="26" t="str">
        <f aca="false">IF(BM82&gt;=8.5,"A",IF(BM82&gt;=7,"B",IF(BM82&gt;=5.5,"C",IF(BM82&gt;=4,"D",IF(BM82&gt;=0,"F")))))</f>
        <v>B</v>
      </c>
      <c r="BO82" s="25" t="n">
        <f aca="false">IF(BN82="A",4,IF(BN82="B",3,IF(BN82="C",2,IF(BN82="D",1,IF(BN82="F",0)))))</f>
        <v>3</v>
      </c>
      <c r="BP82" s="26" t="n">
        <v>8.8</v>
      </c>
      <c r="BQ82" s="26" t="str">
        <f aca="false">IF(BP82&gt;=8.5,"A",IF(BP82&gt;=7,"B",IF(BP82&gt;=5.5,"C",IF(BP82&gt;=4,"D",IF(BP82&gt;=0,"F")))))</f>
        <v>A</v>
      </c>
      <c r="BR82" s="25" t="n">
        <f aca="false">IF(BQ82="A",4,IF(BQ82="B",3,IF(BQ82="C",2,IF(BQ82="D",1,IF(BQ82="F",0)))))</f>
        <v>4</v>
      </c>
      <c r="BS82" s="26" t="n">
        <v>7.5</v>
      </c>
      <c r="BT82" s="26" t="str">
        <f aca="false">IF(BS82&gt;=8.5,"A",IF(BS82&gt;=7,"B",IF(BS82&gt;=5.5,"C",IF(BS82&gt;=4,"D",IF(BS82&gt;=0,"F")))))</f>
        <v>B</v>
      </c>
      <c r="BU82" s="25" t="n">
        <f aca="false">IF(BT82="A",4,IF(BT82="B",3,IF(BT82="C",2,IF(BT82="D",1,IF(BT82="F",0)))))</f>
        <v>3</v>
      </c>
      <c r="BV82" s="30" t="n">
        <f aca="false">SUMIF(J82:BU82,"&gt;0",$J$10:$BU$10)</f>
        <v>56</v>
      </c>
      <c r="BW82" s="30" t="n">
        <f aca="false">56-BV82</f>
        <v>0</v>
      </c>
      <c r="BX82" s="38" t="n">
        <f aca="false">SUMPRODUCT($J$10:$BU$10,J82:BU82)/BV82</f>
        <v>2.875</v>
      </c>
      <c r="BY82" s="31"/>
      <c r="BZ82" s="29" t="s">
        <v>53</v>
      </c>
      <c r="CA82" s="40"/>
    </row>
    <row r="83" s="19" customFormat="true" ht="20.25" hidden="false" customHeight="true" outlineLevel="0" collapsed="false">
      <c r="A83" s="29" t="n">
        <v>73</v>
      </c>
      <c r="B83" s="33" t="s">
        <v>107</v>
      </c>
      <c r="C83" s="34" t="s">
        <v>286</v>
      </c>
      <c r="D83" s="29" t="s">
        <v>287</v>
      </c>
      <c r="E83" s="35" t="s">
        <v>288</v>
      </c>
      <c r="F83" s="29" t="s">
        <v>46</v>
      </c>
      <c r="G83" s="29" t="s">
        <v>47</v>
      </c>
      <c r="H83" s="26" t="n">
        <v>6.6</v>
      </c>
      <c r="I83" s="26" t="str">
        <f aca="false">IF(H83&gt;=8.5,"A",IF(H83&gt;=7,"B",IF(H83&gt;=5.5,"C",IF(H83&gt;=4,"D",IF(H83&gt;=0,"F")))))</f>
        <v>C</v>
      </c>
      <c r="J83" s="25" t="n">
        <f aca="false">IF(I83="A",4,IF(I83="B",3,IF(I83="C",2,IF(I83="D",1,IF(I83="F",0)))))</f>
        <v>2</v>
      </c>
      <c r="K83" s="26" t="n">
        <v>8.3</v>
      </c>
      <c r="L83" s="26" t="str">
        <f aca="false">IF(K83&gt;=8.5,"A",IF(K83&gt;=7,"B",IF(K83&gt;=5.5,"C",IF(K83&gt;=4,"D",IF(K83&gt;=0,"F")))))</f>
        <v>B</v>
      </c>
      <c r="M83" s="25" t="n">
        <f aca="false">IF(L83="A",4,IF(L83="B",3,IF(L83="C",2,IF(L83="D",1,IF(L83="F",0)))))</f>
        <v>3</v>
      </c>
      <c r="N83" s="26" t="n">
        <v>7.1</v>
      </c>
      <c r="O83" s="26" t="str">
        <f aca="false">IF(N83&gt;=8.5,"A",IF(N83&gt;=7,"B",IF(N83&gt;=5.5,"C",IF(N83&gt;=4,"D",IF(N83&gt;=0,"F")))))</f>
        <v>B</v>
      </c>
      <c r="P83" s="25" t="n">
        <f aca="false">IF(O83="A",4,IF(O83="B",3,IF(O83="C",2,IF(O83="D",1,IF(O83="F",0)))))</f>
        <v>3</v>
      </c>
      <c r="Q83" s="26" t="n">
        <v>8.7</v>
      </c>
      <c r="R83" s="26" t="str">
        <f aca="false">IF(Q83&gt;=8.5,"A",IF(Q83&gt;=7,"B",IF(Q83&gt;=5.5,"C",IF(Q83&gt;=4,"D",IF(Q83&gt;=0,"F")))))</f>
        <v>A</v>
      </c>
      <c r="S83" s="25" t="n">
        <f aca="false">IF(R83="A",4,IF(R83="B",3,IF(R83="C",2,IF(R83="D",1,IF(R83="F",0)))))</f>
        <v>4</v>
      </c>
      <c r="T83" s="26" t="n">
        <v>8.3</v>
      </c>
      <c r="U83" s="26" t="str">
        <f aca="false">IF(T83&gt;=8.5,"A",IF(T83&gt;=7,"B",IF(T83&gt;=5.5,"C",IF(T83&gt;=4,"D",IF(T83&gt;=0,"F")))))</f>
        <v>B</v>
      </c>
      <c r="V83" s="25" t="n">
        <f aca="false">IF(U83="A",4,IF(U83="B",3,IF(U83="C",2,IF(U83="D",1,IF(U83="F",0)))))</f>
        <v>3</v>
      </c>
      <c r="W83" s="26" t="n">
        <v>8.9</v>
      </c>
      <c r="X83" s="26" t="str">
        <f aca="false">IF(W83&gt;=8.5,"A",IF(W83&gt;=7,"B",IF(W83&gt;=5.5,"C",IF(W83&gt;=4,"D",IF(W83&gt;=0,"F")))))</f>
        <v>A</v>
      </c>
      <c r="Y83" s="25" t="n">
        <f aca="false">IF(X83="A",4,IF(X83="B",3,IF(X83="C",2,IF(X83="D",1,IF(X83="F",0)))))</f>
        <v>4</v>
      </c>
      <c r="Z83" s="26" t="n">
        <v>7.3</v>
      </c>
      <c r="AA83" s="26" t="str">
        <f aca="false">IF(Z83&gt;=8.5,"A",IF(Z83&gt;=7,"B",IF(Z83&gt;=5.5,"C",IF(Z83&gt;=4,"D",IF(Z83&gt;=0,"F")))))</f>
        <v>B</v>
      </c>
      <c r="AB83" s="25" t="n">
        <f aca="false">IF(AA83="A",4,IF(AA83="B",3,IF(AA83="C",2,IF(AA83="D",1,IF(AA83="F",0)))))</f>
        <v>3</v>
      </c>
      <c r="AC83" s="26" t="n">
        <v>7.9</v>
      </c>
      <c r="AD83" s="26" t="str">
        <f aca="false">IF(AC83&gt;=8.5,"A",IF(AC83&gt;=7,"B",IF(AC83&gt;=5.5,"C",IF(AC83&gt;=4,"D",IF(AC83&gt;=0,"F")))))</f>
        <v>B</v>
      </c>
      <c r="AE83" s="25" t="n">
        <f aca="false">IF(AD83="A",4,IF(AD83="B",3,IF(AD83="C",2,IF(AD83="D",1,IF(AD83="F",0)))))</f>
        <v>3</v>
      </c>
      <c r="AF83" s="26" t="n">
        <v>6.4</v>
      </c>
      <c r="AG83" s="26" t="str">
        <f aca="false">IF(AF83&gt;=8.5,"A",IF(AF83&gt;=7,"B",IF(AF83&gt;=5.5,"C",IF(AF83&gt;=4,"D",IF(AF83&gt;=0,"F")))))</f>
        <v>C</v>
      </c>
      <c r="AH83" s="25" t="n">
        <f aca="false">IF(AG83="A",4,IF(AG83="B",3,IF(AG83="C",2,IF(AG83="D",1,IF(AG83="F",0)))))</f>
        <v>2</v>
      </c>
      <c r="AI83" s="26" t="n">
        <v>8.1</v>
      </c>
      <c r="AJ83" s="26" t="str">
        <f aca="false">IF(AI83&gt;=8.5,"A",IF(AI83&gt;=7,"B",IF(AI83&gt;=5.5,"C",IF(AI83&gt;=4,"D",IF(AI83&gt;=0,"F")))))</f>
        <v>B</v>
      </c>
      <c r="AK83" s="25" t="n">
        <f aca="false">IF(AJ83="A",4,IF(AJ83="B",3,IF(AJ83="C",2,IF(AJ83="D",1,IF(AJ83="F",0)))))</f>
        <v>3</v>
      </c>
      <c r="AL83" s="26" t="n">
        <v>8.5</v>
      </c>
      <c r="AM83" s="26" t="str">
        <f aca="false">IF(AL83&gt;=8.5,"A",IF(AL83&gt;=7,"B",IF(AL83&gt;=5.5,"C",IF(AL83&gt;=4,"D",IF(AL83&gt;=0,"F")))))</f>
        <v>A</v>
      </c>
      <c r="AN83" s="25" t="n">
        <f aca="false">IF(AM83="A",4,IF(AM83="B",3,IF(AM83="C",2,IF(AM83="D",1,IF(AM83="F",0)))))</f>
        <v>4</v>
      </c>
      <c r="AO83" s="26" t="n">
        <v>8</v>
      </c>
      <c r="AP83" s="26" t="str">
        <f aca="false">IF(AO83&gt;=8.5,"A",IF(AO83&gt;=7,"B",IF(AO83&gt;=5.5,"C",IF(AO83&gt;=4,"D",IF(AO83&gt;=0,"F")))))</f>
        <v>B</v>
      </c>
      <c r="AQ83" s="25" t="n">
        <f aca="false">IF(AP83="A",4,IF(AP83="B",3,IF(AP83="C",2,IF(AP83="D",1,IF(AP83="F",0)))))</f>
        <v>3</v>
      </c>
      <c r="AR83" s="26" t="n">
        <v>5.8</v>
      </c>
      <c r="AS83" s="26" t="str">
        <f aca="false">IF(AR83&gt;=8.5,"A",IF(AR83&gt;=7,"B",IF(AR83&gt;=5.5,"C",IF(AR83&gt;=4,"D",IF(AR83&gt;=0,"F")))))</f>
        <v>C</v>
      </c>
      <c r="AT83" s="25" t="n">
        <f aca="false">IF(AS83="A",4,IF(AS83="B",3,IF(AS83="C",2,IF(AS83="D",1,IF(AS83="F",0)))))</f>
        <v>2</v>
      </c>
      <c r="AU83" s="26" t="n">
        <v>6.6</v>
      </c>
      <c r="AV83" s="26" t="str">
        <f aca="false">IF(AU83&gt;=8.5,"A",IF(AU83&gt;=7,"B",IF(AU83&gt;=5.5,"C",IF(AU83&gt;=4,"D",IF(AU83&gt;=0,"F")))))</f>
        <v>C</v>
      </c>
      <c r="AW83" s="25" t="n">
        <f aca="false">IF(AV83="A",4,IF(AV83="B",3,IF(AV83="C",2,IF(AV83="D",1,IF(AV83="F",0)))))</f>
        <v>2</v>
      </c>
      <c r="AX83" s="26" t="n">
        <v>7.2</v>
      </c>
      <c r="AY83" s="26" t="str">
        <f aca="false">IF(AX83&gt;=8.5,"A",IF(AX83&gt;=7,"B",IF(AX83&gt;=5.5,"C",IF(AX83&gt;=4,"D",IF(AX83&gt;=0,"F")))))</f>
        <v>B</v>
      </c>
      <c r="AZ83" s="25" t="n">
        <f aca="false">IF(AY83="A",4,IF(AY83="B",3,IF(AY83="C",2,IF(AY83="D",1,IF(AY83="F",0)))))</f>
        <v>3</v>
      </c>
      <c r="BA83" s="26" t="n">
        <v>8.6</v>
      </c>
      <c r="BB83" s="26" t="str">
        <f aca="false">IF(BA83&gt;=8.5,"A",IF(BA83&gt;=7,"B",IF(BA83&gt;=5.5,"C",IF(BA83&gt;=4,"D",IF(BA83&gt;=0,"F")))))</f>
        <v>A</v>
      </c>
      <c r="BC83" s="25" t="n">
        <f aca="false">IF(BB83="A",4,IF(BB83="B",3,IF(BB83="C",2,IF(BB83="D",1,IF(BB83="F",0)))))</f>
        <v>4</v>
      </c>
      <c r="BD83" s="26" t="n">
        <v>8.6</v>
      </c>
      <c r="BE83" s="26" t="str">
        <f aca="false">IF(BD83&gt;=8.5,"A",IF(BD83&gt;=7,"B",IF(BD83&gt;=5.5,"C",IF(BD83&gt;=4,"D",IF(BD83&gt;=0,"F")))))</f>
        <v>A</v>
      </c>
      <c r="BF83" s="25" t="n">
        <f aca="false">IF(BE83="A",4,IF(BE83="B",3,IF(BE83="C",2,IF(BE83="D",1,IF(BE83="F",0)))))</f>
        <v>4</v>
      </c>
      <c r="BG83" s="26" t="n">
        <v>7.9</v>
      </c>
      <c r="BH83" s="26" t="str">
        <f aca="false">IF(BG83&gt;=8.5,"A",IF(BG83&gt;=7,"B",IF(BG83&gt;=5.5,"C",IF(BG83&gt;=4,"D",IF(BG83&gt;=0,"F")))))</f>
        <v>B</v>
      </c>
      <c r="BI83" s="25" t="n">
        <f aca="false">IF(BH83="A",4,IF(BH83="B",3,IF(BH83="C",2,IF(BH83="D",1,IF(BH83="F",0)))))</f>
        <v>3</v>
      </c>
      <c r="BJ83" s="26" t="n">
        <v>8.5</v>
      </c>
      <c r="BK83" s="26" t="str">
        <f aca="false">IF(BJ83&gt;=8.5,"A",IF(BJ83&gt;=7,"B",IF(BJ83&gt;=5.5,"C",IF(BJ83&gt;=4,"D",IF(BJ83&gt;=0,"F")))))</f>
        <v>A</v>
      </c>
      <c r="BL83" s="25" t="n">
        <f aca="false">IF(BK83="A",4,IF(BK83="B",3,IF(BK83="C",2,IF(BK83="D",1,IF(BK83="F",0)))))</f>
        <v>4</v>
      </c>
      <c r="BM83" s="26" t="n">
        <v>6.8</v>
      </c>
      <c r="BN83" s="26" t="str">
        <f aca="false">IF(BM83&gt;=8.5,"A",IF(BM83&gt;=7,"B",IF(BM83&gt;=5.5,"C",IF(BM83&gt;=4,"D",IF(BM83&gt;=0,"F")))))</f>
        <v>C</v>
      </c>
      <c r="BO83" s="25" t="n">
        <f aca="false">IF(BN83="A",4,IF(BN83="B",3,IF(BN83="C",2,IF(BN83="D",1,IF(BN83="F",0)))))</f>
        <v>2</v>
      </c>
      <c r="BP83" s="26" t="n">
        <v>8.5</v>
      </c>
      <c r="BQ83" s="26" t="str">
        <f aca="false">IF(BP83&gt;=8.5,"A",IF(BP83&gt;=7,"B",IF(BP83&gt;=5.5,"C",IF(BP83&gt;=4,"D",IF(BP83&gt;=0,"F")))))</f>
        <v>A</v>
      </c>
      <c r="BR83" s="25" t="n">
        <f aca="false">IF(BQ83="A",4,IF(BQ83="B",3,IF(BQ83="C",2,IF(BQ83="D",1,IF(BQ83="F",0)))))</f>
        <v>4</v>
      </c>
      <c r="BS83" s="26" t="n">
        <v>7.5</v>
      </c>
      <c r="BT83" s="26" t="str">
        <f aca="false">IF(BS83&gt;=8.5,"A",IF(BS83&gt;=7,"B",IF(BS83&gt;=5.5,"C",IF(BS83&gt;=4,"D",IF(BS83&gt;=0,"F")))))</f>
        <v>B</v>
      </c>
      <c r="BU83" s="25" t="n">
        <f aca="false">IF(BT83="A",4,IF(BT83="B",3,IF(BT83="C",2,IF(BT83="D",1,IF(BT83="F",0)))))</f>
        <v>3</v>
      </c>
      <c r="BV83" s="30" t="n">
        <f aca="false">SUMIF(J83:BU83,"&gt;0",$J$10:$BU$10)</f>
        <v>56</v>
      </c>
      <c r="BW83" s="30" t="n">
        <f aca="false">56-BV83</f>
        <v>0</v>
      </c>
      <c r="BX83" s="38" t="n">
        <f aca="false">SUMPRODUCT($J$10:$BU$10,J83:BU83)/BV83</f>
        <v>3.08928571428571</v>
      </c>
      <c r="BY83" s="31"/>
      <c r="BZ83" s="29" t="s">
        <v>53</v>
      </c>
      <c r="CA83" s="40"/>
    </row>
    <row r="84" s="19" customFormat="true" ht="20.25" hidden="false" customHeight="true" outlineLevel="0" collapsed="false">
      <c r="A84" s="29" t="n">
        <v>74</v>
      </c>
      <c r="B84" s="33" t="s">
        <v>54</v>
      </c>
      <c r="C84" s="34" t="s">
        <v>289</v>
      </c>
      <c r="D84" s="29" t="s">
        <v>290</v>
      </c>
      <c r="E84" s="35" t="s">
        <v>291</v>
      </c>
      <c r="F84" s="29" t="s">
        <v>46</v>
      </c>
      <c r="G84" s="29" t="s">
        <v>47</v>
      </c>
      <c r="H84" s="26" t="n">
        <v>7.8</v>
      </c>
      <c r="I84" s="26" t="str">
        <f aca="false">IF(H84&gt;=8.5,"A",IF(H84&gt;=7,"B",IF(H84&gt;=5.5,"C",IF(H84&gt;=4,"D",IF(H84&gt;=0,"F")))))</f>
        <v>B</v>
      </c>
      <c r="J84" s="25" t="n">
        <f aca="false">IF(I84="A",4,IF(I84="B",3,IF(I84="C",2,IF(I84="D",1,IF(I84="F",0)))))</f>
        <v>3</v>
      </c>
      <c r="K84" s="26" t="n">
        <v>9.1</v>
      </c>
      <c r="L84" s="26" t="str">
        <f aca="false">IF(K84&gt;=8.5,"A",IF(K84&gt;=7,"B",IF(K84&gt;=5.5,"C",IF(K84&gt;=4,"D",IF(K84&gt;=0,"F")))))</f>
        <v>A</v>
      </c>
      <c r="M84" s="25" t="n">
        <f aca="false">IF(L84="A",4,IF(L84="B",3,IF(L84="C",2,IF(L84="D",1,IF(L84="F",0)))))</f>
        <v>4</v>
      </c>
      <c r="N84" s="26" t="n">
        <v>7.4</v>
      </c>
      <c r="O84" s="26" t="str">
        <f aca="false">IF(N84&gt;=8.5,"A",IF(N84&gt;=7,"B",IF(N84&gt;=5.5,"C",IF(N84&gt;=4,"D",IF(N84&gt;=0,"F")))))</f>
        <v>B</v>
      </c>
      <c r="P84" s="25" t="n">
        <f aca="false">IF(O84="A",4,IF(O84="B",3,IF(O84="C",2,IF(O84="D",1,IF(O84="F",0)))))</f>
        <v>3</v>
      </c>
      <c r="Q84" s="26" t="n">
        <v>6.6</v>
      </c>
      <c r="R84" s="26" t="str">
        <f aca="false">IF(Q84&gt;=8.5,"A",IF(Q84&gt;=7,"B",IF(Q84&gt;=5.5,"C",IF(Q84&gt;=4,"D",IF(Q84&gt;=0,"F")))))</f>
        <v>C</v>
      </c>
      <c r="S84" s="25" t="n">
        <f aca="false">IF(R84="A",4,IF(R84="B",3,IF(R84="C",2,IF(R84="D",1,IF(R84="F",0)))))</f>
        <v>2</v>
      </c>
      <c r="T84" s="26" t="n">
        <v>8</v>
      </c>
      <c r="U84" s="26" t="str">
        <f aca="false">IF(T84&gt;=8.5,"A",IF(T84&gt;=7,"B",IF(T84&gt;=5.5,"C",IF(T84&gt;=4,"D",IF(T84&gt;=0,"F")))))</f>
        <v>B</v>
      </c>
      <c r="V84" s="25" t="n">
        <f aca="false">IF(U84="A",4,IF(U84="B",3,IF(U84="C",2,IF(U84="D",1,IF(U84="F",0)))))</f>
        <v>3</v>
      </c>
      <c r="W84" s="26" t="n">
        <v>8.3</v>
      </c>
      <c r="X84" s="26" t="str">
        <f aca="false">IF(W84&gt;=8.5,"A",IF(W84&gt;=7,"B",IF(W84&gt;=5.5,"C",IF(W84&gt;=4,"D",IF(W84&gt;=0,"F")))))</f>
        <v>B</v>
      </c>
      <c r="Y84" s="25" t="n">
        <f aca="false">IF(X84="A",4,IF(X84="B",3,IF(X84="C",2,IF(X84="D",1,IF(X84="F",0)))))</f>
        <v>3</v>
      </c>
      <c r="Z84" s="26" t="n">
        <v>9.1</v>
      </c>
      <c r="AA84" s="26" t="str">
        <f aca="false">IF(Z84&gt;=8.5,"A",IF(Z84&gt;=7,"B",IF(Z84&gt;=5.5,"C",IF(Z84&gt;=4,"D",IF(Z84&gt;=0,"F")))))</f>
        <v>A</v>
      </c>
      <c r="AB84" s="25" t="n">
        <f aca="false">IF(AA84="A",4,IF(AA84="B",3,IF(AA84="C",2,IF(AA84="D",1,IF(AA84="F",0)))))</f>
        <v>4</v>
      </c>
      <c r="AC84" s="26" t="n">
        <v>7.8</v>
      </c>
      <c r="AD84" s="26" t="str">
        <f aca="false">IF(AC84&gt;=8.5,"A",IF(AC84&gt;=7,"B",IF(AC84&gt;=5.5,"C",IF(AC84&gt;=4,"D",IF(AC84&gt;=0,"F")))))</f>
        <v>B</v>
      </c>
      <c r="AE84" s="25" t="n">
        <f aca="false">IF(AD84="A",4,IF(AD84="B",3,IF(AD84="C",2,IF(AD84="D",1,IF(AD84="F",0)))))</f>
        <v>3</v>
      </c>
      <c r="AF84" s="26" t="n">
        <v>6.5</v>
      </c>
      <c r="AG84" s="26" t="str">
        <f aca="false">IF(AF84&gt;=8.5,"A",IF(AF84&gt;=7,"B",IF(AF84&gt;=5.5,"C",IF(AF84&gt;=4,"D",IF(AF84&gt;=0,"F")))))</f>
        <v>C</v>
      </c>
      <c r="AH84" s="25" t="n">
        <f aca="false">IF(AG84="A",4,IF(AG84="B",3,IF(AG84="C",2,IF(AG84="D",1,IF(AG84="F",0)))))</f>
        <v>2</v>
      </c>
      <c r="AI84" s="26" t="n">
        <v>8.2</v>
      </c>
      <c r="AJ84" s="26" t="str">
        <f aca="false">IF(AI84&gt;=8.5,"A",IF(AI84&gt;=7,"B",IF(AI84&gt;=5.5,"C",IF(AI84&gt;=4,"D",IF(AI84&gt;=0,"F")))))</f>
        <v>B</v>
      </c>
      <c r="AK84" s="25" t="n">
        <f aca="false">IF(AJ84="A",4,IF(AJ84="B",3,IF(AJ84="C",2,IF(AJ84="D",1,IF(AJ84="F",0)))))</f>
        <v>3</v>
      </c>
      <c r="AL84" s="26" t="n">
        <v>6.8</v>
      </c>
      <c r="AM84" s="26" t="str">
        <f aca="false">IF(AL84&gt;=8.5,"A",IF(AL84&gt;=7,"B",IF(AL84&gt;=5.5,"C",IF(AL84&gt;=4,"D",IF(AL84&gt;=0,"F")))))</f>
        <v>C</v>
      </c>
      <c r="AN84" s="25" t="n">
        <f aca="false">IF(AM84="A",4,IF(AM84="B",3,IF(AM84="C",2,IF(AM84="D",1,IF(AM84="F",0)))))</f>
        <v>2</v>
      </c>
      <c r="AO84" s="26" t="n">
        <v>7.8</v>
      </c>
      <c r="AP84" s="26" t="str">
        <f aca="false">IF(AO84&gt;=8.5,"A",IF(AO84&gt;=7,"B",IF(AO84&gt;=5.5,"C",IF(AO84&gt;=4,"D",IF(AO84&gt;=0,"F")))))</f>
        <v>B</v>
      </c>
      <c r="AQ84" s="25" t="n">
        <f aca="false">IF(AP84="A",4,IF(AP84="B",3,IF(AP84="C",2,IF(AP84="D",1,IF(AP84="F",0)))))</f>
        <v>3</v>
      </c>
      <c r="AR84" s="26" t="n">
        <v>8.2</v>
      </c>
      <c r="AS84" s="26" t="str">
        <f aca="false">IF(AR84&gt;=8.5,"A",IF(AR84&gt;=7,"B",IF(AR84&gt;=5.5,"C",IF(AR84&gt;=4,"D",IF(AR84&gt;=0,"F")))))</f>
        <v>B</v>
      </c>
      <c r="AT84" s="25" t="n">
        <f aca="false">IF(AS84="A",4,IF(AS84="B",3,IF(AS84="C",2,IF(AS84="D",1,IF(AS84="F",0)))))</f>
        <v>3</v>
      </c>
      <c r="AU84" s="26" t="n">
        <v>5.5</v>
      </c>
      <c r="AV84" s="26" t="str">
        <f aca="false">IF(AU84&gt;=8.5,"A",IF(AU84&gt;=7,"B",IF(AU84&gt;=5.5,"C",IF(AU84&gt;=4,"D",IF(AU84&gt;=0,"F")))))</f>
        <v>C</v>
      </c>
      <c r="AW84" s="25" t="n">
        <f aca="false">IF(AV84="A",4,IF(AV84="B",3,IF(AV84="C",2,IF(AV84="D",1,IF(AV84="F",0)))))</f>
        <v>2</v>
      </c>
      <c r="AX84" s="26" t="n">
        <v>8.4</v>
      </c>
      <c r="AY84" s="26" t="str">
        <f aca="false">IF(AX84&gt;=8.5,"A",IF(AX84&gt;=7,"B",IF(AX84&gt;=5.5,"C",IF(AX84&gt;=4,"D",IF(AX84&gt;=0,"F")))))</f>
        <v>B</v>
      </c>
      <c r="AZ84" s="25" t="n">
        <f aca="false">IF(AY84="A",4,IF(AY84="B",3,IF(AY84="C",2,IF(AY84="D",1,IF(AY84="F",0)))))</f>
        <v>3</v>
      </c>
      <c r="BA84" s="26" t="n">
        <v>7.2</v>
      </c>
      <c r="BB84" s="26" t="str">
        <f aca="false">IF(BA84&gt;=8.5,"A",IF(BA84&gt;=7,"B",IF(BA84&gt;=5.5,"C",IF(BA84&gt;=4,"D",IF(BA84&gt;=0,"F")))))</f>
        <v>B</v>
      </c>
      <c r="BC84" s="25" t="n">
        <f aca="false">IF(BB84="A",4,IF(BB84="B",3,IF(BB84="C",2,IF(BB84="D",1,IF(BB84="F",0)))))</f>
        <v>3</v>
      </c>
      <c r="BD84" s="26" t="n">
        <v>7.1</v>
      </c>
      <c r="BE84" s="26" t="str">
        <f aca="false">IF(BD84&gt;=8.5,"A",IF(BD84&gt;=7,"B",IF(BD84&gt;=5.5,"C",IF(BD84&gt;=4,"D",IF(BD84&gt;=0,"F")))))</f>
        <v>B</v>
      </c>
      <c r="BF84" s="25" t="n">
        <f aca="false">IF(BE84="A",4,IF(BE84="B",3,IF(BE84="C",2,IF(BE84="D",1,IF(BE84="F",0)))))</f>
        <v>3</v>
      </c>
      <c r="BG84" s="26" t="n">
        <v>6.9</v>
      </c>
      <c r="BH84" s="26" t="str">
        <f aca="false">IF(BG84&gt;=8.5,"A",IF(BG84&gt;=7,"B",IF(BG84&gt;=5.5,"C",IF(BG84&gt;=4,"D",IF(BG84&gt;=0,"F")))))</f>
        <v>C</v>
      </c>
      <c r="BI84" s="25" t="n">
        <f aca="false">IF(BH84="A",4,IF(BH84="B",3,IF(BH84="C",2,IF(BH84="D",1,IF(BH84="F",0)))))</f>
        <v>2</v>
      </c>
      <c r="BJ84" s="26" t="n">
        <v>8.5</v>
      </c>
      <c r="BK84" s="26" t="str">
        <f aca="false">IF(BJ84&gt;=8.5,"A",IF(BJ84&gt;=7,"B",IF(BJ84&gt;=5.5,"C",IF(BJ84&gt;=4,"D",IF(BJ84&gt;=0,"F")))))</f>
        <v>A</v>
      </c>
      <c r="BL84" s="25" t="n">
        <f aca="false">IF(BK84="A",4,IF(BK84="B",3,IF(BK84="C",2,IF(BK84="D",1,IF(BK84="F",0)))))</f>
        <v>4</v>
      </c>
      <c r="BM84" s="26" t="n">
        <v>8.2</v>
      </c>
      <c r="BN84" s="26" t="str">
        <f aca="false">IF(BM84&gt;=8.5,"A",IF(BM84&gt;=7,"B",IF(BM84&gt;=5.5,"C",IF(BM84&gt;=4,"D",IF(BM84&gt;=0,"F")))))</f>
        <v>B</v>
      </c>
      <c r="BO84" s="25" t="n">
        <f aca="false">IF(BN84="A",4,IF(BN84="B",3,IF(BN84="C",2,IF(BN84="D",1,IF(BN84="F",0)))))</f>
        <v>3</v>
      </c>
      <c r="BP84" s="26" t="n">
        <v>8.3</v>
      </c>
      <c r="BQ84" s="26" t="str">
        <f aca="false">IF(BP84&gt;=8.5,"A",IF(BP84&gt;=7,"B",IF(BP84&gt;=5.5,"C",IF(BP84&gt;=4,"D",IF(BP84&gt;=0,"F")))))</f>
        <v>B</v>
      </c>
      <c r="BR84" s="25" t="n">
        <f aca="false">IF(BQ84="A",4,IF(BQ84="B",3,IF(BQ84="C",2,IF(BQ84="D",1,IF(BQ84="F",0)))))</f>
        <v>3</v>
      </c>
      <c r="BS84" s="26" t="n">
        <v>7</v>
      </c>
      <c r="BT84" s="26" t="str">
        <f aca="false">IF(BS84&gt;=8.5,"A",IF(BS84&gt;=7,"B",IF(BS84&gt;=5.5,"C",IF(BS84&gt;=4,"D",IF(BS84&gt;=0,"F")))))</f>
        <v>B</v>
      </c>
      <c r="BU84" s="25" t="n">
        <f aca="false">IF(BT84="A",4,IF(BT84="B",3,IF(BT84="C",2,IF(BT84="D",1,IF(BT84="F",0)))))</f>
        <v>3</v>
      </c>
      <c r="BV84" s="30" t="n">
        <f aca="false">SUMIF(J84:BU84,"&gt;0",$J$10:$BU$10)</f>
        <v>56</v>
      </c>
      <c r="BW84" s="30" t="n">
        <f aca="false">56-BV84</f>
        <v>0</v>
      </c>
      <c r="BX84" s="38" t="n">
        <f aca="false">SUMPRODUCT($J$10:$BU$10,J84:BU84)/BV84</f>
        <v>2.92857142857143</v>
      </c>
      <c r="BY84" s="31"/>
      <c r="BZ84" s="29" t="s">
        <v>53</v>
      </c>
      <c r="CA84" s="40"/>
    </row>
    <row r="85" s="19" customFormat="true" ht="30" hidden="false" customHeight="true" outlineLevel="0" collapsed="false">
      <c r="A85" s="32" t="n">
        <v>75</v>
      </c>
      <c r="B85" s="33" t="s">
        <v>292</v>
      </c>
      <c r="C85" s="34" t="s">
        <v>293</v>
      </c>
      <c r="D85" s="29" t="s">
        <v>294</v>
      </c>
      <c r="E85" s="35"/>
      <c r="F85" s="29" t="s">
        <v>88</v>
      </c>
      <c r="G85" s="29" t="s">
        <v>47</v>
      </c>
      <c r="H85" s="26" t="n">
        <v>6.9</v>
      </c>
      <c r="I85" s="26" t="str">
        <f aca="false">IF(H85&gt;=8.5,"A",IF(H85&gt;=7,"B",IF(H85&gt;=5.5,"C",IF(H85&gt;=4,"D",IF(H85&gt;=0,"F")))))</f>
        <v>C</v>
      </c>
      <c r="J85" s="25" t="n">
        <f aca="false">IF(I85="A",4,IF(I85="B",3,IF(I85="C",2,IF(I85="D",1,IF(I85="F",0)))))</f>
        <v>2</v>
      </c>
      <c r="K85" s="26" t="n">
        <v>7.7</v>
      </c>
      <c r="L85" s="26" t="str">
        <f aca="false">IF(K85&gt;=8.5,"A",IF(K85&gt;=7,"B",IF(K85&gt;=5.5,"C",IF(K85&gt;=4,"D",IF(K85&gt;=0,"F")))))</f>
        <v>B</v>
      </c>
      <c r="M85" s="25" t="n">
        <f aca="false">IF(L85="A",4,IF(L85="B",3,IF(L85="C",2,IF(L85="D",1,IF(L85="F",0)))))</f>
        <v>3</v>
      </c>
      <c r="N85" s="26" t="n">
        <v>7</v>
      </c>
      <c r="O85" s="26" t="str">
        <f aca="false">IF(N85&gt;=8.5,"A",IF(N85&gt;=7,"B",IF(N85&gt;=5.5,"C",IF(N85&gt;=4,"D",IF(N85&gt;=0,"F")))))</f>
        <v>B</v>
      </c>
      <c r="P85" s="25" t="n">
        <f aca="false">IF(O85="A",4,IF(O85="B",3,IF(O85="C",2,IF(O85="D",1,IF(O85="F",0)))))</f>
        <v>3</v>
      </c>
      <c r="Q85" s="26" t="n">
        <v>7</v>
      </c>
      <c r="R85" s="26" t="str">
        <f aca="false">IF(Q85&gt;=8.5,"A",IF(Q85&gt;=7,"B",IF(Q85&gt;=5.5,"C",IF(Q85&gt;=4,"D",IF(Q85&gt;=0,"F")))))</f>
        <v>B</v>
      </c>
      <c r="S85" s="25" t="n">
        <f aca="false">IF(R85="A",4,IF(R85="B",3,IF(R85="C",2,IF(R85="D",1,IF(R85="F",0)))))</f>
        <v>3</v>
      </c>
      <c r="T85" s="26" t="n">
        <v>8.1</v>
      </c>
      <c r="U85" s="26" t="str">
        <f aca="false">IF(T85&gt;=8.5,"A",IF(T85&gt;=7,"B",IF(T85&gt;=5.5,"C",IF(T85&gt;=4,"D",IF(T85&gt;=0,"F")))))</f>
        <v>B</v>
      </c>
      <c r="V85" s="25" t="n">
        <f aca="false">IF(U85="A",4,IF(U85="B",3,IF(U85="C",2,IF(U85="D",1,IF(U85="F",0)))))</f>
        <v>3</v>
      </c>
      <c r="W85" s="26" t="n">
        <v>5.6</v>
      </c>
      <c r="X85" s="26" t="str">
        <f aca="false">IF(W85&gt;=8.5,"A",IF(W85&gt;=7,"B",IF(W85&gt;=5.5,"C",IF(W85&gt;=4,"D",IF(W85&gt;=0,"F")))))</f>
        <v>C</v>
      </c>
      <c r="Y85" s="25" t="n">
        <f aca="false">IF(X85="A",4,IF(X85="B",3,IF(X85="C",2,IF(X85="D",1,IF(X85="F",0)))))</f>
        <v>2</v>
      </c>
      <c r="Z85" s="26" t="n">
        <v>6.8</v>
      </c>
      <c r="AA85" s="26" t="str">
        <f aca="false">IF(Z85&gt;=8.5,"A",IF(Z85&gt;=7,"B",IF(Z85&gt;=5.5,"C",IF(Z85&gt;=4,"D",IF(Z85&gt;=0,"F")))))</f>
        <v>C</v>
      </c>
      <c r="AB85" s="25" t="n">
        <f aca="false">IF(AA85="A",4,IF(AA85="B",3,IF(AA85="C",2,IF(AA85="D",1,IF(AA85="F",0)))))</f>
        <v>2</v>
      </c>
      <c r="AC85" s="26" t="n">
        <v>6.2</v>
      </c>
      <c r="AD85" s="26" t="str">
        <f aca="false">IF(AC85&gt;=8.5,"A",IF(AC85&gt;=7,"B",IF(AC85&gt;=5.5,"C",IF(AC85&gt;=4,"D",IF(AC85&gt;=0,"F")))))</f>
        <v>C</v>
      </c>
      <c r="AE85" s="25" t="n">
        <f aca="false">IF(AD85="A",4,IF(AD85="B",3,IF(AD85="C",2,IF(AD85="D",1,IF(AD85="F",0)))))</f>
        <v>2</v>
      </c>
      <c r="AF85" s="26" t="n">
        <v>6.3</v>
      </c>
      <c r="AG85" s="26" t="str">
        <f aca="false">IF(AF85&gt;=8.5,"A",IF(AF85&gt;=7,"B",IF(AF85&gt;=5.5,"C",IF(AF85&gt;=4,"D",IF(AF85&gt;=0,"F")))))</f>
        <v>C</v>
      </c>
      <c r="AH85" s="25" t="n">
        <f aca="false">IF(AG85="A",4,IF(AG85="B",3,IF(AG85="C",2,IF(AG85="D",1,IF(AG85="F",0)))))</f>
        <v>2</v>
      </c>
      <c r="AI85" s="26" t="n">
        <v>7.2</v>
      </c>
      <c r="AJ85" s="26" t="str">
        <f aca="false">IF(AI85&gt;=8.5,"A",IF(AI85&gt;=7,"B",IF(AI85&gt;=5.5,"C",IF(AI85&gt;=4,"D",IF(AI85&gt;=0,"F")))))</f>
        <v>B</v>
      </c>
      <c r="AK85" s="25" t="n">
        <f aca="false">IF(AJ85="A",4,IF(AJ85="B",3,IF(AJ85="C",2,IF(AJ85="D",1,IF(AJ85="F",0)))))</f>
        <v>3</v>
      </c>
      <c r="AL85" s="26" t="n">
        <v>7</v>
      </c>
      <c r="AM85" s="26" t="str">
        <f aca="false">IF(AL85&gt;=8.5,"A",IF(AL85&gt;=7,"B",IF(AL85&gt;=5.5,"C",IF(AL85&gt;=4,"D",IF(AL85&gt;=0,"F")))))</f>
        <v>B</v>
      </c>
      <c r="AN85" s="25" t="n">
        <f aca="false">IF(AM85="A",4,IF(AM85="B",3,IF(AM85="C",2,IF(AM85="D",1,IF(AM85="F",0)))))</f>
        <v>3</v>
      </c>
      <c r="AO85" s="26" t="n">
        <v>6.4</v>
      </c>
      <c r="AP85" s="26" t="str">
        <f aca="false">IF(AO85&gt;=8.5,"A",IF(AO85&gt;=7,"B",IF(AO85&gt;=5.5,"C",IF(AO85&gt;=4,"D",IF(AO85&gt;=0,"F")))))</f>
        <v>C</v>
      </c>
      <c r="AQ85" s="25" t="n">
        <f aca="false">IF(AP85="A",4,IF(AP85="B",3,IF(AP85="C",2,IF(AP85="D",1,IF(AP85="F",0)))))</f>
        <v>2</v>
      </c>
      <c r="AR85" s="26" t="n">
        <v>4.3</v>
      </c>
      <c r="AS85" s="26" t="str">
        <f aca="false">IF(AR85&gt;=8.5,"A",IF(AR85&gt;=7,"B",IF(AR85&gt;=5.5,"C",IF(AR85&gt;=4,"D",IF(AR85&gt;=0,"F")))))</f>
        <v>D</v>
      </c>
      <c r="AT85" s="25" t="n">
        <f aca="false">IF(AS85="A",4,IF(AS85="B",3,IF(AS85="C",2,IF(AS85="D",1,IF(AS85="F",0)))))</f>
        <v>1</v>
      </c>
      <c r="AU85" s="26" t="n">
        <v>7.2</v>
      </c>
      <c r="AV85" s="26" t="str">
        <f aca="false">IF(AU85&gt;=8.5,"A",IF(AU85&gt;=7,"B",IF(AU85&gt;=5.5,"C",IF(AU85&gt;=4,"D",IF(AU85&gt;=0,"F")))))</f>
        <v>B</v>
      </c>
      <c r="AW85" s="25" t="n">
        <f aca="false">IF(AV85="A",4,IF(AV85="B",3,IF(AV85="C",2,IF(AV85="D",1,IF(AV85="F",0)))))</f>
        <v>3</v>
      </c>
      <c r="AX85" s="26" t="n">
        <v>4.6</v>
      </c>
      <c r="AY85" s="26" t="str">
        <f aca="false">IF(AX85&gt;=8.5,"A",IF(AX85&gt;=7,"B",IF(AX85&gt;=5.5,"C",IF(AX85&gt;=4,"D",IF(AX85&gt;=0,"F")))))</f>
        <v>D</v>
      </c>
      <c r="AZ85" s="25" t="n">
        <f aca="false">IF(AY85="A",4,IF(AY85="B",3,IF(AY85="C",2,IF(AY85="D",1,IF(AY85="F",0)))))</f>
        <v>1</v>
      </c>
      <c r="BA85" s="26" t="n">
        <v>9.3</v>
      </c>
      <c r="BB85" s="26" t="str">
        <f aca="false">IF(BA85&gt;=8.5,"A",IF(BA85&gt;=7,"B",IF(BA85&gt;=5.5,"C",IF(BA85&gt;=4,"D",IF(BA85&gt;=0,"F")))))</f>
        <v>A</v>
      </c>
      <c r="BC85" s="25" t="n">
        <f aca="false">IF(BB85="A",4,IF(BB85="B",3,IF(BB85="C",2,IF(BB85="D",1,IF(BB85="F",0)))))</f>
        <v>4</v>
      </c>
      <c r="BD85" s="26" t="n">
        <v>7.7</v>
      </c>
      <c r="BE85" s="26" t="str">
        <f aca="false">IF(BD85&gt;=8.5,"A",IF(BD85&gt;=7,"B",IF(BD85&gt;=5.5,"C",IF(BD85&gt;=4,"D",IF(BD85&gt;=0,"F")))))</f>
        <v>B</v>
      </c>
      <c r="BF85" s="25" t="n">
        <f aca="false">IF(BE85="A",4,IF(BE85="B",3,IF(BE85="C",2,IF(BE85="D",1,IF(BE85="F",0)))))</f>
        <v>3</v>
      </c>
      <c r="BG85" s="26" t="n">
        <v>6.4</v>
      </c>
      <c r="BH85" s="26" t="str">
        <f aca="false">IF(BG85&gt;=8.5,"A",IF(BG85&gt;=7,"B",IF(BG85&gt;=5.5,"C",IF(BG85&gt;=4,"D",IF(BG85&gt;=0,"F")))))</f>
        <v>C</v>
      </c>
      <c r="BI85" s="25" t="n">
        <f aca="false">IF(BH85="A",4,IF(BH85="B",3,IF(BH85="C",2,IF(BH85="D",1,IF(BH85="F",0)))))</f>
        <v>2</v>
      </c>
      <c r="BJ85" s="26" t="n">
        <v>7.9</v>
      </c>
      <c r="BK85" s="26" t="str">
        <f aca="false">IF(BJ85&gt;=8.5,"A",IF(BJ85&gt;=7,"B",IF(BJ85&gt;=5.5,"C",IF(BJ85&gt;=4,"D",IF(BJ85&gt;=0,"F")))))</f>
        <v>B</v>
      </c>
      <c r="BL85" s="25" t="n">
        <f aca="false">IF(BK85="A",4,IF(BK85="B",3,IF(BK85="C",2,IF(BK85="D",1,IF(BK85="F",0)))))</f>
        <v>3</v>
      </c>
      <c r="BM85" s="26" t="n">
        <v>5.1</v>
      </c>
      <c r="BN85" s="26" t="str">
        <f aca="false">IF(BM85&gt;=8.5,"A",IF(BM85&gt;=7,"B",IF(BM85&gt;=5.5,"C",IF(BM85&gt;=4,"D",IF(BM85&gt;=0,"F")))))</f>
        <v>D</v>
      </c>
      <c r="BO85" s="25" t="n">
        <f aca="false">IF(BN85="A",4,IF(BN85="B",3,IF(BN85="C",2,IF(BN85="D",1,IF(BN85="F",0)))))</f>
        <v>1</v>
      </c>
      <c r="BP85" s="26" t="n">
        <v>6.5</v>
      </c>
      <c r="BQ85" s="26" t="str">
        <f aca="false">IF(BP85&gt;=8.5,"A",IF(BP85&gt;=7,"B",IF(BP85&gt;=5.5,"C",IF(BP85&gt;=4,"D",IF(BP85&gt;=0,"F")))))</f>
        <v>C</v>
      </c>
      <c r="BR85" s="25" t="n">
        <f aca="false">IF(BQ85="A",4,IF(BQ85="B",3,IF(BQ85="C",2,IF(BQ85="D",1,IF(BQ85="F",0)))))</f>
        <v>2</v>
      </c>
      <c r="BS85" s="36" t="n">
        <v>0</v>
      </c>
      <c r="BT85" s="36" t="str">
        <f aca="false">IF(BS85&gt;=8.5,"A",IF(BS85&gt;=7,"B",IF(BS85&gt;=5.5,"C",IF(BS85&gt;=4,"D",IF(BS85&gt;=0,"F")))))</f>
        <v>F</v>
      </c>
      <c r="BU85" s="25" t="n">
        <f aca="false">IF(BT85="A",4,IF(BT85="B",3,IF(BT85="C",2,IF(BT85="D",1,IF(BT85="F",0)))))</f>
        <v>0</v>
      </c>
      <c r="BV85" s="30" t="n">
        <f aca="false">SUMIF(J85:BU85,"&gt;0",$J$10:$BU$10)</f>
        <v>49</v>
      </c>
      <c r="BW85" s="30" t="n">
        <f aca="false">56-BV85</f>
        <v>7</v>
      </c>
      <c r="BX85" s="38" t="n">
        <f aca="false">SUMPRODUCT($J$10:$BU$10,J85:BU85)/BV85</f>
        <v>2.3265306122449</v>
      </c>
      <c r="BY85" s="31"/>
      <c r="BZ85" s="32" t="s">
        <v>48</v>
      </c>
      <c r="CA85" s="41" t="s">
        <v>355</v>
      </c>
    </row>
    <row r="86" s="19" customFormat="true" ht="20.25" hidden="false" customHeight="true" outlineLevel="0" collapsed="false">
      <c r="A86" s="29" t="n">
        <v>76</v>
      </c>
      <c r="B86" s="33" t="s">
        <v>138</v>
      </c>
      <c r="C86" s="34" t="s">
        <v>296</v>
      </c>
      <c r="D86" s="29" t="s">
        <v>297</v>
      </c>
      <c r="E86" s="35" t="s">
        <v>298</v>
      </c>
      <c r="F86" s="29" t="s">
        <v>46</v>
      </c>
      <c r="G86" s="29" t="s">
        <v>47</v>
      </c>
      <c r="H86" s="26" t="n">
        <v>8.1</v>
      </c>
      <c r="I86" s="26" t="str">
        <f aca="false">IF(H86&gt;=8.5,"A",IF(H86&gt;=7,"B",IF(H86&gt;=5.5,"C",IF(H86&gt;=4,"D",IF(H86&gt;=0,"F")))))</f>
        <v>B</v>
      </c>
      <c r="J86" s="25" t="n">
        <f aca="false">IF(I86="A",4,IF(I86="B",3,IF(I86="C",2,IF(I86="D",1,IF(I86="F",0)))))</f>
        <v>3</v>
      </c>
      <c r="K86" s="26" t="n">
        <v>7.6</v>
      </c>
      <c r="L86" s="26" t="str">
        <f aca="false">IF(K86&gt;=8.5,"A",IF(K86&gt;=7,"B",IF(K86&gt;=5.5,"C",IF(K86&gt;=4,"D",IF(K86&gt;=0,"F")))))</f>
        <v>B</v>
      </c>
      <c r="M86" s="25" t="n">
        <f aca="false">IF(L86="A",4,IF(L86="B",3,IF(L86="C",2,IF(L86="D",1,IF(L86="F",0)))))</f>
        <v>3</v>
      </c>
      <c r="N86" s="26" t="n">
        <v>7.8</v>
      </c>
      <c r="O86" s="26" t="str">
        <f aca="false">IF(N86&gt;=8.5,"A",IF(N86&gt;=7,"B",IF(N86&gt;=5.5,"C",IF(N86&gt;=4,"D",IF(N86&gt;=0,"F")))))</f>
        <v>B</v>
      </c>
      <c r="P86" s="25" t="n">
        <f aca="false">IF(O86="A",4,IF(O86="B",3,IF(O86="C",2,IF(O86="D",1,IF(O86="F",0)))))</f>
        <v>3</v>
      </c>
      <c r="Q86" s="26" t="n">
        <v>8</v>
      </c>
      <c r="R86" s="26" t="str">
        <f aca="false">IF(Q86&gt;=8.5,"A",IF(Q86&gt;=7,"B",IF(Q86&gt;=5.5,"C",IF(Q86&gt;=4,"D",IF(Q86&gt;=0,"F")))))</f>
        <v>B</v>
      </c>
      <c r="S86" s="25" t="n">
        <f aca="false">IF(R86="A",4,IF(R86="B",3,IF(R86="C",2,IF(R86="D",1,IF(R86="F",0)))))</f>
        <v>3</v>
      </c>
      <c r="T86" s="26" t="n">
        <v>8.3</v>
      </c>
      <c r="U86" s="26" t="str">
        <f aca="false">IF(T86&gt;=8.5,"A",IF(T86&gt;=7,"B",IF(T86&gt;=5.5,"C",IF(T86&gt;=4,"D",IF(T86&gt;=0,"F")))))</f>
        <v>B</v>
      </c>
      <c r="V86" s="25" t="n">
        <f aca="false">IF(U86="A",4,IF(U86="B",3,IF(U86="C",2,IF(U86="D",1,IF(U86="F",0)))))</f>
        <v>3</v>
      </c>
      <c r="W86" s="26" t="n">
        <v>8.9</v>
      </c>
      <c r="X86" s="26" t="str">
        <f aca="false">IF(W86&gt;=8.5,"A",IF(W86&gt;=7,"B",IF(W86&gt;=5.5,"C",IF(W86&gt;=4,"D",IF(W86&gt;=0,"F")))))</f>
        <v>A</v>
      </c>
      <c r="Y86" s="25" t="n">
        <f aca="false">IF(X86="A",4,IF(X86="B",3,IF(X86="C",2,IF(X86="D",1,IF(X86="F",0)))))</f>
        <v>4</v>
      </c>
      <c r="Z86" s="26" t="n">
        <v>7.7</v>
      </c>
      <c r="AA86" s="26" t="str">
        <f aca="false">IF(Z86&gt;=8.5,"A",IF(Z86&gt;=7,"B",IF(Z86&gt;=5.5,"C",IF(Z86&gt;=4,"D",IF(Z86&gt;=0,"F")))))</f>
        <v>B</v>
      </c>
      <c r="AB86" s="25" t="n">
        <f aca="false">IF(AA86="A",4,IF(AA86="B",3,IF(AA86="C",2,IF(AA86="D",1,IF(AA86="F",0)))))</f>
        <v>3</v>
      </c>
      <c r="AC86" s="26" t="n">
        <v>6.7</v>
      </c>
      <c r="AD86" s="26" t="str">
        <f aca="false">IF(AC86&gt;=8.5,"A",IF(AC86&gt;=7,"B",IF(AC86&gt;=5.5,"C",IF(AC86&gt;=4,"D",IF(AC86&gt;=0,"F")))))</f>
        <v>C</v>
      </c>
      <c r="AE86" s="25" t="n">
        <f aca="false">IF(AD86="A",4,IF(AD86="B",3,IF(AD86="C",2,IF(AD86="D",1,IF(AD86="F",0)))))</f>
        <v>2</v>
      </c>
      <c r="AF86" s="26" t="n">
        <v>6.1</v>
      </c>
      <c r="AG86" s="26" t="str">
        <f aca="false">IF(AF86&gt;=8.5,"A",IF(AF86&gt;=7,"B",IF(AF86&gt;=5.5,"C",IF(AF86&gt;=4,"D",IF(AF86&gt;=0,"F")))))</f>
        <v>C</v>
      </c>
      <c r="AH86" s="25" t="n">
        <f aca="false">IF(AG86="A",4,IF(AG86="B",3,IF(AG86="C",2,IF(AG86="D",1,IF(AG86="F",0)))))</f>
        <v>2</v>
      </c>
      <c r="AI86" s="26" t="n">
        <v>8.6</v>
      </c>
      <c r="AJ86" s="26" t="str">
        <f aca="false">IF(AI86&gt;=8.5,"A",IF(AI86&gt;=7,"B",IF(AI86&gt;=5.5,"C",IF(AI86&gt;=4,"D",IF(AI86&gt;=0,"F")))))</f>
        <v>A</v>
      </c>
      <c r="AK86" s="25" t="n">
        <f aca="false">IF(AJ86="A",4,IF(AJ86="B",3,IF(AJ86="C",2,IF(AJ86="D",1,IF(AJ86="F",0)))))</f>
        <v>4</v>
      </c>
      <c r="AL86" s="26" t="n">
        <v>7.9</v>
      </c>
      <c r="AM86" s="26" t="str">
        <f aca="false">IF(AL86&gt;=8.5,"A",IF(AL86&gt;=7,"B",IF(AL86&gt;=5.5,"C",IF(AL86&gt;=4,"D",IF(AL86&gt;=0,"F")))))</f>
        <v>B</v>
      </c>
      <c r="AN86" s="25" t="n">
        <f aca="false">IF(AM86="A",4,IF(AM86="B",3,IF(AM86="C",2,IF(AM86="D",1,IF(AM86="F",0)))))</f>
        <v>3</v>
      </c>
      <c r="AO86" s="26" t="n">
        <v>7.5</v>
      </c>
      <c r="AP86" s="26" t="str">
        <f aca="false">IF(AO86&gt;=8.5,"A",IF(AO86&gt;=7,"B",IF(AO86&gt;=5.5,"C",IF(AO86&gt;=4,"D",IF(AO86&gt;=0,"F")))))</f>
        <v>B</v>
      </c>
      <c r="AQ86" s="25" t="n">
        <f aca="false">IF(AP86="A",4,IF(AP86="B",3,IF(AP86="C",2,IF(AP86="D",1,IF(AP86="F",0)))))</f>
        <v>3</v>
      </c>
      <c r="AR86" s="26" t="n">
        <v>7.6</v>
      </c>
      <c r="AS86" s="26" t="str">
        <f aca="false">IF(AR86&gt;=8.5,"A",IF(AR86&gt;=7,"B",IF(AR86&gt;=5.5,"C",IF(AR86&gt;=4,"D",IF(AR86&gt;=0,"F")))))</f>
        <v>B</v>
      </c>
      <c r="AT86" s="25" t="n">
        <f aca="false">IF(AS86="A",4,IF(AS86="B",3,IF(AS86="C",2,IF(AS86="D",1,IF(AS86="F",0)))))</f>
        <v>3</v>
      </c>
      <c r="AU86" s="26" t="n">
        <v>6.9</v>
      </c>
      <c r="AV86" s="26" t="str">
        <f aca="false">IF(AU86&gt;=8.5,"A",IF(AU86&gt;=7,"B",IF(AU86&gt;=5.5,"C",IF(AU86&gt;=4,"D",IF(AU86&gt;=0,"F")))))</f>
        <v>C</v>
      </c>
      <c r="AW86" s="25" t="n">
        <f aca="false">IF(AV86="A",4,IF(AV86="B",3,IF(AV86="C",2,IF(AV86="D",1,IF(AV86="F",0)))))</f>
        <v>2</v>
      </c>
      <c r="AX86" s="26" t="n">
        <v>8.4</v>
      </c>
      <c r="AY86" s="26" t="str">
        <f aca="false">IF(AX86&gt;=8.5,"A",IF(AX86&gt;=7,"B",IF(AX86&gt;=5.5,"C",IF(AX86&gt;=4,"D",IF(AX86&gt;=0,"F")))))</f>
        <v>B</v>
      </c>
      <c r="AZ86" s="25" t="n">
        <f aca="false">IF(AY86="A",4,IF(AY86="B",3,IF(AY86="C",2,IF(AY86="D",1,IF(AY86="F",0)))))</f>
        <v>3</v>
      </c>
      <c r="BA86" s="26" t="n">
        <v>7.9</v>
      </c>
      <c r="BB86" s="26" t="str">
        <f aca="false">IF(BA86&gt;=8.5,"A",IF(BA86&gt;=7,"B",IF(BA86&gt;=5.5,"C",IF(BA86&gt;=4,"D",IF(BA86&gt;=0,"F")))))</f>
        <v>B</v>
      </c>
      <c r="BC86" s="25" t="n">
        <f aca="false">IF(BB86="A",4,IF(BB86="B",3,IF(BB86="C",2,IF(BB86="D",1,IF(BB86="F",0)))))</f>
        <v>3</v>
      </c>
      <c r="BD86" s="26" t="n">
        <v>6.9</v>
      </c>
      <c r="BE86" s="26" t="str">
        <f aca="false">IF(BD86&gt;=8.5,"A",IF(BD86&gt;=7,"B",IF(BD86&gt;=5.5,"C",IF(BD86&gt;=4,"D",IF(BD86&gt;=0,"F")))))</f>
        <v>C</v>
      </c>
      <c r="BF86" s="25" t="n">
        <f aca="false">IF(BE86="A",4,IF(BE86="B",3,IF(BE86="C",2,IF(BE86="D",1,IF(BE86="F",0)))))</f>
        <v>2</v>
      </c>
      <c r="BG86" s="26" t="n">
        <v>6.3</v>
      </c>
      <c r="BH86" s="26" t="str">
        <f aca="false">IF(BG86&gt;=8.5,"A",IF(BG86&gt;=7,"B",IF(BG86&gt;=5.5,"C",IF(BG86&gt;=4,"D",IF(BG86&gt;=0,"F")))))</f>
        <v>C</v>
      </c>
      <c r="BI86" s="25" t="n">
        <f aca="false">IF(BH86="A",4,IF(BH86="B",3,IF(BH86="C",2,IF(BH86="D",1,IF(BH86="F",0)))))</f>
        <v>2</v>
      </c>
      <c r="BJ86" s="26" t="n">
        <v>8.1</v>
      </c>
      <c r="BK86" s="26" t="str">
        <f aca="false">IF(BJ86&gt;=8.5,"A",IF(BJ86&gt;=7,"B",IF(BJ86&gt;=5.5,"C",IF(BJ86&gt;=4,"D",IF(BJ86&gt;=0,"F")))))</f>
        <v>B</v>
      </c>
      <c r="BL86" s="25" t="n">
        <f aca="false">IF(BK86="A",4,IF(BK86="B",3,IF(BK86="C",2,IF(BK86="D",1,IF(BK86="F",0)))))</f>
        <v>3</v>
      </c>
      <c r="BM86" s="26" t="n">
        <v>7.9</v>
      </c>
      <c r="BN86" s="26" t="str">
        <f aca="false">IF(BM86&gt;=8.5,"A",IF(BM86&gt;=7,"B",IF(BM86&gt;=5.5,"C",IF(BM86&gt;=4,"D",IF(BM86&gt;=0,"F")))))</f>
        <v>B</v>
      </c>
      <c r="BO86" s="25" t="n">
        <f aca="false">IF(BN86="A",4,IF(BN86="B",3,IF(BN86="C",2,IF(BN86="D",1,IF(BN86="F",0)))))</f>
        <v>3</v>
      </c>
      <c r="BP86" s="26" t="n">
        <v>6.5</v>
      </c>
      <c r="BQ86" s="26" t="str">
        <f aca="false">IF(BP86&gt;=8.5,"A",IF(BP86&gt;=7,"B",IF(BP86&gt;=5.5,"C",IF(BP86&gt;=4,"D",IF(BP86&gt;=0,"F")))))</f>
        <v>C</v>
      </c>
      <c r="BR86" s="25" t="n">
        <f aca="false">IF(BQ86="A",4,IF(BQ86="B",3,IF(BQ86="C",2,IF(BQ86="D",1,IF(BQ86="F",0)))))</f>
        <v>2</v>
      </c>
      <c r="BS86" s="26" t="n">
        <v>8.5</v>
      </c>
      <c r="BT86" s="26" t="str">
        <f aca="false">IF(BS86&gt;=8.5,"A",IF(BS86&gt;=7,"B",IF(BS86&gt;=5.5,"C",IF(BS86&gt;=4,"D",IF(BS86&gt;=0,"F")))))</f>
        <v>A</v>
      </c>
      <c r="BU86" s="25" t="n">
        <f aca="false">IF(BT86="A",4,IF(BT86="B",3,IF(BT86="C",2,IF(BT86="D",1,IF(BT86="F",0)))))</f>
        <v>4</v>
      </c>
      <c r="BV86" s="30" t="n">
        <f aca="false">SUMIF(J86:BU86,"&gt;0",$J$10:$BU$10)</f>
        <v>56</v>
      </c>
      <c r="BW86" s="30" t="n">
        <f aca="false">56-BV86</f>
        <v>0</v>
      </c>
      <c r="BX86" s="38" t="n">
        <f aca="false">SUMPRODUCT($J$10:$BU$10,J86:BU86)/BV86</f>
        <v>2.92857142857143</v>
      </c>
      <c r="BY86" s="31"/>
      <c r="BZ86" s="29" t="s">
        <v>53</v>
      </c>
      <c r="CA86" s="40"/>
    </row>
    <row r="87" s="19" customFormat="true" ht="20.25" hidden="false" customHeight="true" outlineLevel="0" collapsed="false">
      <c r="A87" s="29" t="n">
        <v>77</v>
      </c>
      <c r="B87" s="33" t="s">
        <v>299</v>
      </c>
      <c r="C87" s="34" t="s">
        <v>300</v>
      </c>
      <c r="D87" s="29" t="s">
        <v>301</v>
      </c>
      <c r="E87" s="35" t="s">
        <v>302</v>
      </c>
      <c r="F87" s="29" t="s">
        <v>46</v>
      </c>
      <c r="G87" s="29" t="s">
        <v>47</v>
      </c>
      <c r="H87" s="26" t="n">
        <v>7.6</v>
      </c>
      <c r="I87" s="26" t="str">
        <f aca="false">IF(H87&gt;=8.5,"A",IF(H87&gt;=7,"B",IF(H87&gt;=5.5,"C",IF(H87&gt;=4,"D",IF(H87&gt;=0,"F")))))</f>
        <v>B</v>
      </c>
      <c r="J87" s="25" t="n">
        <f aca="false">IF(I87="A",4,IF(I87="B",3,IF(I87="C",2,IF(I87="D",1,IF(I87="F",0)))))</f>
        <v>3</v>
      </c>
      <c r="K87" s="26" t="n">
        <v>8.2</v>
      </c>
      <c r="L87" s="26" t="str">
        <f aca="false">IF(K87&gt;=8.5,"A",IF(K87&gt;=7,"B",IF(K87&gt;=5.5,"C",IF(K87&gt;=4,"D",IF(K87&gt;=0,"F")))))</f>
        <v>B</v>
      </c>
      <c r="M87" s="25" t="n">
        <f aca="false">IF(L87="A",4,IF(L87="B",3,IF(L87="C",2,IF(L87="D",1,IF(L87="F",0)))))</f>
        <v>3</v>
      </c>
      <c r="N87" s="26" t="n">
        <v>7.3</v>
      </c>
      <c r="O87" s="26" t="str">
        <f aca="false">IF(N87&gt;=8.5,"A",IF(N87&gt;=7,"B",IF(N87&gt;=5.5,"C",IF(N87&gt;=4,"D",IF(N87&gt;=0,"F")))))</f>
        <v>B</v>
      </c>
      <c r="P87" s="25" t="n">
        <f aca="false">IF(O87="A",4,IF(O87="B",3,IF(O87="C",2,IF(O87="D",1,IF(O87="F",0)))))</f>
        <v>3</v>
      </c>
      <c r="Q87" s="26" t="n">
        <v>8.6</v>
      </c>
      <c r="R87" s="26" t="str">
        <f aca="false">IF(Q87&gt;=8.5,"A",IF(Q87&gt;=7,"B",IF(Q87&gt;=5.5,"C",IF(Q87&gt;=4,"D",IF(Q87&gt;=0,"F")))))</f>
        <v>A</v>
      </c>
      <c r="S87" s="25" t="n">
        <f aca="false">IF(R87="A",4,IF(R87="B",3,IF(R87="C",2,IF(R87="D",1,IF(R87="F",0)))))</f>
        <v>4</v>
      </c>
      <c r="T87" s="26" t="n">
        <v>8.1</v>
      </c>
      <c r="U87" s="26" t="str">
        <f aca="false">IF(T87&gt;=8.5,"A",IF(T87&gt;=7,"B",IF(T87&gt;=5.5,"C",IF(T87&gt;=4,"D",IF(T87&gt;=0,"F")))))</f>
        <v>B</v>
      </c>
      <c r="V87" s="25" t="n">
        <f aca="false">IF(U87="A",4,IF(U87="B",3,IF(U87="C",2,IF(U87="D",1,IF(U87="F",0)))))</f>
        <v>3</v>
      </c>
      <c r="W87" s="26" t="n">
        <v>7.1</v>
      </c>
      <c r="X87" s="26" t="str">
        <f aca="false">IF(W87&gt;=8.5,"A",IF(W87&gt;=7,"B",IF(W87&gt;=5.5,"C",IF(W87&gt;=4,"D",IF(W87&gt;=0,"F")))))</f>
        <v>B</v>
      </c>
      <c r="Y87" s="25" t="n">
        <f aca="false">IF(X87="A",4,IF(X87="B",3,IF(X87="C",2,IF(X87="D",1,IF(X87="F",0)))))</f>
        <v>3</v>
      </c>
      <c r="Z87" s="26" t="n">
        <v>6.7</v>
      </c>
      <c r="AA87" s="26" t="str">
        <f aca="false">IF(Z87&gt;=8.5,"A",IF(Z87&gt;=7,"B",IF(Z87&gt;=5.5,"C",IF(Z87&gt;=4,"D",IF(Z87&gt;=0,"F")))))</f>
        <v>C</v>
      </c>
      <c r="AB87" s="25" t="n">
        <f aca="false">IF(AA87="A",4,IF(AA87="B",3,IF(AA87="C",2,IF(AA87="D",1,IF(AA87="F",0)))))</f>
        <v>2</v>
      </c>
      <c r="AC87" s="26" t="n">
        <v>7.3</v>
      </c>
      <c r="AD87" s="26" t="str">
        <f aca="false">IF(AC87&gt;=8.5,"A",IF(AC87&gt;=7,"B",IF(AC87&gt;=5.5,"C",IF(AC87&gt;=4,"D",IF(AC87&gt;=0,"F")))))</f>
        <v>B</v>
      </c>
      <c r="AE87" s="25" t="n">
        <f aca="false">IF(AD87="A",4,IF(AD87="B",3,IF(AD87="C",2,IF(AD87="D",1,IF(AD87="F",0)))))</f>
        <v>3</v>
      </c>
      <c r="AF87" s="26" t="n">
        <v>5.1</v>
      </c>
      <c r="AG87" s="26" t="str">
        <f aca="false">IF(AF87&gt;=8.5,"A",IF(AF87&gt;=7,"B",IF(AF87&gt;=5.5,"C",IF(AF87&gt;=4,"D",IF(AF87&gt;=0,"F")))))</f>
        <v>D</v>
      </c>
      <c r="AH87" s="25" t="n">
        <f aca="false">IF(AG87="A",4,IF(AG87="B",3,IF(AG87="C",2,IF(AG87="D",1,IF(AG87="F",0)))))</f>
        <v>1</v>
      </c>
      <c r="AI87" s="26" t="n">
        <v>7.8</v>
      </c>
      <c r="AJ87" s="26" t="str">
        <f aca="false">IF(AI87&gt;=8.5,"A",IF(AI87&gt;=7,"B",IF(AI87&gt;=5.5,"C",IF(AI87&gt;=4,"D",IF(AI87&gt;=0,"F")))))</f>
        <v>B</v>
      </c>
      <c r="AK87" s="25" t="n">
        <f aca="false">IF(AJ87="A",4,IF(AJ87="B",3,IF(AJ87="C",2,IF(AJ87="D",1,IF(AJ87="F",0)))))</f>
        <v>3</v>
      </c>
      <c r="AL87" s="26" t="n">
        <v>8.2</v>
      </c>
      <c r="AM87" s="26" t="str">
        <f aca="false">IF(AL87&gt;=8.5,"A",IF(AL87&gt;=7,"B",IF(AL87&gt;=5.5,"C",IF(AL87&gt;=4,"D",IF(AL87&gt;=0,"F")))))</f>
        <v>B</v>
      </c>
      <c r="AN87" s="25" t="n">
        <f aca="false">IF(AM87="A",4,IF(AM87="B",3,IF(AM87="C",2,IF(AM87="D",1,IF(AM87="F",0)))))</f>
        <v>3</v>
      </c>
      <c r="AO87" s="26" t="n">
        <v>8.1</v>
      </c>
      <c r="AP87" s="26" t="str">
        <f aca="false">IF(AO87&gt;=8.5,"A",IF(AO87&gt;=7,"B",IF(AO87&gt;=5.5,"C",IF(AO87&gt;=4,"D",IF(AO87&gt;=0,"F")))))</f>
        <v>B</v>
      </c>
      <c r="AQ87" s="25" t="n">
        <f aca="false">IF(AP87="A",4,IF(AP87="B",3,IF(AP87="C",2,IF(AP87="D",1,IF(AP87="F",0)))))</f>
        <v>3</v>
      </c>
      <c r="AR87" s="26" t="n">
        <v>6.4</v>
      </c>
      <c r="AS87" s="26" t="str">
        <f aca="false">IF(AR87&gt;=8.5,"A",IF(AR87&gt;=7,"B",IF(AR87&gt;=5.5,"C",IF(AR87&gt;=4,"D",IF(AR87&gt;=0,"F")))))</f>
        <v>C</v>
      </c>
      <c r="AT87" s="25" t="n">
        <f aca="false">IF(AS87="A",4,IF(AS87="B",3,IF(AS87="C",2,IF(AS87="D",1,IF(AS87="F",0)))))</f>
        <v>2</v>
      </c>
      <c r="AU87" s="26" t="n">
        <v>6.4</v>
      </c>
      <c r="AV87" s="26" t="str">
        <f aca="false">IF(AU87&gt;=8.5,"A",IF(AU87&gt;=7,"B",IF(AU87&gt;=5.5,"C",IF(AU87&gt;=4,"D",IF(AU87&gt;=0,"F")))))</f>
        <v>C</v>
      </c>
      <c r="AW87" s="25" t="n">
        <f aca="false">IF(AV87="A",4,IF(AV87="B",3,IF(AV87="C",2,IF(AV87="D",1,IF(AV87="F",0)))))</f>
        <v>2</v>
      </c>
      <c r="AX87" s="26" t="n">
        <v>8.4</v>
      </c>
      <c r="AY87" s="26" t="str">
        <f aca="false">IF(AX87&gt;=8.5,"A",IF(AX87&gt;=7,"B",IF(AX87&gt;=5.5,"C",IF(AX87&gt;=4,"D",IF(AX87&gt;=0,"F")))))</f>
        <v>B</v>
      </c>
      <c r="AZ87" s="25" t="n">
        <f aca="false">IF(AY87="A",4,IF(AY87="B",3,IF(AY87="C",2,IF(AY87="D",1,IF(AY87="F",0)))))</f>
        <v>3</v>
      </c>
      <c r="BA87" s="26" t="n">
        <v>8.6</v>
      </c>
      <c r="BB87" s="26" t="str">
        <f aca="false">IF(BA87&gt;=8.5,"A",IF(BA87&gt;=7,"B",IF(BA87&gt;=5.5,"C",IF(BA87&gt;=4,"D",IF(BA87&gt;=0,"F")))))</f>
        <v>A</v>
      </c>
      <c r="BC87" s="25" t="n">
        <f aca="false">IF(BB87="A",4,IF(BB87="B",3,IF(BB87="C",2,IF(BB87="D",1,IF(BB87="F",0)))))</f>
        <v>4</v>
      </c>
      <c r="BD87" s="26" t="n">
        <v>8.3</v>
      </c>
      <c r="BE87" s="26" t="str">
        <f aca="false">IF(BD87&gt;=8.5,"A",IF(BD87&gt;=7,"B",IF(BD87&gt;=5.5,"C",IF(BD87&gt;=4,"D",IF(BD87&gt;=0,"F")))))</f>
        <v>B</v>
      </c>
      <c r="BF87" s="25" t="n">
        <f aca="false">IF(BE87="A",4,IF(BE87="B",3,IF(BE87="C",2,IF(BE87="D",1,IF(BE87="F",0)))))</f>
        <v>3</v>
      </c>
      <c r="BG87" s="26" t="n">
        <v>7.8</v>
      </c>
      <c r="BH87" s="26" t="str">
        <f aca="false">IF(BG87&gt;=8.5,"A",IF(BG87&gt;=7,"B",IF(BG87&gt;=5.5,"C",IF(BG87&gt;=4,"D",IF(BG87&gt;=0,"F")))))</f>
        <v>B</v>
      </c>
      <c r="BI87" s="25" t="n">
        <f aca="false">IF(BH87="A",4,IF(BH87="B",3,IF(BH87="C",2,IF(BH87="D",1,IF(BH87="F",0)))))</f>
        <v>3</v>
      </c>
      <c r="BJ87" s="26" t="n">
        <v>8.5</v>
      </c>
      <c r="BK87" s="26" t="str">
        <f aca="false">IF(BJ87&gt;=8.5,"A",IF(BJ87&gt;=7,"B",IF(BJ87&gt;=5.5,"C",IF(BJ87&gt;=4,"D",IF(BJ87&gt;=0,"F")))))</f>
        <v>A</v>
      </c>
      <c r="BL87" s="25" t="n">
        <f aca="false">IF(BK87="A",4,IF(BK87="B",3,IF(BK87="C",2,IF(BK87="D",1,IF(BK87="F",0)))))</f>
        <v>4</v>
      </c>
      <c r="BM87" s="26" t="n">
        <v>7.4</v>
      </c>
      <c r="BN87" s="26" t="str">
        <f aca="false">IF(BM87&gt;=8.5,"A",IF(BM87&gt;=7,"B",IF(BM87&gt;=5.5,"C",IF(BM87&gt;=4,"D",IF(BM87&gt;=0,"F")))))</f>
        <v>B</v>
      </c>
      <c r="BO87" s="25" t="n">
        <f aca="false">IF(BN87="A",4,IF(BN87="B",3,IF(BN87="C",2,IF(BN87="D",1,IF(BN87="F",0)))))</f>
        <v>3</v>
      </c>
      <c r="BP87" s="26" t="n">
        <v>4</v>
      </c>
      <c r="BQ87" s="26" t="str">
        <f aca="false">IF(BP87&gt;=8.5,"A",IF(BP87&gt;=7,"B",IF(BP87&gt;=5.5,"C",IF(BP87&gt;=4,"D",IF(BP87&gt;=0,"F")))))</f>
        <v>D</v>
      </c>
      <c r="BR87" s="25" t="n">
        <f aca="false">IF(BQ87="A",4,IF(BQ87="B",3,IF(BQ87="C",2,IF(BQ87="D",1,IF(BQ87="F",0)))))</f>
        <v>1</v>
      </c>
      <c r="BS87" s="26" t="n">
        <v>7.5</v>
      </c>
      <c r="BT87" s="26" t="str">
        <f aca="false">IF(BS87&gt;=8.5,"A",IF(BS87&gt;=7,"B",IF(BS87&gt;=5.5,"C",IF(BS87&gt;=4,"D",IF(BS87&gt;=0,"F")))))</f>
        <v>B</v>
      </c>
      <c r="BU87" s="25" t="n">
        <f aca="false">IF(BT87="A",4,IF(BT87="B",3,IF(BT87="C",2,IF(BT87="D",1,IF(BT87="F",0)))))</f>
        <v>3</v>
      </c>
      <c r="BV87" s="30" t="n">
        <f aca="false">SUMIF(J87:BU87,"&gt;0",$J$10:$BU$10)</f>
        <v>56</v>
      </c>
      <c r="BW87" s="30" t="n">
        <f aca="false">56-BV87</f>
        <v>0</v>
      </c>
      <c r="BX87" s="38" t="n">
        <f aca="false">SUMPRODUCT($J$10:$BU$10,J87:BU87)/BV87</f>
        <v>2.78571428571429</v>
      </c>
      <c r="BY87" s="31"/>
      <c r="BZ87" s="29" t="s">
        <v>53</v>
      </c>
      <c r="CA87" s="40"/>
    </row>
    <row r="88" s="19" customFormat="true" ht="20.25" hidden="false" customHeight="true" outlineLevel="0" collapsed="false">
      <c r="A88" s="29" t="n">
        <v>78</v>
      </c>
      <c r="B88" s="33" t="s">
        <v>255</v>
      </c>
      <c r="C88" s="34" t="s">
        <v>300</v>
      </c>
      <c r="D88" s="29" t="s">
        <v>303</v>
      </c>
      <c r="E88" s="35" t="s">
        <v>304</v>
      </c>
      <c r="F88" s="29" t="s">
        <v>46</v>
      </c>
      <c r="G88" s="29" t="s">
        <v>47</v>
      </c>
      <c r="H88" s="26" t="n">
        <v>6.9</v>
      </c>
      <c r="I88" s="26" t="str">
        <f aca="false">IF(H88&gt;=8.5,"A",IF(H88&gt;=7,"B",IF(H88&gt;=5.5,"C",IF(H88&gt;=4,"D",IF(H88&gt;=0,"F")))))</f>
        <v>C</v>
      </c>
      <c r="J88" s="25" t="n">
        <f aca="false">IF(I88="A",4,IF(I88="B",3,IF(I88="C",2,IF(I88="D",1,IF(I88="F",0)))))</f>
        <v>2</v>
      </c>
      <c r="K88" s="26" t="n">
        <v>8.5</v>
      </c>
      <c r="L88" s="26" t="str">
        <f aca="false">IF(K88&gt;=8.5,"A",IF(K88&gt;=7,"B",IF(K88&gt;=5.5,"C",IF(K88&gt;=4,"D",IF(K88&gt;=0,"F")))))</f>
        <v>A</v>
      </c>
      <c r="M88" s="25" t="n">
        <f aca="false">IF(L88="A",4,IF(L88="B",3,IF(L88="C",2,IF(L88="D",1,IF(L88="F",0)))))</f>
        <v>4</v>
      </c>
      <c r="N88" s="26" t="n">
        <v>7.3</v>
      </c>
      <c r="O88" s="26" t="str">
        <f aca="false">IF(N88&gt;=8.5,"A",IF(N88&gt;=7,"B",IF(N88&gt;=5.5,"C",IF(N88&gt;=4,"D",IF(N88&gt;=0,"F")))))</f>
        <v>B</v>
      </c>
      <c r="P88" s="25" t="n">
        <f aca="false">IF(O88="A",4,IF(O88="B",3,IF(O88="C",2,IF(O88="D",1,IF(O88="F",0)))))</f>
        <v>3</v>
      </c>
      <c r="Q88" s="26" t="n">
        <v>8.5</v>
      </c>
      <c r="R88" s="26" t="str">
        <f aca="false">IF(Q88&gt;=8.5,"A",IF(Q88&gt;=7,"B",IF(Q88&gt;=5.5,"C",IF(Q88&gt;=4,"D",IF(Q88&gt;=0,"F")))))</f>
        <v>A</v>
      </c>
      <c r="S88" s="25" t="n">
        <f aca="false">IF(R88="A",4,IF(R88="B",3,IF(R88="C",2,IF(R88="D",1,IF(R88="F",0)))))</f>
        <v>4</v>
      </c>
      <c r="T88" s="26" t="n">
        <v>8.1</v>
      </c>
      <c r="U88" s="26" t="str">
        <f aca="false">IF(T88&gt;=8.5,"A",IF(T88&gt;=7,"B",IF(T88&gt;=5.5,"C",IF(T88&gt;=4,"D",IF(T88&gt;=0,"F")))))</f>
        <v>B</v>
      </c>
      <c r="V88" s="25" t="n">
        <f aca="false">IF(U88="A",4,IF(U88="B",3,IF(U88="C",2,IF(U88="D",1,IF(U88="F",0)))))</f>
        <v>3</v>
      </c>
      <c r="W88" s="26" t="n">
        <v>7.8</v>
      </c>
      <c r="X88" s="26" t="str">
        <f aca="false">IF(W88&gt;=8.5,"A",IF(W88&gt;=7,"B",IF(W88&gt;=5.5,"C",IF(W88&gt;=4,"D",IF(W88&gt;=0,"F")))))</f>
        <v>B</v>
      </c>
      <c r="Y88" s="25" t="n">
        <f aca="false">IF(X88="A",4,IF(X88="B",3,IF(X88="C",2,IF(X88="D",1,IF(X88="F",0)))))</f>
        <v>3</v>
      </c>
      <c r="Z88" s="26" t="n">
        <v>7.8</v>
      </c>
      <c r="AA88" s="26" t="str">
        <f aca="false">IF(Z88&gt;=8.5,"A",IF(Z88&gt;=7,"B",IF(Z88&gt;=5.5,"C",IF(Z88&gt;=4,"D",IF(Z88&gt;=0,"F")))))</f>
        <v>B</v>
      </c>
      <c r="AB88" s="25" t="n">
        <f aca="false">IF(AA88="A",4,IF(AA88="B",3,IF(AA88="C",2,IF(AA88="D",1,IF(AA88="F",0)))))</f>
        <v>3</v>
      </c>
      <c r="AC88" s="26" t="n">
        <v>7.1</v>
      </c>
      <c r="AD88" s="26" t="str">
        <f aca="false">IF(AC88&gt;=8.5,"A",IF(AC88&gt;=7,"B",IF(AC88&gt;=5.5,"C",IF(AC88&gt;=4,"D",IF(AC88&gt;=0,"F")))))</f>
        <v>B</v>
      </c>
      <c r="AE88" s="25" t="n">
        <f aca="false">IF(AD88="A",4,IF(AD88="B",3,IF(AD88="C",2,IF(AD88="D",1,IF(AD88="F",0)))))</f>
        <v>3</v>
      </c>
      <c r="AF88" s="26" t="n">
        <v>6.5</v>
      </c>
      <c r="AG88" s="26" t="str">
        <f aca="false">IF(AF88&gt;=8.5,"A",IF(AF88&gt;=7,"B",IF(AF88&gt;=5.5,"C",IF(AF88&gt;=4,"D",IF(AF88&gt;=0,"F")))))</f>
        <v>C</v>
      </c>
      <c r="AH88" s="25" t="n">
        <f aca="false">IF(AG88="A",4,IF(AG88="B",3,IF(AG88="C",2,IF(AG88="D",1,IF(AG88="F",0)))))</f>
        <v>2</v>
      </c>
      <c r="AI88" s="26" t="n">
        <v>6.9</v>
      </c>
      <c r="AJ88" s="26" t="str">
        <f aca="false">IF(AI88&gt;=8.5,"A",IF(AI88&gt;=7,"B",IF(AI88&gt;=5.5,"C",IF(AI88&gt;=4,"D",IF(AI88&gt;=0,"F")))))</f>
        <v>C</v>
      </c>
      <c r="AK88" s="25" t="n">
        <f aca="false">IF(AJ88="A",4,IF(AJ88="B",3,IF(AJ88="C",2,IF(AJ88="D",1,IF(AJ88="F",0)))))</f>
        <v>2</v>
      </c>
      <c r="AL88" s="26" t="n">
        <v>7.8</v>
      </c>
      <c r="AM88" s="26" t="str">
        <f aca="false">IF(AL88&gt;=8.5,"A",IF(AL88&gt;=7,"B",IF(AL88&gt;=5.5,"C",IF(AL88&gt;=4,"D",IF(AL88&gt;=0,"F")))))</f>
        <v>B</v>
      </c>
      <c r="AN88" s="25" t="n">
        <f aca="false">IF(AM88="A",4,IF(AM88="B",3,IF(AM88="C",2,IF(AM88="D",1,IF(AM88="F",0)))))</f>
        <v>3</v>
      </c>
      <c r="AO88" s="26" t="n">
        <v>7</v>
      </c>
      <c r="AP88" s="26" t="str">
        <f aca="false">IF(AO88&gt;=8.5,"A",IF(AO88&gt;=7,"B",IF(AO88&gt;=5.5,"C",IF(AO88&gt;=4,"D",IF(AO88&gt;=0,"F")))))</f>
        <v>B</v>
      </c>
      <c r="AQ88" s="25" t="n">
        <f aca="false">IF(AP88="A",4,IF(AP88="B",3,IF(AP88="C",2,IF(AP88="D",1,IF(AP88="F",0)))))</f>
        <v>3</v>
      </c>
      <c r="AR88" s="26" t="n">
        <v>7.6</v>
      </c>
      <c r="AS88" s="26" t="str">
        <f aca="false">IF(AR88&gt;=8.5,"A",IF(AR88&gt;=7,"B",IF(AR88&gt;=5.5,"C",IF(AR88&gt;=4,"D",IF(AR88&gt;=0,"F")))))</f>
        <v>B</v>
      </c>
      <c r="AT88" s="25" t="n">
        <f aca="false">IF(AS88="A",4,IF(AS88="B",3,IF(AS88="C",2,IF(AS88="D",1,IF(AS88="F",0)))))</f>
        <v>3</v>
      </c>
      <c r="AU88" s="26" t="n">
        <v>6.6</v>
      </c>
      <c r="AV88" s="26" t="str">
        <f aca="false">IF(AU88&gt;=8.5,"A",IF(AU88&gt;=7,"B",IF(AU88&gt;=5.5,"C",IF(AU88&gt;=4,"D",IF(AU88&gt;=0,"F")))))</f>
        <v>C</v>
      </c>
      <c r="AW88" s="25" t="n">
        <f aca="false">IF(AV88="A",4,IF(AV88="B",3,IF(AV88="C",2,IF(AV88="D",1,IF(AV88="F",0)))))</f>
        <v>2</v>
      </c>
      <c r="AX88" s="26" t="n">
        <v>8.4</v>
      </c>
      <c r="AY88" s="26" t="str">
        <f aca="false">IF(AX88&gt;=8.5,"A",IF(AX88&gt;=7,"B",IF(AX88&gt;=5.5,"C",IF(AX88&gt;=4,"D",IF(AX88&gt;=0,"F")))))</f>
        <v>B</v>
      </c>
      <c r="AZ88" s="25" t="n">
        <f aca="false">IF(AY88="A",4,IF(AY88="B",3,IF(AY88="C",2,IF(AY88="D",1,IF(AY88="F",0)))))</f>
        <v>3</v>
      </c>
      <c r="BA88" s="26" t="n">
        <v>8.6</v>
      </c>
      <c r="BB88" s="26" t="str">
        <f aca="false">IF(BA88&gt;=8.5,"A",IF(BA88&gt;=7,"B",IF(BA88&gt;=5.5,"C",IF(BA88&gt;=4,"D",IF(BA88&gt;=0,"F")))))</f>
        <v>A</v>
      </c>
      <c r="BC88" s="25" t="n">
        <f aca="false">IF(BB88="A",4,IF(BB88="B",3,IF(BB88="C",2,IF(BB88="D",1,IF(BB88="F",0)))))</f>
        <v>4</v>
      </c>
      <c r="BD88" s="26" t="n">
        <v>6.1</v>
      </c>
      <c r="BE88" s="26" t="str">
        <f aca="false">IF(BD88&gt;=8.5,"A",IF(BD88&gt;=7,"B",IF(BD88&gt;=5.5,"C",IF(BD88&gt;=4,"D",IF(BD88&gt;=0,"F")))))</f>
        <v>C</v>
      </c>
      <c r="BF88" s="25" t="n">
        <f aca="false">IF(BE88="A",4,IF(BE88="B",3,IF(BE88="C",2,IF(BE88="D",1,IF(BE88="F",0)))))</f>
        <v>2</v>
      </c>
      <c r="BG88" s="26" t="n">
        <v>6.4</v>
      </c>
      <c r="BH88" s="26" t="str">
        <f aca="false">IF(BG88&gt;=8.5,"A",IF(BG88&gt;=7,"B",IF(BG88&gt;=5.5,"C",IF(BG88&gt;=4,"D",IF(BG88&gt;=0,"F")))))</f>
        <v>C</v>
      </c>
      <c r="BI88" s="25" t="n">
        <f aca="false">IF(BH88="A",4,IF(BH88="B",3,IF(BH88="C",2,IF(BH88="D",1,IF(BH88="F",0)))))</f>
        <v>2</v>
      </c>
      <c r="BJ88" s="26" t="n">
        <v>8.6</v>
      </c>
      <c r="BK88" s="26" t="str">
        <f aca="false">IF(BJ88&gt;=8.5,"A",IF(BJ88&gt;=7,"B",IF(BJ88&gt;=5.5,"C",IF(BJ88&gt;=4,"D",IF(BJ88&gt;=0,"F")))))</f>
        <v>A</v>
      </c>
      <c r="BL88" s="25" t="n">
        <f aca="false">IF(BK88="A",4,IF(BK88="B",3,IF(BK88="C",2,IF(BK88="D",1,IF(BK88="F",0)))))</f>
        <v>4</v>
      </c>
      <c r="BM88" s="26" t="n">
        <v>6.8</v>
      </c>
      <c r="BN88" s="26" t="str">
        <f aca="false">IF(BM88&gt;=8.5,"A",IF(BM88&gt;=7,"B",IF(BM88&gt;=5.5,"C",IF(BM88&gt;=4,"D",IF(BM88&gt;=0,"F")))))</f>
        <v>C</v>
      </c>
      <c r="BO88" s="25" t="n">
        <f aca="false">IF(BN88="A",4,IF(BN88="B",3,IF(BN88="C",2,IF(BN88="D",1,IF(BN88="F",0)))))</f>
        <v>2</v>
      </c>
      <c r="BP88" s="26" t="n">
        <v>8</v>
      </c>
      <c r="BQ88" s="26" t="str">
        <f aca="false">IF(BP88&gt;=8.5,"A",IF(BP88&gt;=7,"B",IF(BP88&gt;=5.5,"C",IF(BP88&gt;=4,"D",IF(BP88&gt;=0,"F")))))</f>
        <v>B</v>
      </c>
      <c r="BR88" s="25" t="n">
        <f aca="false">IF(BQ88="A",4,IF(BQ88="B",3,IF(BQ88="C",2,IF(BQ88="D",1,IF(BQ88="F",0)))))</f>
        <v>3</v>
      </c>
      <c r="BS88" s="26" t="n">
        <v>8.3</v>
      </c>
      <c r="BT88" s="26" t="str">
        <f aca="false">IF(BS88&gt;=8.5,"A",IF(BS88&gt;=7,"B",IF(BS88&gt;=5.5,"C",IF(BS88&gt;=4,"D",IF(BS88&gt;=0,"F")))))</f>
        <v>B</v>
      </c>
      <c r="BU88" s="25" t="n">
        <f aca="false">IF(BT88="A",4,IF(BT88="B",3,IF(BT88="C",2,IF(BT88="D",1,IF(BT88="F",0)))))</f>
        <v>3</v>
      </c>
      <c r="BV88" s="30" t="n">
        <f aca="false">SUMIF(J88:BU88,"&gt;0",$J$10:$BU$10)</f>
        <v>56</v>
      </c>
      <c r="BW88" s="30" t="n">
        <f aca="false">56-BV88</f>
        <v>0</v>
      </c>
      <c r="BX88" s="38" t="n">
        <f aca="false">SUMPRODUCT($J$10:$BU$10,J88:BU88)/BV88</f>
        <v>2.85714285714286</v>
      </c>
      <c r="BY88" s="31"/>
      <c r="BZ88" s="29" t="s">
        <v>53</v>
      </c>
      <c r="CA88" s="40"/>
    </row>
    <row r="89" s="19" customFormat="true" ht="20.25" hidden="false" customHeight="true" outlineLevel="0" collapsed="false">
      <c r="A89" s="29" t="n">
        <v>79</v>
      </c>
      <c r="B89" s="33" t="s">
        <v>305</v>
      </c>
      <c r="C89" s="34" t="s">
        <v>300</v>
      </c>
      <c r="D89" s="29" t="s">
        <v>306</v>
      </c>
      <c r="E89" s="35" t="s">
        <v>307</v>
      </c>
      <c r="F89" s="29" t="s">
        <v>46</v>
      </c>
      <c r="G89" s="29" t="s">
        <v>47</v>
      </c>
      <c r="H89" s="26" t="n">
        <v>6.9</v>
      </c>
      <c r="I89" s="26" t="str">
        <f aca="false">IF(H89&gt;=8.5,"A",IF(H89&gt;=7,"B",IF(H89&gt;=5.5,"C",IF(H89&gt;=4,"D",IF(H89&gt;=0,"F")))))</f>
        <v>C</v>
      </c>
      <c r="J89" s="25" t="n">
        <f aca="false">IF(I89="A",4,IF(I89="B",3,IF(I89="C",2,IF(I89="D",1,IF(I89="F",0)))))</f>
        <v>2</v>
      </c>
      <c r="K89" s="26" t="n">
        <v>8.1</v>
      </c>
      <c r="L89" s="26" t="str">
        <f aca="false">IF(K89&gt;=8.5,"A",IF(K89&gt;=7,"B",IF(K89&gt;=5.5,"C",IF(K89&gt;=4,"D",IF(K89&gt;=0,"F")))))</f>
        <v>B</v>
      </c>
      <c r="M89" s="25" t="n">
        <f aca="false">IF(L89="A",4,IF(L89="B",3,IF(L89="C",2,IF(L89="D",1,IF(L89="F",0)))))</f>
        <v>3</v>
      </c>
      <c r="N89" s="26" t="n">
        <v>7.5</v>
      </c>
      <c r="O89" s="26" t="str">
        <f aca="false">IF(N89&gt;=8.5,"A",IF(N89&gt;=7,"B",IF(N89&gt;=5.5,"C",IF(N89&gt;=4,"D",IF(N89&gt;=0,"F")))))</f>
        <v>B</v>
      </c>
      <c r="P89" s="25" t="n">
        <f aca="false">IF(O89="A",4,IF(O89="B",3,IF(O89="C",2,IF(O89="D",1,IF(O89="F",0)))))</f>
        <v>3</v>
      </c>
      <c r="Q89" s="26" t="n">
        <v>7.4</v>
      </c>
      <c r="R89" s="26" t="str">
        <f aca="false">IF(Q89&gt;=8.5,"A",IF(Q89&gt;=7,"B",IF(Q89&gt;=5.5,"C",IF(Q89&gt;=4,"D",IF(Q89&gt;=0,"F")))))</f>
        <v>B</v>
      </c>
      <c r="S89" s="25" t="n">
        <f aca="false">IF(R89="A",4,IF(R89="B",3,IF(R89="C",2,IF(R89="D",1,IF(R89="F",0)))))</f>
        <v>3</v>
      </c>
      <c r="T89" s="26" t="n">
        <v>7.9</v>
      </c>
      <c r="U89" s="26" t="str">
        <f aca="false">IF(T89&gt;=8.5,"A",IF(T89&gt;=7,"B",IF(T89&gt;=5.5,"C",IF(T89&gt;=4,"D",IF(T89&gt;=0,"F")))))</f>
        <v>B</v>
      </c>
      <c r="V89" s="25" t="n">
        <f aca="false">IF(U89="A",4,IF(U89="B",3,IF(U89="C",2,IF(U89="D",1,IF(U89="F",0)))))</f>
        <v>3</v>
      </c>
      <c r="W89" s="26" t="n">
        <v>7.1</v>
      </c>
      <c r="X89" s="26" t="str">
        <f aca="false">IF(W89&gt;=8.5,"A",IF(W89&gt;=7,"B",IF(W89&gt;=5.5,"C",IF(W89&gt;=4,"D",IF(W89&gt;=0,"F")))))</f>
        <v>B</v>
      </c>
      <c r="Y89" s="25" t="n">
        <f aca="false">IF(X89="A",4,IF(X89="B",3,IF(X89="C",2,IF(X89="D",1,IF(X89="F",0)))))</f>
        <v>3</v>
      </c>
      <c r="Z89" s="26" t="n">
        <v>6.8</v>
      </c>
      <c r="AA89" s="26" t="str">
        <f aca="false">IF(Z89&gt;=8.5,"A",IF(Z89&gt;=7,"B",IF(Z89&gt;=5.5,"C",IF(Z89&gt;=4,"D",IF(Z89&gt;=0,"F")))))</f>
        <v>C</v>
      </c>
      <c r="AB89" s="25" t="n">
        <f aca="false">IF(AA89="A",4,IF(AA89="B",3,IF(AA89="C",2,IF(AA89="D",1,IF(AA89="F",0)))))</f>
        <v>2</v>
      </c>
      <c r="AC89" s="26" t="n">
        <v>7.6</v>
      </c>
      <c r="AD89" s="26" t="str">
        <f aca="false">IF(AC89&gt;=8.5,"A",IF(AC89&gt;=7,"B",IF(AC89&gt;=5.5,"C",IF(AC89&gt;=4,"D",IF(AC89&gt;=0,"F")))))</f>
        <v>B</v>
      </c>
      <c r="AE89" s="25" t="n">
        <f aca="false">IF(AD89="A",4,IF(AD89="B",3,IF(AD89="C",2,IF(AD89="D",1,IF(AD89="F",0)))))</f>
        <v>3</v>
      </c>
      <c r="AF89" s="26" t="n">
        <v>6.6</v>
      </c>
      <c r="AG89" s="26" t="str">
        <f aca="false">IF(AF89&gt;=8.5,"A",IF(AF89&gt;=7,"B",IF(AF89&gt;=5.5,"C",IF(AF89&gt;=4,"D",IF(AF89&gt;=0,"F")))))</f>
        <v>C</v>
      </c>
      <c r="AH89" s="25" t="n">
        <f aca="false">IF(AG89="A",4,IF(AG89="B",3,IF(AG89="C",2,IF(AG89="D",1,IF(AG89="F",0)))))</f>
        <v>2</v>
      </c>
      <c r="AI89" s="26" t="n">
        <v>7.2</v>
      </c>
      <c r="AJ89" s="26" t="str">
        <f aca="false">IF(AI89&gt;=8.5,"A",IF(AI89&gt;=7,"B",IF(AI89&gt;=5.5,"C",IF(AI89&gt;=4,"D",IF(AI89&gt;=0,"F")))))</f>
        <v>B</v>
      </c>
      <c r="AK89" s="25" t="n">
        <f aca="false">IF(AJ89="A",4,IF(AJ89="B",3,IF(AJ89="C",2,IF(AJ89="D",1,IF(AJ89="F",0)))))</f>
        <v>3</v>
      </c>
      <c r="AL89" s="26" t="n">
        <v>8.1</v>
      </c>
      <c r="AM89" s="26" t="str">
        <f aca="false">IF(AL89&gt;=8.5,"A",IF(AL89&gt;=7,"B",IF(AL89&gt;=5.5,"C",IF(AL89&gt;=4,"D",IF(AL89&gt;=0,"F")))))</f>
        <v>B</v>
      </c>
      <c r="AN89" s="25" t="n">
        <f aca="false">IF(AM89="A",4,IF(AM89="B",3,IF(AM89="C",2,IF(AM89="D",1,IF(AM89="F",0)))))</f>
        <v>3</v>
      </c>
      <c r="AO89" s="26" t="n">
        <v>6.9</v>
      </c>
      <c r="AP89" s="26" t="str">
        <f aca="false">IF(AO89&gt;=8.5,"A",IF(AO89&gt;=7,"B",IF(AO89&gt;=5.5,"C",IF(AO89&gt;=4,"D",IF(AO89&gt;=0,"F")))))</f>
        <v>C</v>
      </c>
      <c r="AQ89" s="25" t="n">
        <f aca="false">IF(AP89="A",4,IF(AP89="B",3,IF(AP89="C",2,IF(AP89="D",1,IF(AP89="F",0)))))</f>
        <v>2</v>
      </c>
      <c r="AR89" s="26" t="n">
        <v>7</v>
      </c>
      <c r="AS89" s="26" t="str">
        <f aca="false">IF(AR89&gt;=8.5,"A",IF(AR89&gt;=7,"B",IF(AR89&gt;=5.5,"C",IF(AR89&gt;=4,"D",IF(AR89&gt;=0,"F")))))</f>
        <v>B</v>
      </c>
      <c r="AT89" s="25" t="n">
        <f aca="false">IF(AS89="A",4,IF(AS89="B",3,IF(AS89="C",2,IF(AS89="D",1,IF(AS89="F",0)))))</f>
        <v>3</v>
      </c>
      <c r="AU89" s="26" t="n">
        <v>6.9</v>
      </c>
      <c r="AV89" s="26" t="str">
        <f aca="false">IF(AU89&gt;=8.5,"A",IF(AU89&gt;=7,"B",IF(AU89&gt;=5.5,"C",IF(AU89&gt;=4,"D",IF(AU89&gt;=0,"F")))))</f>
        <v>C</v>
      </c>
      <c r="AW89" s="25" t="n">
        <f aca="false">IF(AV89="A",4,IF(AV89="B",3,IF(AV89="C",2,IF(AV89="D",1,IF(AV89="F",0)))))</f>
        <v>2</v>
      </c>
      <c r="AX89" s="26" t="n">
        <v>6.9</v>
      </c>
      <c r="AY89" s="26" t="str">
        <f aca="false">IF(AX89&gt;=8.5,"A",IF(AX89&gt;=7,"B",IF(AX89&gt;=5.5,"C",IF(AX89&gt;=4,"D",IF(AX89&gt;=0,"F")))))</f>
        <v>C</v>
      </c>
      <c r="AZ89" s="25" t="n">
        <f aca="false">IF(AY89="A",4,IF(AY89="B",3,IF(AY89="C",2,IF(AY89="D",1,IF(AY89="F",0)))))</f>
        <v>2</v>
      </c>
      <c r="BA89" s="26" t="n">
        <v>6.2</v>
      </c>
      <c r="BB89" s="26" t="str">
        <f aca="false">IF(BA89&gt;=8.5,"A",IF(BA89&gt;=7,"B",IF(BA89&gt;=5.5,"C",IF(BA89&gt;=4,"D",IF(BA89&gt;=0,"F")))))</f>
        <v>C</v>
      </c>
      <c r="BC89" s="25" t="n">
        <f aca="false">IF(BB89="A",4,IF(BB89="B",3,IF(BB89="C",2,IF(BB89="D",1,IF(BB89="F",0)))))</f>
        <v>2</v>
      </c>
      <c r="BD89" s="26" t="n">
        <v>8.4</v>
      </c>
      <c r="BE89" s="26" t="str">
        <f aca="false">IF(BD89&gt;=8.5,"A",IF(BD89&gt;=7,"B",IF(BD89&gt;=5.5,"C",IF(BD89&gt;=4,"D",IF(BD89&gt;=0,"F")))))</f>
        <v>B</v>
      </c>
      <c r="BF89" s="25" t="n">
        <f aca="false">IF(BE89="A",4,IF(BE89="B",3,IF(BE89="C",2,IF(BE89="D",1,IF(BE89="F",0)))))</f>
        <v>3</v>
      </c>
      <c r="BG89" s="26" t="n">
        <v>7.8</v>
      </c>
      <c r="BH89" s="26" t="str">
        <f aca="false">IF(BG89&gt;=8.5,"A",IF(BG89&gt;=7,"B",IF(BG89&gt;=5.5,"C",IF(BG89&gt;=4,"D",IF(BG89&gt;=0,"F")))))</f>
        <v>B</v>
      </c>
      <c r="BI89" s="25" t="n">
        <f aca="false">IF(BH89="A",4,IF(BH89="B",3,IF(BH89="C",2,IF(BH89="D",1,IF(BH89="F",0)))))</f>
        <v>3</v>
      </c>
      <c r="BJ89" s="26" t="n">
        <v>8.2</v>
      </c>
      <c r="BK89" s="26" t="str">
        <f aca="false">IF(BJ89&gt;=8.5,"A",IF(BJ89&gt;=7,"B",IF(BJ89&gt;=5.5,"C",IF(BJ89&gt;=4,"D",IF(BJ89&gt;=0,"F")))))</f>
        <v>B</v>
      </c>
      <c r="BL89" s="25" t="n">
        <f aca="false">IF(BK89="A",4,IF(BK89="B",3,IF(BK89="C",2,IF(BK89="D",1,IF(BK89="F",0)))))</f>
        <v>3</v>
      </c>
      <c r="BM89" s="26" t="n">
        <v>7.4</v>
      </c>
      <c r="BN89" s="26" t="str">
        <f aca="false">IF(BM89&gt;=8.5,"A",IF(BM89&gt;=7,"B",IF(BM89&gt;=5.5,"C",IF(BM89&gt;=4,"D",IF(BM89&gt;=0,"F")))))</f>
        <v>B</v>
      </c>
      <c r="BO89" s="25" t="n">
        <f aca="false">IF(BN89="A",4,IF(BN89="B",3,IF(BN89="C",2,IF(BN89="D",1,IF(BN89="F",0)))))</f>
        <v>3</v>
      </c>
      <c r="BP89" s="26" t="n">
        <v>8.3</v>
      </c>
      <c r="BQ89" s="26" t="str">
        <f aca="false">IF(BP89&gt;=8.5,"A",IF(BP89&gt;=7,"B",IF(BP89&gt;=5.5,"C",IF(BP89&gt;=4,"D",IF(BP89&gt;=0,"F")))))</f>
        <v>B</v>
      </c>
      <c r="BR89" s="25" t="n">
        <f aca="false">IF(BQ89="A",4,IF(BQ89="B",3,IF(BQ89="C",2,IF(BQ89="D",1,IF(BQ89="F",0)))))</f>
        <v>3</v>
      </c>
      <c r="BS89" s="26" t="n">
        <v>8.5</v>
      </c>
      <c r="BT89" s="26" t="str">
        <f aca="false">IF(BS89&gt;=8.5,"A",IF(BS89&gt;=7,"B",IF(BS89&gt;=5.5,"C",IF(BS89&gt;=4,"D",IF(BS89&gt;=0,"F")))))</f>
        <v>A</v>
      </c>
      <c r="BU89" s="25" t="n">
        <f aca="false">IF(BT89="A",4,IF(BT89="B",3,IF(BT89="C",2,IF(BT89="D",1,IF(BT89="F",0)))))</f>
        <v>4</v>
      </c>
      <c r="BV89" s="30" t="n">
        <f aca="false">SUMIF(J89:BU89,"&gt;0",$J$10:$BU$10)</f>
        <v>56</v>
      </c>
      <c r="BW89" s="30" t="n">
        <f aca="false">56-BV89</f>
        <v>0</v>
      </c>
      <c r="BX89" s="38" t="n">
        <f aca="false">SUMPRODUCT($J$10:$BU$10,J89:BU89)/BV89</f>
        <v>2.83928571428571</v>
      </c>
      <c r="BY89" s="31"/>
      <c r="BZ89" s="29" t="s">
        <v>53</v>
      </c>
      <c r="CA89" s="40"/>
    </row>
    <row r="90" s="19" customFormat="true" ht="20.25" hidden="false" customHeight="true" outlineLevel="0" collapsed="false">
      <c r="A90" s="29" t="n">
        <v>80</v>
      </c>
      <c r="B90" s="33" t="s">
        <v>125</v>
      </c>
      <c r="C90" s="34" t="s">
        <v>300</v>
      </c>
      <c r="D90" s="29" t="s">
        <v>308</v>
      </c>
      <c r="E90" s="35" t="s">
        <v>309</v>
      </c>
      <c r="F90" s="29" t="s">
        <v>46</v>
      </c>
      <c r="G90" s="29" t="s">
        <v>47</v>
      </c>
      <c r="H90" s="26" t="n">
        <v>8.1</v>
      </c>
      <c r="I90" s="26" t="str">
        <f aca="false">IF(H90&gt;=8.5,"A",IF(H90&gt;=7,"B",IF(H90&gt;=5.5,"C",IF(H90&gt;=4,"D",IF(H90&gt;=0,"F")))))</f>
        <v>B</v>
      </c>
      <c r="J90" s="25" t="n">
        <f aca="false">IF(I90="A",4,IF(I90="B",3,IF(I90="C",2,IF(I90="D",1,IF(I90="F",0)))))</f>
        <v>3</v>
      </c>
      <c r="K90" s="26" t="n">
        <v>8.2</v>
      </c>
      <c r="L90" s="26" t="str">
        <f aca="false">IF(K90&gt;=8.5,"A",IF(K90&gt;=7,"B",IF(K90&gt;=5.5,"C",IF(K90&gt;=4,"D",IF(K90&gt;=0,"F")))))</f>
        <v>B</v>
      </c>
      <c r="M90" s="25" t="n">
        <f aca="false">IF(L90="A",4,IF(L90="B",3,IF(L90="C",2,IF(L90="D",1,IF(L90="F",0)))))</f>
        <v>3</v>
      </c>
      <c r="N90" s="26" t="n">
        <v>7.8</v>
      </c>
      <c r="O90" s="26" t="str">
        <f aca="false">IF(N90&gt;=8.5,"A",IF(N90&gt;=7,"B",IF(N90&gt;=5.5,"C",IF(N90&gt;=4,"D",IF(N90&gt;=0,"F")))))</f>
        <v>B</v>
      </c>
      <c r="P90" s="25" t="n">
        <f aca="false">IF(O90="A",4,IF(O90="B",3,IF(O90="C",2,IF(O90="D",1,IF(O90="F",0)))))</f>
        <v>3</v>
      </c>
      <c r="Q90" s="26" t="n">
        <v>9.1</v>
      </c>
      <c r="R90" s="26" t="str">
        <f aca="false">IF(Q90&gt;=8.5,"A",IF(Q90&gt;=7,"B",IF(Q90&gt;=5.5,"C",IF(Q90&gt;=4,"D",IF(Q90&gt;=0,"F")))))</f>
        <v>A</v>
      </c>
      <c r="S90" s="25" t="n">
        <f aca="false">IF(R90="A",4,IF(R90="B",3,IF(R90="C",2,IF(R90="D",1,IF(R90="F",0)))))</f>
        <v>4</v>
      </c>
      <c r="T90" s="26" t="n">
        <v>8.1</v>
      </c>
      <c r="U90" s="26" t="str">
        <f aca="false">IF(T90&gt;=8.5,"A",IF(T90&gt;=7,"B",IF(T90&gt;=5.5,"C",IF(T90&gt;=4,"D",IF(T90&gt;=0,"F")))))</f>
        <v>B</v>
      </c>
      <c r="V90" s="25" t="n">
        <f aca="false">IF(U90="A",4,IF(U90="B",3,IF(U90="C",2,IF(U90="D",1,IF(U90="F",0)))))</f>
        <v>3</v>
      </c>
      <c r="W90" s="26" t="n">
        <v>8.8</v>
      </c>
      <c r="X90" s="26" t="str">
        <f aca="false">IF(W90&gt;=8.5,"A",IF(W90&gt;=7,"B",IF(W90&gt;=5.5,"C",IF(W90&gt;=4,"D",IF(W90&gt;=0,"F")))))</f>
        <v>A</v>
      </c>
      <c r="Y90" s="25" t="n">
        <f aca="false">IF(X90="A",4,IF(X90="B",3,IF(X90="C",2,IF(X90="D",1,IF(X90="F",0)))))</f>
        <v>4</v>
      </c>
      <c r="Z90" s="26" t="n">
        <v>8.8</v>
      </c>
      <c r="AA90" s="26" t="str">
        <f aca="false">IF(Z90&gt;=8.5,"A",IF(Z90&gt;=7,"B",IF(Z90&gt;=5.5,"C",IF(Z90&gt;=4,"D",IF(Z90&gt;=0,"F")))))</f>
        <v>A</v>
      </c>
      <c r="AB90" s="25" t="n">
        <f aca="false">IF(AA90="A",4,IF(AA90="B",3,IF(AA90="C",2,IF(AA90="D",1,IF(AA90="F",0)))))</f>
        <v>4</v>
      </c>
      <c r="AC90" s="26" t="n">
        <v>6.6</v>
      </c>
      <c r="AD90" s="26" t="str">
        <f aca="false">IF(AC90&gt;=8.5,"A",IF(AC90&gt;=7,"B",IF(AC90&gt;=5.5,"C",IF(AC90&gt;=4,"D",IF(AC90&gt;=0,"F")))))</f>
        <v>C</v>
      </c>
      <c r="AE90" s="25" t="n">
        <f aca="false">IF(AD90="A",4,IF(AD90="B",3,IF(AD90="C",2,IF(AD90="D",1,IF(AD90="F",0)))))</f>
        <v>2</v>
      </c>
      <c r="AF90" s="26" t="n">
        <v>6.4</v>
      </c>
      <c r="AG90" s="26" t="str">
        <f aca="false">IF(AF90&gt;=8.5,"A",IF(AF90&gt;=7,"B",IF(AF90&gt;=5.5,"C",IF(AF90&gt;=4,"D",IF(AF90&gt;=0,"F")))))</f>
        <v>C</v>
      </c>
      <c r="AH90" s="25" t="n">
        <f aca="false">IF(AG90="A",4,IF(AG90="B",3,IF(AG90="C",2,IF(AG90="D",1,IF(AG90="F",0)))))</f>
        <v>2</v>
      </c>
      <c r="AI90" s="26" t="n">
        <v>7.6</v>
      </c>
      <c r="AJ90" s="26" t="str">
        <f aca="false">IF(AI90&gt;=8.5,"A",IF(AI90&gt;=7,"B",IF(AI90&gt;=5.5,"C",IF(AI90&gt;=4,"D",IF(AI90&gt;=0,"F")))))</f>
        <v>B</v>
      </c>
      <c r="AK90" s="25" t="n">
        <f aca="false">IF(AJ90="A",4,IF(AJ90="B",3,IF(AJ90="C",2,IF(AJ90="D",1,IF(AJ90="F",0)))))</f>
        <v>3</v>
      </c>
      <c r="AL90" s="26" t="n">
        <v>7.9</v>
      </c>
      <c r="AM90" s="26" t="str">
        <f aca="false">IF(AL90&gt;=8.5,"A",IF(AL90&gt;=7,"B",IF(AL90&gt;=5.5,"C",IF(AL90&gt;=4,"D",IF(AL90&gt;=0,"F")))))</f>
        <v>B</v>
      </c>
      <c r="AN90" s="25" t="n">
        <f aca="false">IF(AM90="A",4,IF(AM90="B",3,IF(AM90="C",2,IF(AM90="D",1,IF(AM90="F",0)))))</f>
        <v>3</v>
      </c>
      <c r="AO90" s="26" t="n">
        <v>8.2</v>
      </c>
      <c r="AP90" s="26" t="str">
        <f aca="false">IF(AO90&gt;=8.5,"A",IF(AO90&gt;=7,"B",IF(AO90&gt;=5.5,"C",IF(AO90&gt;=4,"D",IF(AO90&gt;=0,"F")))))</f>
        <v>B</v>
      </c>
      <c r="AQ90" s="25" t="n">
        <f aca="false">IF(AP90="A",4,IF(AP90="B",3,IF(AP90="C",2,IF(AP90="D",1,IF(AP90="F",0)))))</f>
        <v>3</v>
      </c>
      <c r="AR90" s="26" t="n">
        <v>7.6</v>
      </c>
      <c r="AS90" s="26" t="str">
        <f aca="false">IF(AR90&gt;=8.5,"A",IF(AR90&gt;=7,"B",IF(AR90&gt;=5.5,"C",IF(AR90&gt;=4,"D",IF(AR90&gt;=0,"F")))))</f>
        <v>B</v>
      </c>
      <c r="AT90" s="25" t="n">
        <f aca="false">IF(AS90="A",4,IF(AS90="B",3,IF(AS90="C",2,IF(AS90="D",1,IF(AS90="F",0)))))</f>
        <v>3</v>
      </c>
      <c r="AU90" s="26" t="n">
        <v>6.6</v>
      </c>
      <c r="AV90" s="26" t="str">
        <f aca="false">IF(AU90&gt;=8.5,"A",IF(AU90&gt;=7,"B",IF(AU90&gt;=5.5,"C",IF(AU90&gt;=4,"D",IF(AU90&gt;=0,"F")))))</f>
        <v>C</v>
      </c>
      <c r="AW90" s="25" t="n">
        <f aca="false">IF(AV90="A",4,IF(AV90="B",3,IF(AV90="C",2,IF(AV90="D",1,IF(AV90="F",0)))))</f>
        <v>2</v>
      </c>
      <c r="AX90" s="26" t="n">
        <v>8.7</v>
      </c>
      <c r="AY90" s="26" t="str">
        <f aca="false">IF(AX90&gt;=8.5,"A",IF(AX90&gt;=7,"B",IF(AX90&gt;=5.5,"C",IF(AX90&gt;=4,"D",IF(AX90&gt;=0,"F")))))</f>
        <v>A</v>
      </c>
      <c r="AZ90" s="25" t="n">
        <f aca="false">IF(AY90="A",4,IF(AY90="B",3,IF(AY90="C",2,IF(AY90="D",1,IF(AY90="F",0)))))</f>
        <v>4</v>
      </c>
      <c r="BA90" s="26" t="n">
        <v>9.3</v>
      </c>
      <c r="BB90" s="26" t="str">
        <f aca="false">IF(BA90&gt;=8.5,"A",IF(BA90&gt;=7,"B",IF(BA90&gt;=5.5,"C",IF(BA90&gt;=4,"D",IF(BA90&gt;=0,"F")))))</f>
        <v>A</v>
      </c>
      <c r="BC90" s="25" t="n">
        <f aca="false">IF(BB90="A",4,IF(BB90="B",3,IF(BB90="C",2,IF(BB90="D",1,IF(BB90="F",0)))))</f>
        <v>4</v>
      </c>
      <c r="BD90" s="26" t="n">
        <v>8.4</v>
      </c>
      <c r="BE90" s="26" t="str">
        <f aca="false">IF(BD90&gt;=8.5,"A",IF(BD90&gt;=7,"B",IF(BD90&gt;=5.5,"C",IF(BD90&gt;=4,"D",IF(BD90&gt;=0,"F")))))</f>
        <v>B</v>
      </c>
      <c r="BF90" s="25" t="n">
        <f aca="false">IF(BE90="A",4,IF(BE90="B",3,IF(BE90="C",2,IF(BE90="D",1,IF(BE90="F",0)))))</f>
        <v>3</v>
      </c>
      <c r="BG90" s="26" t="n">
        <v>7.2</v>
      </c>
      <c r="BH90" s="26" t="str">
        <f aca="false">IF(BG90&gt;=8.5,"A",IF(BG90&gt;=7,"B",IF(BG90&gt;=5.5,"C",IF(BG90&gt;=4,"D",IF(BG90&gt;=0,"F")))))</f>
        <v>B</v>
      </c>
      <c r="BI90" s="25" t="n">
        <f aca="false">IF(BH90="A",4,IF(BH90="B",3,IF(BH90="C",2,IF(BH90="D",1,IF(BH90="F",0)))))</f>
        <v>3</v>
      </c>
      <c r="BJ90" s="26" t="n">
        <v>8.6</v>
      </c>
      <c r="BK90" s="26" t="str">
        <f aca="false">IF(BJ90&gt;=8.5,"A",IF(BJ90&gt;=7,"B",IF(BJ90&gt;=5.5,"C",IF(BJ90&gt;=4,"D",IF(BJ90&gt;=0,"F")))))</f>
        <v>A</v>
      </c>
      <c r="BL90" s="25" t="n">
        <f aca="false">IF(BK90="A",4,IF(BK90="B",3,IF(BK90="C",2,IF(BK90="D",1,IF(BK90="F",0)))))</f>
        <v>4</v>
      </c>
      <c r="BM90" s="26" t="n">
        <v>7.2</v>
      </c>
      <c r="BN90" s="26" t="str">
        <f aca="false">IF(BM90&gt;=8.5,"A",IF(BM90&gt;=7,"B",IF(BM90&gt;=5.5,"C",IF(BM90&gt;=4,"D",IF(BM90&gt;=0,"F")))))</f>
        <v>B</v>
      </c>
      <c r="BO90" s="25" t="n">
        <f aca="false">IF(BN90="A",4,IF(BN90="B",3,IF(BN90="C",2,IF(BN90="D",1,IF(BN90="F",0)))))</f>
        <v>3</v>
      </c>
      <c r="BP90" s="26" t="n">
        <v>8.3</v>
      </c>
      <c r="BQ90" s="26" t="str">
        <f aca="false">IF(BP90&gt;=8.5,"A",IF(BP90&gt;=7,"B",IF(BP90&gt;=5.5,"C",IF(BP90&gt;=4,"D",IF(BP90&gt;=0,"F")))))</f>
        <v>B</v>
      </c>
      <c r="BR90" s="25" t="n">
        <f aca="false">IF(BQ90="A",4,IF(BQ90="B",3,IF(BQ90="C",2,IF(BQ90="D",1,IF(BQ90="F",0)))))</f>
        <v>3</v>
      </c>
      <c r="BS90" s="26" t="n">
        <v>8.5</v>
      </c>
      <c r="BT90" s="26" t="str">
        <f aca="false">IF(BS90&gt;=8.5,"A",IF(BS90&gt;=7,"B",IF(BS90&gt;=5.5,"C",IF(BS90&gt;=4,"D",IF(BS90&gt;=0,"F")))))</f>
        <v>A</v>
      </c>
      <c r="BU90" s="25" t="n">
        <f aca="false">IF(BT90="A",4,IF(BT90="B",3,IF(BT90="C",2,IF(BT90="D",1,IF(BT90="F",0)))))</f>
        <v>4</v>
      </c>
      <c r="BV90" s="30" t="n">
        <f aca="false">SUMIF(J90:BU90,"&gt;0",$J$10:$BU$10)</f>
        <v>56</v>
      </c>
      <c r="BW90" s="30" t="n">
        <f aca="false">56-BV90</f>
        <v>0</v>
      </c>
      <c r="BX90" s="38" t="n">
        <f aca="false">SUMPRODUCT($J$10:$BU$10,J90:BU90)/BV90</f>
        <v>3.25</v>
      </c>
      <c r="BY90" s="31"/>
      <c r="BZ90" s="29" t="s">
        <v>142</v>
      </c>
      <c r="CA90" s="40"/>
    </row>
    <row r="91" s="19" customFormat="true" ht="20.25" hidden="false" customHeight="true" outlineLevel="0" collapsed="false">
      <c r="A91" s="32" t="n">
        <v>81</v>
      </c>
      <c r="B91" s="33" t="s">
        <v>310</v>
      </c>
      <c r="C91" s="34" t="s">
        <v>311</v>
      </c>
      <c r="D91" s="29" t="s">
        <v>312</v>
      </c>
      <c r="E91" s="35" t="s">
        <v>313</v>
      </c>
      <c r="F91" s="29" t="s">
        <v>88</v>
      </c>
      <c r="G91" s="29" t="s">
        <v>47</v>
      </c>
      <c r="H91" s="26" t="n">
        <v>7.3</v>
      </c>
      <c r="I91" s="26" t="str">
        <f aca="false">IF(H91&gt;=8.5,"A",IF(H91&gt;=7,"B",IF(H91&gt;=5.5,"C",IF(H91&gt;=4,"D",IF(H91&gt;=0,"F")))))</f>
        <v>B</v>
      </c>
      <c r="J91" s="25" t="n">
        <f aca="false">IF(I91="A",4,IF(I91="B",3,IF(I91="C",2,IF(I91="D",1,IF(I91="F",0)))))</f>
        <v>3</v>
      </c>
      <c r="K91" s="26" t="n">
        <v>7.6</v>
      </c>
      <c r="L91" s="26" t="str">
        <f aca="false">IF(K91&gt;=8.5,"A",IF(K91&gt;=7,"B",IF(K91&gt;=5.5,"C",IF(K91&gt;=4,"D",IF(K91&gt;=0,"F")))))</f>
        <v>B</v>
      </c>
      <c r="M91" s="25" t="n">
        <f aca="false">IF(L91="A",4,IF(L91="B",3,IF(L91="C",2,IF(L91="D",1,IF(L91="F",0)))))</f>
        <v>3</v>
      </c>
      <c r="N91" s="26" t="n">
        <v>6.8</v>
      </c>
      <c r="O91" s="26" t="str">
        <f aca="false">IF(N91&gt;=8.5,"A",IF(N91&gt;=7,"B",IF(N91&gt;=5.5,"C",IF(N91&gt;=4,"D",IF(N91&gt;=0,"F")))))</f>
        <v>C</v>
      </c>
      <c r="P91" s="25" t="n">
        <f aca="false">IF(O91="A",4,IF(O91="B",3,IF(O91="C",2,IF(O91="D",1,IF(O91="F",0)))))</f>
        <v>2</v>
      </c>
      <c r="Q91" s="26" t="n">
        <v>8.2</v>
      </c>
      <c r="R91" s="26" t="str">
        <f aca="false">IF(Q91&gt;=8.5,"A",IF(Q91&gt;=7,"B",IF(Q91&gt;=5.5,"C",IF(Q91&gt;=4,"D",IF(Q91&gt;=0,"F")))))</f>
        <v>B</v>
      </c>
      <c r="S91" s="25" t="n">
        <f aca="false">IF(R91="A",4,IF(R91="B",3,IF(R91="C",2,IF(R91="D",1,IF(R91="F",0)))))</f>
        <v>3</v>
      </c>
      <c r="T91" s="26" t="n">
        <v>8.1</v>
      </c>
      <c r="U91" s="26" t="str">
        <f aca="false">IF(T91&gt;=8.5,"A",IF(T91&gt;=7,"B",IF(T91&gt;=5.5,"C",IF(T91&gt;=4,"D",IF(T91&gt;=0,"F")))))</f>
        <v>B</v>
      </c>
      <c r="V91" s="25" t="n">
        <f aca="false">IF(U91="A",4,IF(U91="B",3,IF(U91="C",2,IF(U91="D",1,IF(U91="F",0)))))</f>
        <v>3</v>
      </c>
      <c r="W91" s="26" t="n">
        <v>5.5</v>
      </c>
      <c r="X91" s="26" t="str">
        <f aca="false">IF(W91&gt;=8.5,"A",IF(W91&gt;=7,"B",IF(W91&gt;=5.5,"C",IF(W91&gt;=4,"D",IF(W91&gt;=0,"F")))))</f>
        <v>C</v>
      </c>
      <c r="Y91" s="25" t="n">
        <f aca="false">IF(X91="A",4,IF(X91="B",3,IF(X91="C",2,IF(X91="D",1,IF(X91="F",0)))))</f>
        <v>2</v>
      </c>
      <c r="Z91" s="26" t="n">
        <v>6.5</v>
      </c>
      <c r="AA91" s="26" t="str">
        <f aca="false">IF(Z91&gt;=8.5,"A",IF(Z91&gt;=7,"B",IF(Z91&gt;=5.5,"C",IF(Z91&gt;=4,"D",IF(Z91&gt;=0,"F")))))</f>
        <v>C</v>
      </c>
      <c r="AB91" s="25" t="n">
        <f aca="false">IF(AA91="A",4,IF(AA91="B",3,IF(AA91="C",2,IF(AA91="D",1,IF(AA91="F",0)))))</f>
        <v>2</v>
      </c>
      <c r="AC91" s="26" t="n">
        <v>7.4</v>
      </c>
      <c r="AD91" s="26" t="str">
        <f aca="false">IF(AC91&gt;=8.5,"A",IF(AC91&gt;=7,"B",IF(AC91&gt;=5.5,"C",IF(AC91&gt;=4,"D",IF(AC91&gt;=0,"F")))))</f>
        <v>B</v>
      </c>
      <c r="AE91" s="25" t="n">
        <f aca="false">IF(AD91="A",4,IF(AD91="B",3,IF(AD91="C",2,IF(AD91="D",1,IF(AD91="F",0)))))</f>
        <v>3</v>
      </c>
      <c r="AF91" s="26" t="n">
        <v>5</v>
      </c>
      <c r="AG91" s="26" t="str">
        <f aca="false">IF(AF91&gt;=8.5,"A",IF(AF91&gt;=7,"B",IF(AF91&gt;=5.5,"C",IF(AF91&gt;=4,"D",IF(AF91&gt;=0,"F")))))</f>
        <v>D</v>
      </c>
      <c r="AH91" s="25" t="n">
        <f aca="false">IF(AG91="A",4,IF(AG91="B",3,IF(AG91="C",2,IF(AG91="D",1,IF(AG91="F",0)))))</f>
        <v>1</v>
      </c>
      <c r="AI91" s="26" t="n">
        <v>7.2</v>
      </c>
      <c r="AJ91" s="26" t="str">
        <f aca="false">IF(AI91&gt;=8.5,"A",IF(AI91&gt;=7,"B",IF(AI91&gt;=5.5,"C",IF(AI91&gt;=4,"D",IF(AI91&gt;=0,"F")))))</f>
        <v>B</v>
      </c>
      <c r="AK91" s="25" t="n">
        <f aca="false">IF(AJ91="A",4,IF(AJ91="B",3,IF(AJ91="C",2,IF(AJ91="D",1,IF(AJ91="F",0)))))</f>
        <v>3</v>
      </c>
      <c r="AL91" s="26" t="n">
        <v>6.8</v>
      </c>
      <c r="AM91" s="26" t="str">
        <f aca="false">IF(AL91&gt;=8.5,"A",IF(AL91&gt;=7,"B",IF(AL91&gt;=5.5,"C",IF(AL91&gt;=4,"D",IF(AL91&gt;=0,"F")))))</f>
        <v>C</v>
      </c>
      <c r="AN91" s="25" t="n">
        <f aca="false">IF(AM91="A",4,IF(AM91="B",3,IF(AM91="C",2,IF(AM91="D",1,IF(AM91="F",0)))))</f>
        <v>2</v>
      </c>
      <c r="AO91" s="26" t="n">
        <v>6.7</v>
      </c>
      <c r="AP91" s="26" t="str">
        <f aca="false">IF(AO91&gt;=8.5,"A",IF(AO91&gt;=7,"B",IF(AO91&gt;=5.5,"C",IF(AO91&gt;=4,"D",IF(AO91&gt;=0,"F")))))</f>
        <v>C</v>
      </c>
      <c r="AQ91" s="25" t="n">
        <f aca="false">IF(AP91="A",4,IF(AP91="B",3,IF(AP91="C",2,IF(AP91="D",1,IF(AP91="F",0)))))</f>
        <v>2</v>
      </c>
      <c r="AR91" s="26" t="n">
        <v>5.2</v>
      </c>
      <c r="AS91" s="26" t="str">
        <f aca="false">IF(AR91&gt;=8.5,"A",IF(AR91&gt;=7,"B",IF(AR91&gt;=5.5,"C",IF(AR91&gt;=4,"D",IF(AR91&gt;=0,"F")))))</f>
        <v>D</v>
      </c>
      <c r="AT91" s="25" t="n">
        <f aca="false">IF(AS91="A",4,IF(AS91="B",3,IF(AS91="C",2,IF(AS91="D",1,IF(AS91="F",0)))))</f>
        <v>1</v>
      </c>
      <c r="AU91" s="26" t="n">
        <v>6.1</v>
      </c>
      <c r="AV91" s="26" t="str">
        <f aca="false">IF(AU91&gt;=8.5,"A",IF(AU91&gt;=7,"B",IF(AU91&gt;=5.5,"C",IF(AU91&gt;=4,"D",IF(AU91&gt;=0,"F")))))</f>
        <v>C</v>
      </c>
      <c r="AW91" s="25" t="n">
        <f aca="false">IF(AV91="A",4,IF(AV91="B",3,IF(AV91="C",2,IF(AV91="D",1,IF(AV91="F",0)))))</f>
        <v>2</v>
      </c>
      <c r="AX91" s="26" t="n">
        <v>6.7</v>
      </c>
      <c r="AY91" s="26" t="str">
        <f aca="false">IF(AX91&gt;=8.5,"A",IF(AX91&gt;=7,"B",IF(AX91&gt;=5.5,"C",IF(AX91&gt;=4,"D",IF(AX91&gt;=0,"F")))))</f>
        <v>C</v>
      </c>
      <c r="AZ91" s="25" t="n">
        <f aca="false">IF(AY91="A",4,IF(AY91="B",3,IF(AY91="C",2,IF(AY91="D",1,IF(AY91="F",0)))))</f>
        <v>2</v>
      </c>
      <c r="BA91" s="26" t="n">
        <v>5.8</v>
      </c>
      <c r="BB91" s="26" t="str">
        <f aca="false">IF(BA91&gt;=8.5,"A",IF(BA91&gt;=7,"B",IF(BA91&gt;=5.5,"C",IF(BA91&gt;=4,"D",IF(BA91&gt;=0,"F")))))</f>
        <v>C</v>
      </c>
      <c r="BC91" s="25" t="n">
        <f aca="false">IF(BB91="A",4,IF(BB91="B",3,IF(BB91="C",2,IF(BB91="D",1,IF(BB91="F",0)))))</f>
        <v>2</v>
      </c>
      <c r="BD91" s="26" t="n">
        <v>6.2</v>
      </c>
      <c r="BE91" s="26" t="str">
        <f aca="false">IF(BD91&gt;=8.5,"A",IF(BD91&gt;=7,"B",IF(BD91&gt;=5.5,"C",IF(BD91&gt;=4,"D",IF(BD91&gt;=0,"F")))))</f>
        <v>C</v>
      </c>
      <c r="BF91" s="25" t="n">
        <f aca="false">IF(BE91="A",4,IF(BE91="B",3,IF(BE91="C",2,IF(BE91="D",1,IF(BE91="F",0)))))</f>
        <v>2</v>
      </c>
      <c r="BG91" s="26" t="n">
        <v>7.5</v>
      </c>
      <c r="BH91" s="26" t="str">
        <f aca="false">IF(BG91&gt;=8.5,"A",IF(BG91&gt;=7,"B",IF(BG91&gt;=5.5,"C",IF(BG91&gt;=4,"D",IF(BG91&gt;=0,"F")))))</f>
        <v>B</v>
      </c>
      <c r="BI91" s="25" t="n">
        <f aca="false">IF(BH91="A",4,IF(BH91="B",3,IF(BH91="C",2,IF(BH91="D",1,IF(BH91="F",0)))))</f>
        <v>3</v>
      </c>
      <c r="BJ91" s="26" t="n">
        <v>9</v>
      </c>
      <c r="BK91" s="26" t="str">
        <f aca="false">IF(BJ91&gt;=8.5,"A",IF(BJ91&gt;=7,"B",IF(BJ91&gt;=5.5,"C",IF(BJ91&gt;=4,"D",IF(BJ91&gt;=0,"F")))))</f>
        <v>A</v>
      </c>
      <c r="BL91" s="25" t="n">
        <f aca="false">IF(BK91="A",4,IF(BK91="B",3,IF(BK91="C",2,IF(BK91="D",1,IF(BK91="F",0)))))</f>
        <v>4</v>
      </c>
      <c r="BM91" s="26" t="n">
        <v>6.7</v>
      </c>
      <c r="BN91" s="26" t="str">
        <f aca="false">IF(BM91&gt;=8.5,"A",IF(BM91&gt;=7,"B",IF(BM91&gt;=5.5,"C",IF(BM91&gt;=4,"D",IF(BM91&gt;=0,"F")))))</f>
        <v>C</v>
      </c>
      <c r="BO91" s="25" t="n">
        <f aca="false">IF(BN91="A",4,IF(BN91="B",3,IF(BN91="C",2,IF(BN91="D",1,IF(BN91="F",0)))))</f>
        <v>2</v>
      </c>
      <c r="BP91" s="36" t="n">
        <v>3</v>
      </c>
      <c r="BQ91" s="36" t="str">
        <f aca="false">IF(BP91&gt;=8.5,"A",IF(BP91&gt;=7,"B",IF(BP91&gt;=5.5,"C",IF(BP91&gt;=4,"D",IF(BP91&gt;=0,"F")))))</f>
        <v>F</v>
      </c>
      <c r="BR91" s="25" t="n">
        <f aca="false">IF(BQ91="A",4,IF(BQ91="B",3,IF(BQ91="C",2,IF(BQ91="D",1,IF(BQ91="F",0)))))</f>
        <v>0</v>
      </c>
      <c r="BS91" s="26"/>
      <c r="BT91" s="26"/>
      <c r="BU91" s="25"/>
      <c r="BV91" s="30" t="n">
        <f aca="false">SUMIF(J91:BU91,"&gt;0",$J$10:$BU$10)</f>
        <v>46</v>
      </c>
      <c r="BW91" s="30" t="n">
        <f aca="false">56-BV91</f>
        <v>10</v>
      </c>
      <c r="BX91" s="38" t="n">
        <f aca="false">SUMPRODUCT($J$10:$BU$10,J91:BU91)/BV91</f>
        <v>2.34782608695652</v>
      </c>
      <c r="BY91" s="31"/>
      <c r="BZ91" s="32" t="s">
        <v>48</v>
      </c>
      <c r="CA91" s="29" t="s">
        <v>356</v>
      </c>
    </row>
    <row r="92" s="19" customFormat="true" ht="20.25" hidden="false" customHeight="true" outlineLevel="0" collapsed="false">
      <c r="A92" s="29" t="n">
        <v>82</v>
      </c>
      <c r="B92" s="33" t="s">
        <v>315</v>
      </c>
      <c r="C92" s="34" t="s">
        <v>316</v>
      </c>
      <c r="D92" s="29" t="s">
        <v>317</v>
      </c>
      <c r="E92" s="35" t="s">
        <v>318</v>
      </c>
      <c r="F92" s="29" t="s">
        <v>46</v>
      </c>
      <c r="G92" s="29" t="s">
        <v>47</v>
      </c>
      <c r="H92" s="26" t="n">
        <v>7</v>
      </c>
      <c r="I92" s="26" t="str">
        <f aca="false">IF(H92&gt;=8.5,"A",IF(H92&gt;=7,"B",IF(H92&gt;=5.5,"C",IF(H92&gt;=4,"D",IF(H92&gt;=0,"F")))))</f>
        <v>B</v>
      </c>
      <c r="J92" s="25" t="n">
        <f aca="false">IF(I92="A",4,IF(I92="B",3,IF(I92="C",2,IF(I92="D",1,IF(I92="F",0)))))</f>
        <v>3</v>
      </c>
      <c r="K92" s="26" t="n">
        <v>7.8</v>
      </c>
      <c r="L92" s="26" t="str">
        <f aca="false">IF(K92&gt;=8.5,"A",IF(K92&gt;=7,"B",IF(K92&gt;=5.5,"C",IF(K92&gt;=4,"D",IF(K92&gt;=0,"F")))))</f>
        <v>B</v>
      </c>
      <c r="M92" s="25" t="n">
        <f aca="false">IF(L92="A",4,IF(L92="B",3,IF(L92="C",2,IF(L92="D",1,IF(L92="F",0)))))</f>
        <v>3</v>
      </c>
      <c r="N92" s="26" t="n">
        <v>7.7</v>
      </c>
      <c r="O92" s="26" t="str">
        <f aca="false">IF(N92&gt;=8.5,"A",IF(N92&gt;=7,"B",IF(N92&gt;=5.5,"C",IF(N92&gt;=4,"D",IF(N92&gt;=0,"F")))))</f>
        <v>B</v>
      </c>
      <c r="P92" s="25" t="n">
        <f aca="false">IF(O92="A",4,IF(O92="B",3,IF(O92="C",2,IF(O92="D",1,IF(O92="F",0)))))</f>
        <v>3</v>
      </c>
      <c r="Q92" s="26" t="n">
        <v>8.5</v>
      </c>
      <c r="R92" s="26" t="str">
        <f aca="false">IF(Q92&gt;=8.5,"A",IF(Q92&gt;=7,"B",IF(Q92&gt;=5.5,"C",IF(Q92&gt;=4,"D",IF(Q92&gt;=0,"F")))))</f>
        <v>A</v>
      </c>
      <c r="S92" s="25" t="n">
        <f aca="false">IF(R92="A",4,IF(R92="B",3,IF(R92="C",2,IF(R92="D",1,IF(R92="F",0)))))</f>
        <v>4</v>
      </c>
      <c r="T92" s="26" t="n">
        <v>8.6</v>
      </c>
      <c r="U92" s="26" t="str">
        <f aca="false">IF(T92&gt;=8.5,"A",IF(T92&gt;=7,"B",IF(T92&gt;=5.5,"C",IF(T92&gt;=4,"D",IF(T92&gt;=0,"F")))))</f>
        <v>A</v>
      </c>
      <c r="V92" s="25" t="n">
        <f aca="false">IF(U92="A",4,IF(U92="B",3,IF(U92="C",2,IF(U92="D",1,IF(U92="F",0)))))</f>
        <v>4</v>
      </c>
      <c r="W92" s="26" t="n">
        <v>6.5</v>
      </c>
      <c r="X92" s="26" t="str">
        <f aca="false">IF(W92&gt;=8.5,"A",IF(W92&gt;=7,"B",IF(W92&gt;=5.5,"C",IF(W92&gt;=4,"D",IF(W92&gt;=0,"F")))))</f>
        <v>C</v>
      </c>
      <c r="Y92" s="25" t="n">
        <f aca="false">IF(X92="A",4,IF(X92="B",3,IF(X92="C",2,IF(X92="D",1,IF(X92="F",0)))))</f>
        <v>2</v>
      </c>
      <c r="Z92" s="26" t="n">
        <v>6.8</v>
      </c>
      <c r="AA92" s="26" t="str">
        <f aca="false">IF(Z92&gt;=8.5,"A",IF(Z92&gt;=7,"B",IF(Z92&gt;=5.5,"C",IF(Z92&gt;=4,"D",IF(Z92&gt;=0,"F")))))</f>
        <v>C</v>
      </c>
      <c r="AB92" s="25" t="n">
        <f aca="false">IF(AA92="A",4,IF(AA92="B",3,IF(AA92="C",2,IF(AA92="D",1,IF(AA92="F",0)))))</f>
        <v>2</v>
      </c>
      <c r="AC92" s="26" t="n">
        <v>7.5</v>
      </c>
      <c r="AD92" s="26" t="str">
        <f aca="false">IF(AC92&gt;=8.5,"A",IF(AC92&gt;=7,"B",IF(AC92&gt;=5.5,"C",IF(AC92&gt;=4,"D",IF(AC92&gt;=0,"F")))))</f>
        <v>B</v>
      </c>
      <c r="AE92" s="25" t="n">
        <f aca="false">IF(AD92="A",4,IF(AD92="B",3,IF(AD92="C",2,IF(AD92="D",1,IF(AD92="F",0)))))</f>
        <v>3</v>
      </c>
      <c r="AF92" s="26" t="n">
        <v>5.5</v>
      </c>
      <c r="AG92" s="26" t="str">
        <f aca="false">IF(AF92&gt;=8.5,"A",IF(AF92&gt;=7,"B",IF(AF92&gt;=5.5,"C",IF(AF92&gt;=4,"D",IF(AF92&gt;=0,"F")))))</f>
        <v>C</v>
      </c>
      <c r="AH92" s="25" t="n">
        <f aca="false">IF(AG92="A",4,IF(AG92="B",3,IF(AG92="C",2,IF(AG92="D",1,IF(AG92="F",0)))))</f>
        <v>2</v>
      </c>
      <c r="AI92" s="26" t="n">
        <v>7.2</v>
      </c>
      <c r="AJ92" s="26" t="str">
        <f aca="false">IF(AI92&gt;=8.5,"A",IF(AI92&gt;=7,"B",IF(AI92&gt;=5.5,"C",IF(AI92&gt;=4,"D",IF(AI92&gt;=0,"F")))))</f>
        <v>B</v>
      </c>
      <c r="AK92" s="25" t="n">
        <f aca="false">IF(AJ92="A",4,IF(AJ92="B",3,IF(AJ92="C",2,IF(AJ92="D",1,IF(AJ92="F",0)))))</f>
        <v>3</v>
      </c>
      <c r="AL92" s="26" t="n">
        <v>7.7</v>
      </c>
      <c r="AM92" s="26" t="str">
        <f aca="false">IF(AL92&gt;=8.5,"A",IF(AL92&gt;=7,"B",IF(AL92&gt;=5.5,"C",IF(AL92&gt;=4,"D",IF(AL92&gt;=0,"F")))))</f>
        <v>B</v>
      </c>
      <c r="AN92" s="25" t="n">
        <f aca="false">IF(AM92="A",4,IF(AM92="B",3,IF(AM92="C",2,IF(AM92="D",1,IF(AM92="F",0)))))</f>
        <v>3</v>
      </c>
      <c r="AO92" s="26" t="n">
        <v>7.5</v>
      </c>
      <c r="AP92" s="26" t="str">
        <f aca="false">IF(AO92&gt;=8.5,"A",IF(AO92&gt;=7,"B",IF(AO92&gt;=5.5,"C",IF(AO92&gt;=4,"D",IF(AO92&gt;=0,"F")))))</f>
        <v>B</v>
      </c>
      <c r="AQ92" s="25" t="n">
        <f aca="false">IF(AP92="A",4,IF(AP92="B",3,IF(AP92="C",2,IF(AP92="D",1,IF(AP92="F",0)))))</f>
        <v>3</v>
      </c>
      <c r="AR92" s="26" t="n">
        <v>7.6</v>
      </c>
      <c r="AS92" s="26" t="str">
        <f aca="false">IF(AR92&gt;=8.5,"A",IF(AR92&gt;=7,"B",IF(AR92&gt;=5.5,"C",IF(AR92&gt;=4,"D",IF(AR92&gt;=0,"F")))))</f>
        <v>B</v>
      </c>
      <c r="AT92" s="25" t="n">
        <f aca="false">IF(AS92="A",4,IF(AS92="B",3,IF(AS92="C",2,IF(AS92="D",1,IF(AS92="F",0)))))</f>
        <v>3</v>
      </c>
      <c r="AU92" s="26" t="n">
        <v>6.9</v>
      </c>
      <c r="AV92" s="26" t="str">
        <f aca="false">IF(AU92&gt;=8.5,"A",IF(AU92&gt;=7,"B",IF(AU92&gt;=5.5,"C",IF(AU92&gt;=4,"D",IF(AU92&gt;=0,"F")))))</f>
        <v>C</v>
      </c>
      <c r="AW92" s="25" t="n">
        <f aca="false">IF(AV92="A",4,IF(AV92="B",3,IF(AV92="C",2,IF(AV92="D",1,IF(AV92="F",0)))))</f>
        <v>2</v>
      </c>
      <c r="AX92" s="26" t="n">
        <v>8.5</v>
      </c>
      <c r="AY92" s="26" t="str">
        <f aca="false">IF(AX92&gt;=8.5,"A",IF(AX92&gt;=7,"B",IF(AX92&gt;=5.5,"C",IF(AX92&gt;=4,"D",IF(AX92&gt;=0,"F")))))</f>
        <v>A</v>
      </c>
      <c r="AZ92" s="25" t="n">
        <f aca="false">IF(AY92="A",4,IF(AY92="B",3,IF(AY92="C",2,IF(AY92="D",1,IF(AY92="F",0)))))</f>
        <v>4</v>
      </c>
      <c r="BA92" s="26" t="n">
        <v>8.6</v>
      </c>
      <c r="BB92" s="26" t="str">
        <f aca="false">IF(BA92&gt;=8.5,"A",IF(BA92&gt;=7,"B",IF(BA92&gt;=5.5,"C",IF(BA92&gt;=4,"D",IF(BA92&gt;=0,"F")))))</f>
        <v>A</v>
      </c>
      <c r="BC92" s="25" t="n">
        <f aca="false">IF(BB92="A",4,IF(BB92="B",3,IF(BB92="C",2,IF(BB92="D",1,IF(BB92="F",0)))))</f>
        <v>4</v>
      </c>
      <c r="BD92" s="26" t="n">
        <v>6.9</v>
      </c>
      <c r="BE92" s="26" t="str">
        <f aca="false">IF(BD92&gt;=8.5,"A",IF(BD92&gt;=7,"B",IF(BD92&gt;=5.5,"C",IF(BD92&gt;=4,"D",IF(BD92&gt;=0,"F")))))</f>
        <v>C</v>
      </c>
      <c r="BF92" s="25" t="n">
        <f aca="false">IF(BE92="A",4,IF(BE92="B",3,IF(BE92="C",2,IF(BE92="D",1,IF(BE92="F",0)))))</f>
        <v>2</v>
      </c>
      <c r="BG92" s="26" t="n">
        <v>6.6</v>
      </c>
      <c r="BH92" s="26" t="str">
        <f aca="false">IF(BG92&gt;=8.5,"A",IF(BG92&gt;=7,"B",IF(BG92&gt;=5.5,"C",IF(BG92&gt;=4,"D",IF(BG92&gt;=0,"F")))))</f>
        <v>C</v>
      </c>
      <c r="BI92" s="25" t="n">
        <f aca="false">IF(BH92="A",4,IF(BH92="B",3,IF(BH92="C",2,IF(BH92="D",1,IF(BH92="F",0)))))</f>
        <v>2</v>
      </c>
      <c r="BJ92" s="26" t="n">
        <v>8.6</v>
      </c>
      <c r="BK92" s="26" t="str">
        <f aca="false">IF(BJ92&gt;=8.5,"A",IF(BJ92&gt;=7,"B",IF(BJ92&gt;=5.5,"C",IF(BJ92&gt;=4,"D",IF(BJ92&gt;=0,"F")))))</f>
        <v>A</v>
      </c>
      <c r="BL92" s="25" t="n">
        <f aca="false">IF(BK92="A",4,IF(BK92="B",3,IF(BK92="C",2,IF(BK92="D",1,IF(BK92="F",0)))))</f>
        <v>4</v>
      </c>
      <c r="BM92" s="26" t="n">
        <v>7.9</v>
      </c>
      <c r="BN92" s="26" t="str">
        <f aca="false">IF(BM92&gt;=8.5,"A",IF(BM92&gt;=7,"B",IF(BM92&gt;=5.5,"C",IF(BM92&gt;=4,"D",IF(BM92&gt;=0,"F")))))</f>
        <v>B</v>
      </c>
      <c r="BO92" s="25" t="n">
        <f aca="false">IF(BN92="A",4,IF(BN92="B",3,IF(BN92="C",2,IF(BN92="D",1,IF(BN92="F",0)))))</f>
        <v>3</v>
      </c>
      <c r="BP92" s="26" t="n">
        <v>7.8</v>
      </c>
      <c r="BQ92" s="26" t="str">
        <f aca="false">IF(BP92&gt;=8.5,"A",IF(BP92&gt;=7,"B",IF(BP92&gt;=5.5,"C",IF(BP92&gt;=4,"D",IF(BP92&gt;=0,"F")))))</f>
        <v>B</v>
      </c>
      <c r="BR92" s="25" t="n">
        <f aca="false">IF(BQ92="A",4,IF(BQ92="B",3,IF(BQ92="C",2,IF(BQ92="D",1,IF(BQ92="F",0)))))</f>
        <v>3</v>
      </c>
      <c r="BS92" s="26" t="n">
        <v>7</v>
      </c>
      <c r="BT92" s="26" t="str">
        <f aca="false">IF(BS92&gt;=8.5,"A",IF(BS92&gt;=7,"B",IF(BS92&gt;=5.5,"C",IF(BS92&gt;=4,"D",IF(BS92&gt;=0,"F")))))</f>
        <v>B</v>
      </c>
      <c r="BU92" s="25" t="n">
        <f aca="false">IF(BT92="A",4,IF(BT92="B",3,IF(BT92="C",2,IF(BT92="D",1,IF(BT92="F",0)))))</f>
        <v>3</v>
      </c>
      <c r="BV92" s="30" t="n">
        <f aca="false">SUMIF(J92:BU92,"&gt;0",$J$10:$BU$10)</f>
        <v>56</v>
      </c>
      <c r="BW92" s="30" t="n">
        <f aca="false">56-BV92</f>
        <v>0</v>
      </c>
      <c r="BX92" s="38" t="n">
        <f aca="false">SUMPRODUCT($J$10:$BU$10,J92:BU92)/BV92</f>
        <v>2.92857142857143</v>
      </c>
      <c r="BY92" s="31"/>
      <c r="BZ92" s="29" t="s">
        <v>53</v>
      </c>
      <c r="CA92" s="40"/>
    </row>
    <row r="93" s="19" customFormat="true" ht="31.5" hidden="false" customHeight="true" outlineLevel="0" collapsed="false">
      <c r="A93" s="29" t="n">
        <v>83</v>
      </c>
      <c r="B93" s="33" t="s">
        <v>319</v>
      </c>
      <c r="C93" s="34" t="s">
        <v>320</v>
      </c>
      <c r="D93" s="29" t="s">
        <v>321</v>
      </c>
      <c r="E93" s="35" t="s">
        <v>322</v>
      </c>
      <c r="F93" s="29" t="s">
        <v>88</v>
      </c>
      <c r="G93" s="29" t="s">
        <v>47</v>
      </c>
      <c r="H93" s="26" t="n">
        <v>6.4</v>
      </c>
      <c r="I93" s="26" t="str">
        <f aca="false">IF(H93&gt;=8.5,"A",IF(H93&gt;=7,"B",IF(H93&gt;=5.5,"C",IF(H93&gt;=4,"D",IF(H93&gt;=0,"F")))))</f>
        <v>C</v>
      </c>
      <c r="J93" s="25" t="n">
        <f aca="false">IF(I93="A",4,IF(I93="B",3,IF(I93="C",2,IF(I93="D",1,IF(I93="F",0)))))</f>
        <v>2</v>
      </c>
      <c r="K93" s="26" t="n">
        <v>7.5</v>
      </c>
      <c r="L93" s="26" t="str">
        <f aca="false">IF(K93&gt;=8.5,"A",IF(K93&gt;=7,"B",IF(K93&gt;=5.5,"C",IF(K93&gt;=4,"D",IF(K93&gt;=0,"F")))))</f>
        <v>B</v>
      </c>
      <c r="M93" s="25" t="n">
        <f aca="false">IF(L93="A",4,IF(L93="B",3,IF(L93="C",2,IF(L93="D",1,IF(L93="F",0)))))</f>
        <v>3</v>
      </c>
      <c r="N93" s="26" t="n">
        <v>7.3</v>
      </c>
      <c r="O93" s="26" t="str">
        <f aca="false">IF(N93&gt;=8.5,"A",IF(N93&gt;=7,"B",IF(N93&gt;=5.5,"C",IF(N93&gt;=4,"D",IF(N93&gt;=0,"F")))))</f>
        <v>B</v>
      </c>
      <c r="P93" s="25" t="n">
        <f aca="false">IF(O93="A",4,IF(O93="B",3,IF(O93="C",2,IF(O93="D",1,IF(O93="F",0)))))</f>
        <v>3</v>
      </c>
      <c r="Q93" s="26" t="n">
        <v>6.5</v>
      </c>
      <c r="R93" s="26" t="str">
        <f aca="false">IF(Q93&gt;=8.5,"A",IF(Q93&gt;=7,"B",IF(Q93&gt;=5.5,"C",IF(Q93&gt;=4,"D",IF(Q93&gt;=0,"F")))))</f>
        <v>C</v>
      </c>
      <c r="S93" s="25" t="n">
        <f aca="false">IF(R93="A",4,IF(R93="B",3,IF(R93="C",2,IF(R93="D",1,IF(R93="F",0)))))</f>
        <v>2</v>
      </c>
      <c r="T93" s="26" t="n">
        <v>7.8</v>
      </c>
      <c r="U93" s="26" t="str">
        <f aca="false">IF(T93&gt;=8.5,"A",IF(T93&gt;=7,"B",IF(T93&gt;=5.5,"C",IF(T93&gt;=4,"D",IF(T93&gt;=0,"F")))))</f>
        <v>B</v>
      </c>
      <c r="V93" s="25" t="n">
        <f aca="false">IF(U93="A",4,IF(U93="B",3,IF(U93="C",2,IF(U93="D",1,IF(U93="F",0)))))</f>
        <v>3</v>
      </c>
      <c r="W93" s="26" t="n">
        <v>5.6</v>
      </c>
      <c r="X93" s="26" t="str">
        <f aca="false">IF(W93&gt;=8.5,"A",IF(W93&gt;=7,"B",IF(W93&gt;=5.5,"C",IF(W93&gt;=4,"D",IF(W93&gt;=0,"F")))))</f>
        <v>C</v>
      </c>
      <c r="Y93" s="25" t="n">
        <f aca="false">IF(X93="A",4,IF(X93="B",3,IF(X93="C",2,IF(X93="D",1,IF(X93="F",0)))))</f>
        <v>2</v>
      </c>
      <c r="Z93" s="26" t="n">
        <v>6.4</v>
      </c>
      <c r="AA93" s="26" t="str">
        <f aca="false">IF(Z93&gt;=8.5,"A",IF(Z93&gt;=7,"B",IF(Z93&gt;=5.5,"C",IF(Z93&gt;=4,"D",IF(Z93&gt;=0,"F")))))</f>
        <v>C</v>
      </c>
      <c r="AB93" s="25" t="n">
        <f aca="false">IF(AA93="A",4,IF(AA93="B",3,IF(AA93="C",2,IF(AA93="D",1,IF(AA93="F",0)))))</f>
        <v>2</v>
      </c>
      <c r="AC93" s="26" t="n">
        <v>6.1</v>
      </c>
      <c r="AD93" s="26" t="str">
        <f aca="false">IF(AC93&gt;=8.5,"A",IF(AC93&gt;=7,"B",IF(AC93&gt;=5.5,"C",IF(AC93&gt;=4,"D",IF(AC93&gt;=0,"F")))))</f>
        <v>C</v>
      </c>
      <c r="AE93" s="25" t="n">
        <f aca="false">IF(AD93="A",4,IF(AD93="B",3,IF(AD93="C",2,IF(AD93="D",1,IF(AD93="F",0)))))</f>
        <v>2</v>
      </c>
      <c r="AF93" s="26" t="n">
        <v>5.1</v>
      </c>
      <c r="AG93" s="26" t="str">
        <f aca="false">IF(AF93&gt;=8.5,"A",IF(AF93&gt;=7,"B",IF(AF93&gt;=5.5,"C",IF(AF93&gt;=4,"D",IF(AF93&gt;=0,"F")))))</f>
        <v>D</v>
      </c>
      <c r="AH93" s="25" t="n">
        <f aca="false">IF(AG93="A",4,IF(AG93="B",3,IF(AG93="C",2,IF(AG93="D",1,IF(AG93="F",0)))))</f>
        <v>1</v>
      </c>
      <c r="AI93" s="26" t="n">
        <v>7.5</v>
      </c>
      <c r="AJ93" s="26" t="str">
        <f aca="false">IF(AI93&gt;=8.5,"A",IF(AI93&gt;=7,"B",IF(AI93&gt;=5.5,"C",IF(AI93&gt;=4,"D",IF(AI93&gt;=0,"F")))))</f>
        <v>B</v>
      </c>
      <c r="AK93" s="25" t="n">
        <f aca="false">IF(AJ93="A",4,IF(AJ93="B",3,IF(AJ93="C",2,IF(AJ93="D",1,IF(AJ93="F",0)))))</f>
        <v>3</v>
      </c>
      <c r="AL93" s="26" t="n">
        <v>7.2</v>
      </c>
      <c r="AM93" s="26" t="str">
        <f aca="false">IF(AL93&gt;=8.5,"A",IF(AL93&gt;=7,"B",IF(AL93&gt;=5.5,"C",IF(AL93&gt;=4,"D",IF(AL93&gt;=0,"F")))))</f>
        <v>B</v>
      </c>
      <c r="AN93" s="25" t="n">
        <f aca="false">IF(AM93="A",4,IF(AM93="B",3,IF(AM93="C",2,IF(AM93="D",1,IF(AM93="F",0)))))</f>
        <v>3</v>
      </c>
      <c r="AO93" s="26" t="n">
        <v>6.2</v>
      </c>
      <c r="AP93" s="26" t="str">
        <f aca="false">IF(AO93&gt;=8.5,"A",IF(AO93&gt;=7,"B",IF(AO93&gt;=5.5,"C",IF(AO93&gt;=4,"D",IF(AO93&gt;=0,"F")))))</f>
        <v>C</v>
      </c>
      <c r="AQ93" s="25" t="n">
        <f aca="false">IF(AP93="A",4,IF(AP93="B",3,IF(AP93="C",2,IF(AP93="D",1,IF(AP93="F",0)))))</f>
        <v>2</v>
      </c>
      <c r="AR93" s="26" t="n">
        <v>6.1</v>
      </c>
      <c r="AS93" s="26" t="str">
        <f aca="false">IF(AR93&gt;=8.5,"A",IF(AR93&gt;=7,"B",IF(AR93&gt;=5.5,"C",IF(AR93&gt;=4,"D",IF(AR93&gt;=0,"F")))))</f>
        <v>C</v>
      </c>
      <c r="AT93" s="25" t="n">
        <f aca="false">IF(AS93="A",4,IF(AS93="B",3,IF(AS93="C",2,IF(AS93="D",1,IF(AS93="F",0)))))</f>
        <v>2</v>
      </c>
      <c r="AU93" s="26" t="n">
        <v>5.5</v>
      </c>
      <c r="AV93" s="26" t="str">
        <f aca="false">IF(AU93&gt;=8.5,"A",IF(AU93&gt;=7,"B",IF(AU93&gt;=5.5,"C",IF(AU93&gt;=4,"D",IF(AU93&gt;=0,"F")))))</f>
        <v>C</v>
      </c>
      <c r="AW93" s="25" t="n">
        <f aca="false">IF(AV93="A",4,IF(AV93="B",3,IF(AV93="C",2,IF(AV93="D",1,IF(AV93="F",0)))))</f>
        <v>2</v>
      </c>
      <c r="AX93" s="26" t="n">
        <v>7.6</v>
      </c>
      <c r="AY93" s="26" t="str">
        <f aca="false">IF(AX93&gt;=8.5,"A",IF(AX93&gt;=7,"B",IF(AX93&gt;=5.5,"C",IF(AX93&gt;=4,"D",IF(AX93&gt;=0,"F")))))</f>
        <v>B</v>
      </c>
      <c r="AZ93" s="25" t="n">
        <f aca="false">IF(AY93="A",4,IF(AY93="B",3,IF(AY93="C",2,IF(AY93="D",1,IF(AY93="F",0)))))</f>
        <v>3</v>
      </c>
      <c r="BA93" s="26" t="n">
        <v>6.2</v>
      </c>
      <c r="BB93" s="26" t="str">
        <f aca="false">IF(BA93&gt;=8.5,"A",IF(BA93&gt;=7,"B",IF(BA93&gt;=5.5,"C",IF(BA93&gt;=4,"D",IF(BA93&gt;=0,"F")))))</f>
        <v>C</v>
      </c>
      <c r="BC93" s="25" t="n">
        <f aca="false">IF(BB93="A",4,IF(BB93="B",3,IF(BB93="C",2,IF(BB93="D",1,IF(BB93="F",0)))))</f>
        <v>2</v>
      </c>
      <c r="BD93" s="26" t="n">
        <v>8.1</v>
      </c>
      <c r="BE93" s="26" t="str">
        <f aca="false">IF(BD93&gt;=8.5,"A",IF(BD93&gt;=7,"B",IF(BD93&gt;=5.5,"C",IF(BD93&gt;=4,"D",IF(BD93&gt;=0,"F")))))</f>
        <v>B</v>
      </c>
      <c r="BF93" s="25" t="n">
        <f aca="false">IF(BE93="A",4,IF(BE93="B",3,IF(BE93="C",2,IF(BE93="D",1,IF(BE93="F",0)))))</f>
        <v>3</v>
      </c>
      <c r="BG93" s="26" t="n">
        <v>7.6</v>
      </c>
      <c r="BH93" s="26" t="str">
        <f aca="false">IF(BG93&gt;=8.5,"A",IF(BG93&gt;=7,"B",IF(BG93&gt;=5.5,"C",IF(BG93&gt;=4,"D",IF(BG93&gt;=0,"F")))))</f>
        <v>B</v>
      </c>
      <c r="BI93" s="25" t="n">
        <f aca="false">IF(BH93="A",4,IF(BH93="B",3,IF(BH93="C",2,IF(BH93="D",1,IF(BH93="F",0)))))</f>
        <v>3</v>
      </c>
      <c r="BJ93" s="26" t="n">
        <v>8.2</v>
      </c>
      <c r="BK93" s="26" t="str">
        <f aca="false">IF(BJ93&gt;=8.5,"A",IF(BJ93&gt;=7,"B",IF(BJ93&gt;=5.5,"C",IF(BJ93&gt;=4,"D",IF(BJ93&gt;=0,"F")))))</f>
        <v>B</v>
      </c>
      <c r="BL93" s="25" t="n">
        <f aca="false">IF(BK93="A",4,IF(BK93="B",3,IF(BK93="C",2,IF(BK93="D",1,IF(BK93="F",0)))))</f>
        <v>3</v>
      </c>
      <c r="BM93" s="26" t="n">
        <v>5.4</v>
      </c>
      <c r="BN93" s="26" t="str">
        <f aca="false">IF(BM93&gt;=8.5,"A",IF(BM93&gt;=7,"B",IF(BM93&gt;=5.5,"C",IF(BM93&gt;=4,"D",IF(BM93&gt;=0,"F")))))</f>
        <v>D</v>
      </c>
      <c r="BO93" s="25" t="n">
        <f aca="false">IF(BN93="A",4,IF(BN93="B",3,IF(BN93="C",2,IF(BN93="D",1,IF(BN93="F",0)))))</f>
        <v>1</v>
      </c>
      <c r="BP93" s="26" t="n">
        <v>8.5</v>
      </c>
      <c r="BQ93" s="26" t="str">
        <f aca="false">IF(BP93&gt;=8.5,"A",IF(BP93&gt;=7,"B",IF(BP93&gt;=5.5,"C",IF(BP93&gt;=4,"D",IF(BP93&gt;=0,"F")))))</f>
        <v>A</v>
      </c>
      <c r="BR93" s="25" t="n">
        <f aca="false">IF(BQ93="A",4,IF(BQ93="B",3,IF(BQ93="C",2,IF(BQ93="D",1,IF(BQ93="F",0)))))</f>
        <v>4</v>
      </c>
      <c r="BS93" s="26" t="n">
        <v>8.3</v>
      </c>
      <c r="BT93" s="26" t="str">
        <f aca="false">IF(BS93&gt;=8.5,"A",IF(BS93&gt;=7,"B",IF(BS93&gt;=5.5,"C",IF(BS93&gt;=4,"D",IF(BS93&gt;=0,"F")))))</f>
        <v>B</v>
      </c>
      <c r="BU93" s="25" t="n">
        <f aca="false">IF(BT93="A",4,IF(BT93="B",3,IF(BT93="C",2,IF(BT93="D",1,IF(BT93="F",0)))))</f>
        <v>3</v>
      </c>
      <c r="BV93" s="30" t="n">
        <f aca="false">SUMIF(J93:BU93,"&gt;0",$J$10:$BU$10)</f>
        <v>56</v>
      </c>
      <c r="BW93" s="30" t="n">
        <f aca="false">56-BV93</f>
        <v>0</v>
      </c>
      <c r="BX93" s="38" t="n">
        <f aca="false">SUMPRODUCT($J$10:$BU$10,J93:BU93)/BV93</f>
        <v>2.48214285714286</v>
      </c>
      <c r="BY93" s="31"/>
      <c r="BZ93" s="29" t="s">
        <v>79</v>
      </c>
      <c r="CA93" s="41" t="s">
        <v>357</v>
      </c>
    </row>
    <row r="94" s="19" customFormat="true" ht="20.25" hidden="false" customHeight="true" outlineLevel="0" collapsed="false">
      <c r="A94" s="29" t="n">
        <v>84</v>
      </c>
      <c r="B94" s="33" t="s">
        <v>323</v>
      </c>
      <c r="C94" s="34" t="s">
        <v>320</v>
      </c>
      <c r="D94" s="29" t="s">
        <v>324</v>
      </c>
      <c r="E94" s="35" t="s">
        <v>325</v>
      </c>
      <c r="F94" s="29" t="s">
        <v>46</v>
      </c>
      <c r="G94" s="29" t="s">
        <v>47</v>
      </c>
      <c r="H94" s="26" t="n">
        <v>7.5</v>
      </c>
      <c r="I94" s="26" t="str">
        <f aca="false">IF(H94&gt;=8.5,"A",IF(H94&gt;=7,"B",IF(H94&gt;=5.5,"C",IF(H94&gt;=4,"D",IF(H94&gt;=0,"F")))))</f>
        <v>B</v>
      </c>
      <c r="J94" s="25" t="n">
        <f aca="false">IF(I94="A",4,IF(I94="B",3,IF(I94="C",2,IF(I94="D",1,IF(I94="F",0)))))</f>
        <v>3</v>
      </c>
      <c r="K94" s="26" t="n">
        <v>7.9</v>
      </c>
      <c r="L94" s="26" t="str">
        <f aca="false">IF(K94&gt;=8.5,"A",IF(K94&gt;=7,"B",IF(K94&gt;=5.5,"C",IF(K94&gt;=4,"D",IF(K94&gt;=0,"F")))))</f>
        <v>B</v>
      </c>
      <c r="M94" s="25" t="n">
        <f aca="false">IF(L94="A",4,IF(L94="B",3,IF(L94="C",2,IF(L94="D",1,IF(L94="F",0)))))</f>
        <v>3</v>
      </c>
      <c r="N94" s="26" t="n">
        <v>7.5</v>
      </c>
      <c r="O94" s="26" t="str">
        <f aca="false">IF(N94&gt;=8.5,"A",IF(N94&gt;=7,"B",IF(N94&gt;=5.5,"C",IF(N94&gt;=4,"D",IF(N94&gt;=0,"F")))))</f>
        <v>B</v>
      </c>
      <c r="P94" s="25" t="n">
        <f aca="false">IF(O94="A",4,IF(O94="B",3,IF(O94="C",2,IF(O94="D",1,IF(O94="F",0)))))</f>
        <v>3</v>
      </c>
      <c r="Q94" s="26" t="n">
        <v>8.5</v>
      </c>
      <c r="R94" s="26" t="str">
        <f aca="false">IF(Q94&gt;=8.5,"A",IF(Q94&gt;=7,"B",IF(Q94&gt;=5.5,"C",IF(Q94&gt;=4,"D",IF(Q94&gt;=0,"F")))))</f>
        <v>A</v>
      </c>
      <c r="S94" s="25" t="n">
        <f aca="false">IF(R94="A",4,IF(R94="B",3,IF(R94="C",2,IF(R94="D",1,IF(R94="F",0)))))</f>
        <v>4</v>
      </c>
      <c r="T94" s="26" t="n">
        <v>8.5</v>
      </c>
      <c r="U94" s="26" t="str">
        <f aca="false">IF(T94&gt;=8.5,"A",IF(T94&gt;=7,"B",IF(T94&gt;=5.5,"C",IF(T94&gt;=4,"D",IF(T94&gt;=0,"F")))))</f>
        <v>A</v>
      </c>
      <c r="V94" s="25" t="n">
        <f aca="false">IF(U94="A",4,IF(U94="B",3,IF(U94="C",2,IF(U94="D",1,IF(U94="F",0)))))</f>
        <v>4</v>
      </c>
      <c r="W94" s="26" t="n">
        <v>7.2</v>
      </c>
      <c r="X94" s="26" t="str">
        <f aca="false">IF(W94&gt;=8.5,"A",IF(W94&gt;=7,"B",IF(W94&gt;=5.5,"C",IF(W94&gt;=4,"D",IF(W94&gt;=0,"F")))))</f>
        <v>B</v>
      </c>
      <c r="Y94" s="25" t="n">
        <f aca="false">IF(X94="A",4,IF(X94="B",3,IF(X94="C",2,IF(X94="D",1,IF(X94="F",0)))))</f>
        <v>3</v>
      </c>
      <c r="Z94" s="26" t="n">
        <v>6.4</v>
      </c>
      <c r="AA94" s="26" t="str">
        <f aca="false">IF(Z94&gt;=8.5,"A",IF(Z94&gt;=7,"B",IF(Z94&gt;=5.5,"C",IF(Z94&gt;=4,"D",IF(Z94&gt;=0,"F")))))</f>
        <v>C</v>
      </c>
      <c r="AB94" s="25" t="n">
        <f aca="false">IF(AA94="A",4,IF(AA94="B",3,IF(AA94="C",2,IF(AA94="D",1,IF(AA94="F",0)))))</f>
        <v>2</v>
      </c>
      <c r="AC94" s="26" t="n">
        <v>7.5</v>
      </c>
      <c r="AD94" s="26" t="str">
        <f aca="false">IF(AC94&gt;=8.5,"A",IF(AC94&gt;=7,"B",IF(AC94&gt;=5.5,"C",IF(AC94&gt;=4,"D",IF(AC94&gt;=0,"F")))))</f>
        <v>B</v>
      </c>
      <c r="AE94" s="25" t="n">
        <f aca="false">IF(AD94="A",4,IF(AD94="B",3,IF(AD94="C",2,IF(AD94="D",1,IF(AD94="F",0)))))</f>
        <v>3</v>
      </c>
      <c r="AF94" s="26" t="n">
        <v>4.6</v>
      </c>
      <c r="AG94" s="26" t="str">
        <f aca="false">IF(AF94&gt;=8.5,"A",IF(AF94&gt;=7,"B",IF(AF94&gt;=5.5,"C",IF(AF94&gt;=4,"D",IF(AF94&gt;=0,"F")))))</f>
        <v>D</v>
      </c>
      <c r="AH94" s="25" t="n">
        <f aca="false">IF(AG94="A",4,IF(AG94="B",3,IF(AG94="C",2,IF(AG94="D",1,IF(AG94="F",0)))))</f>
        <v>1</v>
      </c>
      <c r="AI94" s="26" t="n">
        <v>7.5</v>
      </c>
      <c r="AJ94" s="26" t="str">
        <f aca="false">IF(AI94&gt;=8.5,"A",IF(AI94&gt;=7,"B",IF(AI94&gt;=5.5,"C",IF(AI94&gt;=4,"D",IF(AI94&gt;=0,"F")))))</f>
        <v>B</v>
      </c>
      <c r="AK94" s="25" t="n">
        <f aca="false">IF(AJ94="A",4,IF(AJ94="B",3,IF(AJ94="C",2,IF(AJ94="D",1,IF(AJ94="F",0)))))</f>
        <v>3</v>
      </c>
      <c r="AL94" s="26" t="n">
        <v>8.5</v>
      </c>
      <c r="AM94" s="26" t="str">
        <f aca="false">IF(AL94&gt;=8.5,"A",IF(AL94&gt;=7,"B",IF(AL94&gt;=5.5,"C",IF(AL94&gt;=4,"D",IF(AL94&gt;=0,"F")))))</f>
        <v>A</v>
      </c>
      <c r="AN94" s="25" t="n">
        <f aca="false">IF(AM94="A",4,IF(AM94="B",3,IF(AM94="C",2,IF(AM94="D",1,IF(AM94="F",0)))))</f>
        <v>4</v>
      </c>
      <c r="AO94" s="26" t="n">
        <v>7.2</v>
      </c>
      <c r="AP94" s="26" t="str">
        <f aca="false">IF(AO94&gt;=8.5,"A",IF(AO94&gt;=7,"B",IF(AO94&gt;=5.5,"C",IF(AO94&gt;=4,"D",IF(AO94&gt;=0,"F")))))</f>
        <v>B</v>
      </c>
      <c r="AQ94" s="25" t="n">
        <f aca="false">IF(AP94="A",4,IF(AP94="B",3,IF(AP94="C",2,IF(AP94="D",1,IF(AP94="F",0)))))</f>
        <v>3</v>
      </c>
      <c r="AR94" s="26" t="n">
        <v>7.9</v>
      </c>
      <c r="AS94" s="26" t="str">
        <f aca="false">IF(AR94&gt;=8.5,"A",IF(AR94&gt;=7,"B",IF(AR94&gt;=5.5,"C",IF(AR94&gt;=4,"D",IF(AR94&gt;=0,"F")))))</f>
        <v>B</v>
      </c>
      <c r="AT94" s="25" t="n">
        <f aca="false">IF(AS94="A",4,IF(AS94="B",3,IF(AS94="C",2,IF(AS94="D",1,IF(AS94="F",0)))))</f>
        <v>3</v>
      </c>
      <c r="AU94" s="26" t="n">
        <v>6.9</v>
      </c>
      <c r="AV94" s="26" t="str">
        <f aca="false">IF(AU94&gt;=8.5,"A",IF(AU94&gt;=7,"B",IF(AU94&gt;=5.5,"C",IF(AU94&gt;=4,"D",IF(AU94&gt;=0,"F")))))</f>
        <v>C</v>
      </c>
      <c r="AW94" s="25" t="n">
        <f aca="false">IF(AV94="A",4,IF(AV94="B",3,IF(AV94="C",2,IF(AV94="D",1,IF(AV94="F",0)))))</f>
        <v>2</v>
      </c>
      <c r="AX94" s="26" t="n">
        <v>8.5</v>
      </c>
      <c r="AY94" s="26" t="str">
        <f aca="false">IF(AX94&gt;=8.5,"A",IF(AX94&gt;=7,"B",IF(AX94&gt;=5.5,"C",IF(AX94&gt;=4,"D",IF(AX94&gt;=0,"F")))))</f>
        <v>A</v>
      </c>
      <c r="AZ94" s="25" t="n">
        <f aca="false">IF(AY94="A",4,IF(AY94="B",3,IF(AY94="C",2,IF(AY94="D",1,IF(AY94="F",0)))))</f>
        <v>4</v>
      </c>
      <c r="BA94" s="26" t="n">
        <v>7.2</v>
      </c>
      <c r="BB94" s="26" t="str">
        <f aca="false">IF(BA94&gt;=8.5,"A",IF(BA94&gt;=7,"B",IF(BA94&gt;=5.5,"C",IF(BA94&gt;=4,"D",IF(BA94&gt;=0,"F")))))</f>
        <v>B</v>
      </c>
      <c r="BC94" s="25" t="n">
        <f aca="false">IF(BB94="A",4,IF(BB94="B",3,IF(BB94="C",2,IF(BB94="D",1,IF(BB94="F",0)))))</f>
        <v>3</v>
      </c>
      <c r="BD94" s="26" t="n">
        <v>6.3</v>
      </c>
      <c r="BE94" s="26" t="str">
        <f aca="false">IF(BD94&gt;=8.5,"A",IF(BD94&gt;=7,"B",IF(BD94&gt;=5.5,"C",IF(BD94&gt;=4,"D",IF(BD94&gt;=0,"F")))))</f>
        <v>C</v>
      </c>
      <c r="BF94" s="25" t="n">
        <f aca="false">IF(BE94="A",4,IF(BE94="B",3,IF(BE94="C",2,IF(BE94="D",1,IF(BE94="F",0)))))</f>
        <v>2</v>
      </c>
      <c r="BG94" s="26" t="n">
        <v>6.4</v>
      </c>
      <c r="BH94" s="26" t="str">
        <f aca="false">IF(BG94&gt;=8.5,"A",IF(BG94&gt;=7,"B",IF(BG94&gt;=5.5,"C",IF(BG94&gt;=4,"D",IF(BG94&gt;=0,"F")))))</f>
        <v>C</v>
      </c>
      <c r="BI94" s="25" t="n">
        <f aca="false">IF(BH94="A",4,IF(BH94="B",3,IF(BH94="C",2,IF(BH94="D",1,IF(BH94="F",0)))))</f>
        <v>2</v>
      </c>
      <c r="BJ94" s="26" t="n">
        <v>8.6</v>
      </c>
      <c r="BK94" s="26" t="str">
        <f aca="false">IF(BJ94&gt;=8.5,"A",IF(BJ94&gt;=7,"B",IF(BJ94&gt;=5.5,"C",IF(BJ94&gt;=4,"D",IF(BJ94&gt;=0,"F")))))</f>
        <v>A</v>
      </c>
      <c r="BL94" s="25" t="n">
        <f aca="false">IF(BK94="A",4,IF(BK94="B",3,IF(BK94="C",2,IF(BK94="D",1,IF(BK94="F",0)))))</f>
        <v>4</v>
      </c>
      <c r="BM94" s="26" t="n">
        <v>8</v>
      </c>
      <c r="BN94" s="26" t="str">
        <f aca="false">IF(BM94&gt;=8.5,"A",IF(BM94&gt;=7,"B",IF(BM94&gt;=5.5,"C",IF(BM94&gt;=4,"D",IF(BM94&gt;=0,"F")))))</f>
        <v>B</v>
      </c>
      <c r="BO94" s="25" t="n">
        <f aca="false">IF(BN94="A",4,IF(BN94="B",3,IF(BN94="C",2,IF(BN94="D",1,IF(BN94="F",0)))))</f>
        <v>3</v>
      </c>
      <c r="BP94" s="26" t="n">
        <v>7.5</v>
      </c>
      <c r="BQ94" s="26" t="str">
        <f aca="false">IF(BP94&gt;=8.5,"A",IF(BP94&gt;=7,"B",IF(BP94&gt;=5.5,"C",IF(BP94&gt;=4,"D",IF(BP94&gt;=0,"F")))))</f>
        <v>B</v>
      </c>
      <c r="BR94" s="25" t="n">
        <f aca="false">IF(BQ94="A",4,IF(BQ94="B",3,IF(BQ94="C",2,IF(BQ94="D",1,IF(BQ94="F",0)))))</f>
        <v>3</v>
      </c>
      <c r="BS94" s="26" t="n">
        <v>8.5</v>
      </c>
      <c r="BT94" s="26" t="str">
        <f aca="false">IF(BS94&gt;=8.5,"A",IF(BS94&gt;=7,"B",IF(BS94&gt;=5.5,"C",IF(BS94&gt;=4,"D",IF(BS94&gt;=0,"F")))))</f>
        <v>A</v>
      </c>
      <c r="BU94" s="25" t="n">
        <f aca="false">IF(BT94="A",4,IF(BT94="B",3,IF(BT94="C",2,IF(BT94="D",1,IF(BT94="F",0)))))</f>
        <v>4</v>
      </c>
      <c r="BV94" s="30" t="n">
        <f aca="false">SUMIF(J94:BU94,"&gt;0",$J$10:$BU$10)</f>
        <v>56</v>
      </c>
      <c r="BW94" s="30" t="n">
        <f aca="false">56-BV94</f>
        <v>0</v>
      </c>
      <c r="BX94" s="38" t="n">
        <f aca="false">SUMPRODUCT($J$10:$BU$10,J94:BU94)/BV94</f>
        <v>3.05357142857143</v>
      </c>
      <c r="BY94" s="31"/>
      <c r="BZ94" s="29" t="s">
        <v>53</v>
      </c>
      <c r="CA94" s="40"/>
    </row>
    <row r="95" s="19" customFormat="true" ht="20.25" hidden="false" customHeight="true" outlineLevel="0" collapsed="false">
      <c r="A95" s="29" t="n">
        <v>85</v>
      </c>
      <c r="B95" s="33" t="s">
        <v>326</v>
      </c>
      <c r="C95" s="34" t="s">
        <v>327</v>
      </c>
      <c r="D95" s="29" t="s">
        <v>328</v>
      </c>
      <c r="E95" s="35" t="s">
        <v>329</v>
      </c>
      <c r="F95" s="29" t="s">
        <v>46</v>
      </c>
      <c r="G95" s="29" t="s">
        <v>47</v>
      </c>
      <c r="H95" s="26" t="n">
        <v>8.3</v>
      </c>
      <c r="I95" s="26" t="str">
        <f aca="false">IF(H95&gt;=8.5,"A",IF(H95&gt;=7,"B",IF(H95&gt;=5.5,"C",IF(H95&gt;=4,"D",IF(H95&gt;=0,"F")))))</f>
        <v>B</v>
      </c>
      <c r="J95" s="25" t="n">
        <f aca="false">IF(I95="A",4,IF(I95="B",3,IF(I95="C",2,IF(I95="D",1,IF(I95="F",0)))))</f>
        <v>3</v>
      </c>
      <c r="K95" s="26" t="n">
        <v>8.2</v>
      </c>
      <c r="L95" s="26" t="str">
        <f aca="false">IF(K95&gt;=8.5,"A",IF(K95&gt;=7,"B",IF(K95&gt;=5.5,"C",IF(K95&gt;=4,"D",IF(K95&gt;=0,"F")))))</f>
        <v>B</v>
      </c>
      <c r="M95" s="25" t="n">
        <f aca="false">IF(L95="A",4,IF(L95="B",3,IF(L95="C",2,IF(L95="D",1,IF(L95="F",0)))))</f>
        <v>3</v>
      </c>
      <c r="N95" s="26" t="n">
        <v>7.8</v>
      </c>
      <c r="O95" s="26" t="str">
        <f aca="false">IF(N95&gt;=8.5,"A",IF(N95&gt;=7,"B",IF(N95&gt;=5.5,"C",IF(N95&gt;=4,"D",IF(N95&gt;=0,"F")))))</f>
        <v>B</v>
      </c>
      <c r="P95" s="25" t="n">
        <f aca="false">IF(O95="A",4,IF(O95="B",3,IF(O95="C",2,IF(O95="D",1,IF(O95="F",0)))))</f>
        <v>3</v>
      </c>
      <c r="Q95" s="26" t="n">
        <v>8.7</v>
      </c>
      <c r="R95" s="26" t="str">
        <f aca="false">IF(Q95&gt;=8.5,"A",IF(Q95&gt;=7,"B",IF(Q95&gt;=5.5,"C",IF(Q95&gt;=4,"D",IF(Q95&gt;=0,"F")))))</f>
        <v>A</v>
      </c>
      <c r="S95" s="25" t="n">
        <f aca="false">IF(R95="A",4,IF(R95="B",3,IF(R95="C",2,IF(R95="D",1,IF(R95="F",0)))))</f>
        <v>4</v>
      </c>
      <c r="T95" s="26" t="n">
        <v>8.1</v>
      </c>
      <c r="U95" s="26" t="str">
        <f aca="false">IF(T95&gt;=8.5,"A",IF(T95&gt;=7,"B",IF(T95&gt;=5.5,"C",IF(T95&gt;=4,"D",IF(T95&gt;=0,"F")))))</f>
        <v>B</v>
      </c>
      <c r="V95" s="25" t="n">
        <f aca="false">IF(U95="A",4,IF(U95="B",3,IF(U95="C",2,IF(U95="D",1,IF(U95="F",0)))))</f>
        <v>3</v>
      </c>
      <c r="W95" s="26" t="n">
        <v>6.5</v>
      </c>
      <c r="X95" s="26" t="str">
        <f aca="false">IF(W95&gt;=8.5,"A",IF(W95&gt;=7,"B",IF(W95&gt;=5.5,"C",IF(W95&gt;=4,"D",IF(W95&gt;=0,"F")))))</f>
        <v>C</v>
      </c>
      <c r="Y95" s="25" t="n">
        <f aca="false">IF(X95="A",4,IF(X95="B",3,IF(X95="C",2,IF(X95="D",1,IF(X95="F",0)))))</f>
        <v>2</v>
      </c>
      <c r="Z95" s="26" t="n">
        <v>8.2</v>
      </c>
      <c r="AA95" s="26" t="str">
        <f aca="false">IF(Z95&gt;=8.5,"A",IF(Z95&gt;=7,"B",IF(Z95&gt;=5.5,"C",IF(Z95&gt;=4,"D",IF(Z95&gt;=0,"F")))))</f>
        <v>B</v>
      </c>
      <c r="AB95" s="25" t="n">
        <f aca="false">IF(AA95="A",4,IF(AA95="B",3,IF(AA95="C",2,IF(AA95="D",1,IF(AA95="F",0)))))</f>
        <v>3</v>
      </c>
      <c r="AC95" s="26" t="n">
        <v>6.9</v>
      </c>
      <c r="AD95" s="26" t="str">
        <f aca="false">IF(AC95&gt;=8.5,"A",IF(AC95&gt;=7,"B",IF(AC95&gt;=5.5,"C",IF(AC95&gt;=4,"D",IF(AC95&gt;=0,"F")))))</f>
        <v>C</v>
      </c>
      <c r="AE95" s="25" t="n">
        <f aca="false">IF(AD95="A",4,IF(AD95="B",3,IF(AD95="C",2,IF(AD95="D",1,IF(AD95="F",0)))))</f>
        <v>2</v>
      </c>
      <c r="AF95" s="26" t="n">
        <v>6.1</v>
      </c>
      <c r="AG95" s="26" t="str">
        <f aca="false">IF(AF95&gt;=8.5,"A",IF(AF95&gt;=7,"B",IF(AF95&gt;=5.5,"C",IF(AF95&gt;=4,"D",IF(AF95&gt;=0,"F")))))</f>
        <v>C</v>
      </c>
      <c r="AH95" s="25" t="n">
        <f aca="false">IF(AG95="A",4,IF(AG95="B",3,IF(AG95="C",2,IF(AG95="D",1,IF(AG95="F",0)))))</f>
        <v>2</v>
      </c>
      <c r="AI95" s="26" t="n">
        <v>7.8</v>
      </c>
      <c r="AJ95" s="26" t="str">
        <f aca="false">IF(AI95&gt;=8.5,"A",IF(AI95&gt;=7,"B",IF(AI95&gt;=5.5,"C",IF(AI95&gt;=4,"D",IF(AI95&gt;=0,"F")))))</f>
        <v>B</v>
      </c>
      <c r="AK95" s="25" t="n">
        <f aca="false">IF(AJ95="A",4,IF(AJ95="B",3,IF(AJ95="C",2,IF(AJ95="D",1,IF(AJ95="F",0)))))</f>
        <v>3</v>
      </c>
      <c r="AL95" s="26" t="n">
        <v>8.1</v>
      </c>
      <c r="AM95" s="26" t="str">
        <f aca="false">IF(AL95&gt;=8.5,"A",IF(AL95&gt;=7,"B",IF(AL95&gt;=5.5,"C",IF(AL95&gt;=4,"D",IF(AL95&gt;=0,"F")))))</f>
        <v>B</v>
      </c>
      <c r="AN95" s="25" t="n">
        <f aca="false">IF(AM95="A",4,IF(AM95="B",3,IF(AM95="C",2,IF(AM95="D",1,IF(AM95="F",0)))))</f>
        <v>3</v>
      </c>
      <c r="AO95" s="26" t="n">
        <v>7.3</v>
      </c>
      <c r="AP95" s="26" t="str">
        <f aca="false">IF(AO95&gt;=8.5,"A",IF(AO95&gt;=7,"B",IF(AO95&gt;=5.5,"C",IF(AO95&gt;=4,"D",IF(AO95&gt;=0,"F")))))</f>
        <v>B</v>
      </c>
      <c r="AQ95" s="25" t="n">
        <f aca="false">IF(AP95="A",4,IF(AP95="B",3,IF(AP95="C",2,IF(AP95="D",1,IF(AP95="F",0)))))</f>
        <v>3</v>
      </c>
      <c r="AR95" s="26" t="n">
        <v>7.3</v>
      </c>
      <c r="AS95" s="26" t="str">
        <f aca="false">IF(AR95&gt;=8.5,"A",IF(AR95&gt;=7,"B",IF(AR95&gt;=5.5,"C",IF(AR95&gt;=4,"D",IF(AR95&gt;=0,"F")))))</f>
        <v>B</v>
      </c>
      <c r="AT95" s="25" t="n">
        <f aca="false">IF(AS95="A",4,IF(AS95="B",3,IF(AS95="C",2,IF(AS95="D",1,IF(AS95="F",0)))))</f>
        <v>3</v>
      </c>
      <c r="AU95" s="26" t="n">
        <v>5.5</v>
      </c>
      <c r="AV95" s="26" t="str">
        <f aca="false">IF(AU95&gt;=8.5,"A",IF(AU95&gt;=7,"B",IF(AU95&gt;=5.5,"C",IF(AU95&gt;=4,"D",IF(AU95&gt;=0,"F")))))</f>
        <v>C</v>
      </c>
      <c r="AW95" s="25" t="n">
        <f aca="false">IF(AV95="A",4,IF(AV95="B",3,IF(AV95="C",2,IF(AV95="D",1,IF(AV95="F",0)))))</f>
        <v>2</v>
      </c>
      <c r="AX95" s="26" t="n">
        <v>8.4</v>
      </c>
      <c r="AY95" s="26" t="str">
        <f aca="false">IF(AX95&gt;=8.5,"A",IF(AX95&gt;=7,"B",IF(AX95&gt;=5.5,"C",IF(AX95&gt;=4,"D",IF(AX95&gt;=0,"F")))))</f>
        <v>B</v>
      </c>
      <c r="AZ95" s="25" t="n">
        <f aca="false">IF(AY95="A",4,IF(AY95="B",3,IF(AY95="C",2,IF(AY95="D",1,IF(AY95="F",0)))))</f>
        <v>3</v>
      </c>
      <c r="BA95" s="26" t="n">
        <v>8.6</v>
      </c>
      <c r="BB95" s="26" t="str">
        <f aca="false">IF(BA95&gt;=8.5,"A",IF(BA95&gt;=7,"B",IF(BA95&gt;=5.5,"C",IF(BA95&gt;=4,"D",IF(BA95&gt;=0,"F")))))</f>
        <v>A</v>
      </c>
      <c r="BC95" s="25" t="n">
        <f aca="false">IF(BB95="A",4,IF(BB95="B",3,IF(BB95="C",2,IF(BB95="D",1,IF(BB95="F",0)))))</f>
        <v>4</v>
      </c>
      <c r="BD95" s="26" t="n">
        <v>8.7</v>
      </c>
      <c r="BE95" s="26" t="str">
        <f aca="false">IF(BD95&gt;=8.5,"A",IF(BD95&gt;=7,"B",IF(BD95&gt;=5.5,"C",IF(BD95&gt;=4,"D",IF(BD95&gt;=0,"F")))))</f>
        <v>A</v>
      </c>
      <c r="BF95" s="25" t="n">
        <f aca="false">IF(BE95="A",4,IF(BE95="B",3,IF(BE95="C",2,IF(BE95="D",1,IF(BE95="F",0)))))</f>
        <v>4</v>
      </c>
      <c r="BG95" s="26" t="n">
        <v>8</v>
      </c>
      <c r="BH95" s="26" t="str">
        <f aca="false">IF(BG95&gt;=8.5,"A",IF(BG95&gt;=7,"B",IF(BG95&gt;=5.5,"C",IF(BG95&gt;=4,"D",IF(BG95&gt;=0,"F")))))</f>
        <v>B</v>
      </c>
      <c r="BI95" s="25" t="n">
        <f aca="false">IF(BH95="A",4,IF(BH95="B",3,IF(BH95="C",2,IF(BH95="D",1,IF(BH95="F",0)))))</f>
        <v>3</v>
      </c>
      <c r="BJ95" s="26" t="n">
        <v>9</v>
      </c>
      <c r="BK95" s="26" t="str">
        <f aca="false">IF(BJ95&gt;=8.5,"A",IF(BJ95&gt;=7,"B",IF(BJ95&gt;=5.5,"C",IF(BJ95&gt;=4,"D",IF(BJ95&gt;=0,"F")))))</f>
        <v>A</v>
      </c>
      <c r="BL95" s="25" t="n">
        <f aca="false">IF(BK95="A",4,IF(BK95="B",3,IF(BK95="C",2,IF(BK95="D",1,IF(BK95="F",0)))))</f>
        <v>4</v>
      </c>
      <c r="BM95" s="26" t="n">
        <v>6.4</v>
      </c>
      <c r="BN95" s="26" t="str">
        <f aca="false">IF(BM95&gt;=8.5,"A",IF(BM95&gt;=7,"B",IF(BM95&gt;=5.5,"C",IF(BM95&gt;=4,"D",IF(BM95&gt;=0,"F")))))</f>
        <v>C</v>
      </c>
      <c r="BO95" s="25" t="n">
        <f aca="false">IF(BN95="A",4,IF(BN95="B",3,IF(BN95="C",2,IF(BN95="D",1,IF(BN95="F",0)))))</f>
        <v>2</v>
      </c>
      <c r="BP95" s="26" t="n">
        <v>8.5</v>
      </c>
      <c r="BQ95" s="26" t="str">
        <f aca="false">IF(BP95&gt;=8.5,"A",IF(BP95&gt;=7,"B",IF(BP95&gt;=5.5,"C",IF(BP95&gt;=4,"D",IF(BP95&gt;=0,"F")))))</f>
        <v>A</v>
      </c>
      <c r="BR95" s="25" t="n">
        <f aca="false">IF(BQ95="A",4,IF(BQ95="B",3,IF(BQ95="C",2,IF(BQ95="D",1,IF(BQ95="F",0)))))</f>
        <v>4</v>
      </c>
      <c r="BS95" s="26" t="n">
        <v>8.5</v>
      </c>
      <c r="BT95" s="26" t="str">
        <f aca="false">IF(BS95&gt;=8.5,"A",IF(BS95&gt;=7,"B",IF(BS95&gt;=5.5,"C",IF(BS95&gt;=4,"D",IF(BS95&gt;=0,"F")))))</f>
        <v>A</v>
      </c>
      <c r="BU95" s="25" t="n">
        <f aca="false">IF(BT95="A",4,IF(BT95="B",3,IF(BT95="C",2,IF(BT95="D",1,IF(BT95="F",0)))))</f>
        <v>4</v>
      </c>
      <c r="BV95" s="30" t="n">
        <f aca="false">SUMIF(J95:BU95,"&gt;0",$J$10:$BU$10)</f>
        <v>56</v>
      </c>
      <c r="BW95" s="30" t="n">
        <f aca="false">56-BV95</f>
        <v>0</v>
      </c>
      <c r="BX95" s="38" t="n">
        <f aca="false">SUMPRODUCT($J$10:$BU$10,J95:BU95)/BV95</f>
        <v>3.14285714285714</v>
      </c>
      <c r="BY95" s="31"/>
      <c r="BZ95" s="29" t="s">
        <v>53</v>
      </c>
      <c r="CA95" s="40"/>
    </row>
    <row r="96" s="19" customFormat="true" ht="20.25" hidden="false" customHeight="true" outlineLevel="0" collapsed="false">
      <c r="A96" s="29" t="n">
        <v>86</v>
      </c>
      <c r="B96" s="33" t="s">
        <v>164</v>
      </c>
      <c r="C96" s="34" t="s">
        <v>330</v>
      </c>
      <c r="D96" s="29" t="s">
        <v>331</v>
      </c>
      <c r="E96" s="35" t="s">
        <v>196</v>
      </c>
      <c r="F96" s="29" t="s">
        <v>46</v>
      </c>
      <c r="G96" s="29" t="s">
        <v>47</v>
      </c>
      <c r="H96" s="26" t="n">
        <v>7.9</v>
      </c>
      <c r="I96" s="26" t="str">
        <f aca="false">IF(H96&gt;=8.5,"A",IF(H96&gt;=7,"B",IF(H96&gt;=5.5,"C",IF(H96&gt;=4,"D",IF(H96&gt;=0,"F")))))</f>
        <v>B</v>
      </c>
      <c r="J96" s="25" t="n">
        <f aca="false">IF(I96="A",4,IF(I96="B",3,IF(I96="C",2,IF(I96="D",1,IF(I96="F",0)))))</f>
        <v>3</v>
      </c>
      <c r="K96" s="26" t="n">
        <v>7.9</v>
      </c>
      <c r="L96" s="26" t="str">
        <f aca="false">IF(K96&gt;=8.5,"A",IF(K96&gt;=7,"B",IF(K96&gt;=5.5,"C",IF(K96&gt;=4,"D",IF(K96&gt;=0,"F")))))</f>
        <v>B</v>
      </c>
      <c r="M96" s="25" t="n">
        <f aca="false">IF(L96="A",4,IF(L96="B",3,IF(L96="C",2,IF(L96="D",1,IF(L96="F",0)))))</f>
        <v>3</v>
      </c>
      <c r="N96" s="26" t="n">
        <v>7.3</v>
      </c>
      <c r="O96" s="26" t="str">
        <f aca="false">IF(N96&gt;=8.5,"A",IF(N96&gt;=7,"B",IF(N96&gt;=5.5,"C",IF(N96&gt;=4,"D",IF(N96&gt;=0,"F")))))</f>
        <v>B</v>
      </c>
      <c r="P96" s="25" t="n">
        <f aca="false">IF(O96="A",4,IF(O96="B",3,IF(O96="C",2,IF(O96="D",1,IF(O96="F",0)))))</f>
        <v>3</v>
      </c>
      <c r="Q96" s="26" t="n">
        <v>8.5</v>
      </c>
      <c r="R96" s="26" t="str">
        <f aca="false">IF(Q96&gt;=8.5,"A",IF(Q96&gt;=7,"B",IF(Q96&gt;=5.5,"C",IF(Q96&gt;=4,"D",IF(Q96&gt;=0,"F")))))</f>
        <v>A</v>
      </c>
      <c r="S96" s="25" t="n">
        <f aca="false">IF(R96="A",4,IF(R96="B",3,IF(R96="C",2,IF(R96="D",1,IF(R96="F",0)))))</f>
        <v>4</v>
      </c>
      <c r="T96" s="26" t="n">
        <v>8.4</v>
      </c>
      <c r="U96" s="26" t="str">
        <f aca="false">IF(T96&gt;=8.5,"A",IF(T96&gt;=7,"B",IF(T96&gt;=5.5,"C",IF(T96&gt;=4,"D",IF(T96&gt;=0,"F")))))</f>
        <v>B</v>
      </c>
      <c r="V96" s="25" t="n">
        <f aca="false">IF(U96="A",4,IF(U96="B",3,IF(U96="C",2,IF(U96="D",1,IF(U96="F",0)))))</f>
        <v>3</v>
      </c>
      <c r="W96" s="26" t="n">
        <v>8.7</v>
      </c>
      <c r="X96" s="26" t="str">
        <f aca="false">IF(W96&gt;=8.5,"A",IF(W96&gt;=7,"B",IF(W96&gt;=5.5,"C",IF(W96&gt;=4,"D",IF(W96&gt;=0,"F")))))</f>
        <v>A</v>
      </c>
      <c r="Y96" s="25" t="n">
        <f aca="false">IF(X96="A",4,IF(X96="B",3,IF(X96="C",2,IF(X96="D",1,IF(X96="F",0)))))</f>
        <v>4</v>
      </c>
      <c r="Z96" s="26" t="n">
        <v>7.6</v>
      </c>
      <c r="AA96" s="26" t="str">
        <f aca="false">IF(Z96&gt;=8.5,"A",IF(Z96&gt;=7,"B",IF(Z96&gt;=5.5,"C",IF(Z96&gt;=4,"D",IF(Z96&gt;=0,"F")))))</f>
        <v>B</v>
      </c>
      <c r="AB96" s="25" t="n">
        <f aca="false">IF(AA96="A",4,IF(AA96="B",3,IF(AA96="C",2,IF(AA96="D",1,IF(AA96="F",0)))))</f>
        <v>3</v>
      </c>
      <c r="AC96" s="26" t="n">
        <v>7.4</v>
      </c>
      <c r="AD96" s="26" t="str">
        <f aca="false">IF(AC96&gt;=8.5,"A",IF(AC96&gt;=7,"B",IF(AC96&gt;=5.5,"C",IF(AC96&gt;=4,"D",IF(AC96&gt;=0,"F")))))</f>
        <v>B</v>
      </c>
      <c r="AE96" s="25" t="n">
        <f aca="false">IF(AD96="A",4,IF(AD96="B",3,IF(AD96="C",2,IF(AD96="D",1,IF(AD96="F",0)))))</f>
        <v>3</v>
      </c>
      <c r="AF96" s="26" t="n">
        <v>5.4</v>
      </c>
      <c r="AG96" s="26" t="str">
        <f aca="false">IF(AF96&gt;=8.5,"A",IF(AF96&gt;=7,"B",IF(AF96&gt;=5.5,"C",IF(AF96&gt;=4,"D",IF(AF96&gt;=0,"F")))))</f>
        <v>D</v>
      </c>
      <c r="AH96" s="25" t="n">
        <f aca="false">IF(AG96="A",4,IF(AG96="B",3,IF(AG96="C",2,IF(AG96="D",1,IF(AG96="F",0)))))</f>
        <v>1</v>
      </c>
      <c r="AI96" s="26" t="n">
        <v>7.5</v>
      </c>
      <c r="AJ96" s="26" t="str">
        <f aca="false">IF(AI96&gt;=8.5,"A",IF(AI96&gt;=7,"B",IF(AI96&gt;=5.5,"C",IF(AI96&gt;=4,"D",IF(AI96&gt;=0,"F")))))</f>
        <v>B</v>
      </c>
      <c r="AK96" s="25" t="n">
        <f aca="false">IF(AJ96="A",4,IF(AJ96="B",3,IF(AJ96="C",2,IF(AJ96="D",1,IF(AJ96="F",0)))))</f>
        <v>3</v>
      </c>
      <c r="AL96" s="26" t="n">
        <v>7.8</v>
      </c>
      <c r="AM96" s="26" t="str">
        <f aca="false">IF(AL96&gt;=8.5,"A",IF(AL96&gt;=7,"B",IF(AL96&gt;=5.5,"C",IF(AL96&gt;=4,"D",IF(AL96&gt;=0,"F")))))</f>
        <v>B</v>
      </c>
      <c r="AN96" s="25" t="n">
        <f aca="false">IF(AM96="A",4,IF(AM96="B",3,IF(AM96="C",2,IF(AM96="D",1,IF(AM96="F",0)))))</f>
        <v>3</v>
      </c>
      <c r="AO96" s="26" t="n">
        <v>7.2</v>
      </c>
      <c r="AP96" s="26" t="str">
        <f aca="false">IF(AO96&gt;=8.5,"A",IF(AO96&gt;=7,"B",IF(AO96&gt;=5.5,"C",IF(AO96&gt;=4,"D",IF(AO96&gt;=0,"F")))))</f>
        <v>B</v>
      </c>
      <c r="AQ96" s="25" t="n">
        <f aca="false">IF(AP96="A",4,IF(AP96="B",3,IF(AP96="C",2,IF(AP96="D",1,IF(AP96="F",0)))))</f>
        <v>3</v>
      </c>
      <c r="AR96" s="26" t="n">
        <v>7.6</v>
      </c>
      <c r="AS96" s="26" t="str">
        <f aca="false">IF(AR96&gt;=8.5,"A",IF(AR96&gt;=7,"B",IF(AR96&gt;=5.5,"C",IF(AR96&gt;=4,"D",IF(AR96&gt;=0,"F")))))</f>
        <v>B</v>
      </c>
      <c r="AT96" s="25" t="n">
        <f aca="false">IF(AS96="A",4,IF(AS96="B",3,IF(AS96="C",2,IF(AS96="D",1,IF(AS96="F",0)))))</f>
        <v>3</v>
      </c>
      <c r="AU96" s="26" t="n">
        <v>6</v>
      </c>
      <c r="AV96" s="26" t="str">
        <f aca="false">IF(AU96&gt;=8.5,"A",IF(AU96&gt;=7,"B",IF(AU96&gt;=5.5,"C",IF(AU96&gt;=4,"D",IF(AU96&gt;=0,"F")))))</f>
        <v>C</v>
      </c>
      <c r="AW96" s="25" t="n">
        <f aca="false">IF(AV96="A",4,IF(AV96="B",3,IF(AV96="C",2,IF(AV96="D",1,IF(AV96="F",0)))))</f>
        <v>2</v>
      </c>
      <c r="AX96" s="26" t="n">
        <v>8.5</v>
      </c>
      <c r="AY96" s="26" t="str">
        <f aca="false">IF(AX96&gt;=8.5,"A",IF(AX96&gt;=7,"B",IF(AX96&gt;=5.5,"C",IF(AX96&gt;=4,"D",IF(AX96&gt;=0,"F")))))</f>
        <v>A</v>
      </c>
      <c r="AZ96" s="25" t="n">
        <f aca="false">IF(AY96="A",4,IF(AY96="B",3,IF(AY96="C",2,IF(AY96="D",1,IF(AY96="F",0)))))</f>
        <v>4</v>
      </c>
      <c r="BA96" s="26" t="n">
        <v>7.2</v>
      </c>
      <c r="BB96" s="26" t="str">
        <f aca="false">IF(BA96&gt;=8.5,"A",IF(BA96&gt;=7,"B",IF(BA96&gt;=5.5,"C",IF(BA96&gt;=4,"D",IF(BA96&gt;=0,"F")))))</f>
        <v>B</v>
      </c>
      <c r="BC96" s="25" t="n">
        <f aca="false">IF(BB96="A",4,IF(BB96="B",3,IF(BB96="C",2,IF(BB96="D",1,IF(BB96="F",0)))))</f>
        <v>3</v>
      </c>
      <c r="BD96" s="26" t="n">
        <v>6.6</v>
      </c>
      <c r="BE96" s="26" t="str">
        <f aca="false">IF(BD96&gt;=8.5,"A",IF(BD96&gt;=7,"B",IF(BD96&gt;=5.5,"C",IF(BD96&gt;=4,"D",IF(BD96&gt;=0,"F")))))</f>
        <v>C</v>
      </c>
      <c r="BF96" s="25" t="n">
        <f aca="false">IF(BE96="A",4,IF(BE96="B",3,IF(BE96="C",2,IF(BE96="D",1,IF(BE96="F",0)))))</f>
        <v>2</v>
      </c>
      <c r="BG96" s="26" t="n">
        <v>6.9</v>
      </c>
      <c r="BH96" s="26" t="str">
        <f aca="false">IF(BG96&gt;=8.5,"A",IF(BG96&gt;=7,"B",IF(BG96&gt;=5.5,"C",IF(BG96&gt;=4,"D",IF(BG96&gt;=0,"F")))))</f>
        <v>C</v>
      </c>
      <c r="BI96" s="25" t="n">
        <f aca="false">IF(BH96="A",4,IF(BH96="B",3,IF(BH96="C",2,IF(BH96="D",1,IF(BH96="F",0)))))</f>
        <v>2</v>
      </c>
      <c r="BJ96" s="26" t="n">
        <v>8.6</v>
      </c>
      <c r="BK96" s="26" t="str">
        <f aca="false">IF(BJ96&gt;=8.5,"A",IF(BJ96&gt;=7,"B",IF(BJ96&gt;=5.5,"C",IF(BJ96&gt;=4,"D",IF(BJ96&gt;=0,"F")))))</f>
        <v>A</v>
      </c>
      <c r="BL96" s="25" t="n">
        <f aca="false">IF(BK96="A",4,IF(BK96="B",3,IF(BK96="C",2,IF(BK96="D",1,IF(BK96="F",0)))))</f>
        <v>4</v>
      </c>
      <c r="BM96" s="26" t="n">
        <v>6.5</v>
      </c>
      <c r="BN96" s="26" t="str">
        <f aca="false">IF(BM96&gt;=8.5,"A",IF(BM96&gt;=7,"B",IF(BM96&gt;=5.5,"C",IF(BM96&gt;=4,"D",IF(BM96&gt;=0,"F")))))</f>
        <v>C</v>
      </c>
      <c r="BO96" s="25" t="n">
        <f aca="false">IF(BN96="A",4,IF(BN96="B",3,IF(BN96="C",2,IF(BN96="D",1,IF(BN96="F",0)))))</f>
        <v>2</v>
      </c>
      <c r="BP96" s="26" t="n">
        <v>8.3</v>
      </c>
      <c r="BQ96" s="26" t="str">
        <f aca="false">IF(BP96&gt;=8.5,"A",IF(BP96&gt;=7,"B",IF(BP96&gt;=5.5,"C",IF(BP96&gt;=4,"D",IF(BP96&gt;=0,"F")))))</f>
        <v>B</v>
      </c>
      <c r="BR96" s="25" t="n">
        <f aca="false">IF(BQ96="A",4,IF(BQ96="B",3,IF(BQ96="C",2,IF(BQ96="D",1,IF(BQ96="F",0)))))</f>
        <v>3</v>
      </c>
      <c r="BS96" s="26" t="n">
        <v>7.8</v>
      </c>
      <c r="BT96" s="26" t="str">
        <f aca="false">IF(BS96&gt;=8.5,"A",IF(BS96&gt;=7,"B",IF(BS96&gt;=5.5,"C",IF(BS96&gt;=4,"D",IF(BS96&gt;=0,"F")))))</f>
        <v>B</v>
      </c>
      <c r="BU96" s="25" t="n">
        <f aca="false">IF(BT96="A",4,IF(BT96="B",3,IF(BT96="C",2,IF(BT96="D",1,IF(BT96="F",0)))))</f>
        <v>3</v>
      </c>
      <c r="BV96" s="30" t="n">
        <f aca="false">SUMIF(J96:BU96,"&gt;0",$J$10:$BU$10)</f>
        <v>56</v>
      </c>
      <c r="BW96" s="30" t="n">
        <f aca="false">56-BV96</f>
        <v>0</v>
      </c>
      <c r="BX96" s="38" t="n">
        <f aca="false">SUMPRODUCT($J$10:$BU$10,J96:BU96)/BV96</f>
        <v>2.89285714285714</v>
      </c>
      <c r="BY96" s="31"/>
      <c r="BZ96" s="29" t="s">
        <v>53</v>
      </c>
      <c r="CA96" s="40"/>
    </row>
    <row r="97" s="19" customFormat="true" ht="20.25" hidden="false" customHeight="true" outlineLevel="0" collapsed="false">
      <c r="A97" s="29" t="n">
        <v>87</v>
      </c>
      <c r="B97" s="33" t="s">
        <v>332</v>
      </c>
      <c r="C97" s="34" t="s">
        <v>333</v>
      </c>
      <c r="D97" s="29" t="s">
        <v>334</v>
      </c>
      <c r="E97" s="35" t="s">
        <v>335</v>
      </c>
      <c r="F97" s="29" t="s">
        <v>46</v>
      </c>
      <c r="G97" s="29" t="s">
        <v>47</v>
      </c>
      <c r="H97" s="26" t="n">
        <v>6.1</v>
      </c>
      <c r="I97" s="26" t="str">
        <f aca="false">IF(H97&gt;=8.5,"A",IF(H97&gt;=7,"B",IF(H97&gt;=5.5,"C",IF(H97&gt;=4,"D",IF(H97&gt;=0,"F")))))</f>
        <v>C</v>
      </c>
      <c r="J97" s="25" t="n">
        <f aca="false">IF(I97="A",4,IF(I97="B",3,IF(I97="C",2,IF(I97="D",1,IF(I97="F",0)))))</f>
        <v>2</v>
      </c>
      <c r="K97" s="26" t="n">
        <v>8.1</v>
      </c>
      <c r="L97" s="26" t="str">
        <f aca="false">IF(K97&gt;=8.5,"A",IF(K97&gt;=7,"B",IF(K97&gt;=5.5,"C",IF(K97&gt;=4,"D",IF(K97&gt;=0,"F")))))</f>
        <v>B</v>
      </c>
      <c r="M97" s="25" t="n">
        <f aca="false">IF(L97="A",4,IF(L97="B",3,IF(L97="C",2,IF(L97="D",1,IF(L97="F",0)))))</f>
        <v>3</v>
      </c>
      <c r="N97" s="26" t="n">
        <v>7.6</v>
      </c>
      <c r="O97" s="26" t="str">
        <f aca="false">IF(N97&gt;=8.5,"A",IF(N97&gt;=7,"B",IF(N97&gt;=5.5,"C",IF(N97&gt;=4,"D",IF(N97&gt;=0,"F")))))</f>
        <v>B</v>
      </c>
      <c r="P97" s="25" t="n">
        <f aca="false">IF(O97="A",4,IF(O97="B",3,IF(O97="C",2,IF(O97="D",1,IF(O97="F",0)))))</f>
        <v>3</v>
      </c>
      <c r="Q97" s="26" t="n">
        <v>7.1</v>
      </c>
      <c r="R97" s="26" t="str">
        <f aca="false">IF(Q97&gt;=8.5,"A",IF(Q97&gt;=7,"B",IF(Q97&gt;=5.5,"C",IF(Q97&gt;=4,"D",IF(Q97&gt;=0,"F")))))</f>
        <v>B</v>
      </c>
      <c r="S97" s="25" t="n">
        <f aca="false">IF(R97="A",4,IF(R97="B",3,IF(R97="C",2,IF(R97="D",1,IF(R97="F",0)))))</f>
        <v>3</v>
      </c>
      <c r="T97" s="26" t="n">
        <v>8.1</v>
      </c>
      <c r="U97" s="26" t="str">
        <f aca="false">IF(T97&gt;=8.5,"A",IF(T97&gt;=7,"B",IF(T97&gt;=5.5,"C",IF(T97&gt;=4,"D",IF(T97&gt;=0,"F")))))</f>
        <v>B</v>
      </c>
      <c r="V97" s="25" t="n">
        <f aca="false">IF(U97="A",4,IF(U97="B",3,IF(U97="C",2,IF(U97="D",1,IF(U97="F",0)))))</f>
        <v>3</v>
      </c>
      <c r="W97" s="26" t="n">
        <v>8.8</v>
      </c>
      <c r="X97" s="26" t="str">
        <f aca="false">IF(W97&gt;=8.5,"A",IF(W97&gt;=7,"B",IF(W97&gt;=5.5,"C",IF(W97&gt;=4,"D",IF(W97&gt;=0,"F")))))</f>
        <v>A</v>
      </c>
      <c r="Y97" s="25" t="n">
        <f aca="false">IF(X97="A",4,IF(X97="B",3,IF(X97="C",2,IF(X97="D",1,IF(X97="F",0)))))</f>
        <v>4</v>
      </c>
      <c r="Z97" s="26" t="n">
        <v>7.3</v>
      </c>
      <c r="AA97" s="26" t="str">
        <f aca="false">IF(Z97&gt;=8.5,"A",IF(Z97&gt;=7,"B",IF(Z97&gt;=5.5,"C",IF(Z97&gt;=4,"D",IF(Z97&gt;=0,"F")))))</f>
        <v>B</v>
      </c>
      <c r="AB97" s="25" t="n">
        <f aca="false">IF(AA97="A",4,IF(AA97="B",3,IF(AA97="C",2,IF(AA97="D",1,IF(AA97="F",0)))))</f>
        <v>3</v>
      </c>
      <c r="AC97" s="26" t="n">
        <v>7</v>
      </c>
      <c r="AD97" s="26" t="str">
        <f aca="false">IF(AC97&gt;=8.5,"A",IF(AC97&gt;=7,"B",IF(AC97&gt;=5.5,"C",IF(AC97&gt;=4,"D",IF(AC97&gt;=0,"F")))))</f>
        <v>B</v>
      </c>
      <c r="AE97" s="25" t="n">
        <f aca="false">IF(AD97="A",4,IF(AD97="B",3,IF(AD97="C",2,IF(AD97="D",1,IF(AD97="F",0)))))</f>
        <v>3</v>
      </c>
      <c r="AF97" s="26" t="n">
        <v>6.2</v>
      </c>
      <c r="AG97" s="26" t="str">
        <f aca="false">IF(AF97&gt;=8.5,"A",IF(AF97&gt;=7,"B",IF(AF97&gt;=5.5,"C",IF(AF97&gt;=4,"D",IF(AF97&gt;=0,"F")))))</f>
        <v>C</v>
      </c>
      <c r="AH97" s="25" t="n">
        <f aca="false">IF(AG97="A",4,IF(AG97="B",3,IF(AG97="C",2,IF(AG97="D",1,IF(AG97="F",0)))))</f>
        <v>2</v>
      </c>
      <c r="AI97" s="26" t="n">
        <v>8.1</v>
      </c>
      <c r="AJ97" s="26" t="str">
        <f aca="false">IF(AI97&gt;=8.5,"A",IF(AI97&gt;=7,"B",IF(AI97&gt;=5.5,"C",IF(AI97&gt;=4,"D",IF(AI97&gt;=0,"F")))))</f>
        <v>B</v>
      </c>
      <c r="AK97" s="25" t="n">
        <f aca="false">IF(AJ97="A",4,IF(AJ97="B",3,IF(AJ97="C",2,IF(AJ97="D",1,IF(AJ97="F",0)))))</f>
        <v>3</v>
      </c>
      <c r="AL97" s="26" t="n">
        <v>7.9</v>
      </c>
      <c r="AM97" s="26" t="str">
        <f aca="false">IF(AL97&gt;=8.5,"A",IF(AL97&gt;=7,"B",IF(AL97&gt;=5.5,"C",IF(AL97&gt;=4,"D",IF(AL97&gt;=0,"F")))))</f>
        <v>B</v>
      </c>
      <c r="AN97" s="25" t="n">
        <f aca="false">IF(AM97="A",4,IF(AM97="B",3,IF(AM97="C",2,IF(AM97="D",1,IF(AM97="F",0)))))</f>
        <v>3</v>
      </c>
      <c r="AO97" s="26" t="n">
        <v>7.7</v>
      </c>
      <c r="AP97" s="26" t="str">
        <f aca="false">IF(AO97&gt;=8.5,"A",IF(AO97&gt;=7,"B",IF(AO97&gt;=5.5,"C",IF(AO97&gt;=4,"D",IF(AO97&gt;=0,"F")))))</f>
        <v>B</v>
      </c>
      <c r="AQ97" s="25" t="n">
        <f aca="false">IF(AP97="A",4,IF(AP97="B",3,IF(AP97="C",2,IF(AP97="D",1,IF(AP97="F",0)))))</f>
        <v>3</v>
      </c>
      <c r="AR97" s="26" t="n">
        <v>7</v>
      </c>
      <c r="AS97" s="26" t="str">
        <f aca="false">IF(AR97&gt;=8.5,"A",IF(AR97&gt;=7,"B",IF(AR97&gt;=5.5,"C",IF(AR97&gt;=4,"D",IF(AR97&gt;=0,"F")))))</f>
        <v>B</v>
      </c>
      <c r="AT97" s="25" t="n">
        <f aca="false">IF(AS97="A",4,IF(AS97="B",3,IF(AS97="C",2,IF(AS97="D",1,IF(AS97="F",0)))))</f>
        <v>3</v>
      </c>
      <c r="AU97" s="26" t="n">
        <v>5.8</v>
      </c>
      <c r="AV97" s="26" t="str">
        <f aca="false">IF(AU97&gt;=8.5,"A",IF(AU97&gt;=7,"B",IF(AU97&gt;=5.5,"C",IF(AU97&gt;=4,"D",IF(AU97&gt;=0,"F")))))</f>
        <v>C</v>
      </c>
      <c r="AW97" s="25" t="n">
        <f aca="false">IF(AV97="A",4,IF(AV97="B",3,IF(AV97="C",2,IF(AV97="D",1,IF(AV97="F",0)))))</f>
        <v>2</v>
      </c>
      <c r="AX97" s="26" t="n">
        <v>8.5</v>
      </c>
      <c r="AY97" s="26" t="str">
        <f aca="false">IF(AX97&gt;=8.5,"A",IF(AX97&gt;=7,"B",IF(AX97&gt;=5.5,"C",IF(AX97&gt;=4,"D",IF(AX97&gt;=0,"F")))))</f>
        <v>A</v>
      </c>
      <c r="AZ97" s="25" t="n">
        <f aca="false">IF(AY97="A",4,IF(AY97="B",3,IF(AY97="C",2,IF(AY97="D",1,IF(AY97="F",0)))))</f>
        <v>4</v>
      </c>
      <c r="BA97" s="26" t="n">
        <v>6.9</v>
      </c>
      <c r="BB97" s="26" t="str">
        <f aca="false">IF(BA97&gt;=8.5,"A",IF(BA97&gt;=7,"B",IF(BA97&gt;=5.5,"C",IF(BA97&gt;=4,"D",IF(BA97&gt;=0,"F")))))</f>
        <v>C</v>
      </c>
      <c r="BC97" s="25" t="n">
        <f aca="false">IF(BB97="A",4,IF(BB97="B",3,IF(BB97="C",2,IF(BB97="D",1,IF(BB97="F",0)))))</f>
        <v>2</v>
      </c>
      <c r="BD97" s="26" t="n">
        <v>8.8</v>
      </c>
      <c r="BE97" s="26" t="str">
        <f aca="false">IF(BD97&gt;=8.5,"A",IF(BD97&gt;=7,"B",IF(BD97&gt;=5.5,"C",IF(BD97&gt;=4,"D",IF(BD97&gt;=0,"F")))))</f>
        <v>A</v>
      </c>
      <c r="BF97" s="25" t="n">
        <f aca="false">IF(BE97="A",4,IF(BE97="B",3,IF(BE97="C",2,IF(BE97="D",1,IF(BE97="F",0)))))</f>
        <v>4</v>
      </c>
      <c r="BG97" s="26" t="n">
        <v>8.2</v>
      </c>
      <c r="BH97" s="26" t="str">
        <f aca="false">IF(BG97&gt;=8.5,"A",IF(BG97&gt;=7,"B",IF(BG97&gt;=5.5,"C",IF(BG97&gt;=4,"D",IF(BG97&gt;=0,"F")))))</f>
        <v>B</v>
      </c>
      <c r="BI97" s="25" t="n">
        <f aca="false">IF(BH97="A",4,IF(BH97="B",3,IF(BH97="C",2,IF(BH97="D",1,IF(BH97="F",0)))))</f>
        <v>3</v>
      </c>
      <c r="BJ97" s="26" t="n">
        <v>8.6</v>
      </c>
      <c r="BK97" s="26" t="str">
        <f aca="false">IF(BJ97&gt;=8.5,"A",IF(BJ97&gt;=7,"B",IF(BJ97&gt;=5.5,"C",IF(BJ97&gt;=4,"D",IF(BJ97&gt;=0,"F")))))</f>
        <v>A</v>
      </c>
      <c r="BL97" s="25" t="n">
        <f aca="false">IF(BK97="A",4,IF(BK97="B",3,IF(BK97="C",2,IF(BK97="D",1,IF(BK97="F",0)))))</f>
        <v>4</v>
      </c>
      <c r="BM97" s="26" t="n">
        <v>5.1</v>
      </c>
      <c r="BN97" s="26" t="str">
        <f aca="false">IF(BM97&gt;=8.5,"A",IF(BM97&gt;=7,"B",IF(BM97&gt;=5.5,"C",IF(BM97&gt;=4,"D",IF(BM97&gt;=0,"F")))))</f>
        <v>D</v>
      </c>
      <c r="BO97" s="25" t="n">
        <f aca="false">IF(BN97="A",4,IF(BN97="B",3,IF(BN97="C",2,IF(BN97="D",1,IF(BN97="F",0)))))</f>
        <v>1</v>
      </c>
      <c r="BP97" s="26" t="n">
        <v>8.3</v>
      </c>
      <c r="BQ97" s="26" t="str">
        <f aca="false">IF(BP97&gt;=8.5,"A",IF(BP97&gt;=7,"B",IF(BP97&gt;=5.5,"C",IF(BP97&gt;=4,"D",IF(BP97&gt;=0,"F")))))</f>
        <v>B</v>
      </c>
      <c r="BR97" s="25" t="n">
        <f aca="false">IF(BQ97="A",4,IF(BQ97="B",3,IF(BQ97="C",2,IF(BQ97="D",1,IF(BQ97="F",0)))))</f>
        <v>3</v>
      </c>
      <c r="BS97" s="26" t="n">
        <v>8.5</v>
      </c>
      <c r="BT97" s="26" t="str">
        <f aca="false">IF(BS97&gt;=8.5,"A",IF(BS97&gt;=7,"B",IF(BS97&gt;=5.5,"C",IF(BS97&gt;=4,"D",IF(BS97&gt;=0,"F")))))</f>
        <v>A</v>
      </c>
      <c r="BU97" s="25" t="n">
        <f aca="false">IF(BT97="A",4,IF(BT97="B",3,IF(BT97="C",2,IF(BT97="D",1,IF(BT97="F",0)))))</f>
        <v>4</v>
      </c>
      <c r="BV97" s="30" t="n">
        <f aca="false">SUMIF(J97:BU97,"&gt;0",$J$10:$BU$10)</f>
        <v>56</v>
      </c>
      <c r="BW97" s="30" t="n">
        <f aca="false">56-BV97</f>
        <v>0</v>
      </c>
      <c r="BX97" s="38" t="n">
        <f aca="false">SUMPRODUCT($J$10:$BU$10,J97:BU97)/BV97</f>
        <v>3.05357142857143</v>
      </c>
      <c r="BY97" s="31"/>
      <c r="BZ97" s="29" t="s">
        <v>53</v>
      </c>
      <c r="CA97" s="40"/>
    </row>
    <row r="98" s="19" customFormat="true" ht="20.25" hidden="false" customHeight="true" outlineLevel="0" collapsed="false">
      <c r="A98" s="29" t="n">
        <v>88</v>
      </c>
      <c r="B98" s="33" t="s">
        <v>164</v>
      </c>
      <c r="C98" s="34" t="s">
        <v>336</v>
      </c>
      <c r="D98" s="29" t="s">
        <v>337</v>
      </c>
      <c r="E98" s="35" t="s">
        <v>338</v>
      </c>
      <c r="F98" s="29" t="s">
        <v>46</v>
      </c>
      <c r="G98" s="29" t="s">
        <v>47</v>
      </c>
      <c r="H98" s="26" t="n">
        <v>8.1</v>
      </c>
      <c r="I98" s="26" t="str">
        <f aca="false">IF(H98&gt;=8.5,"A",IF(H98&gt;=7,"B",IF(H98&gt;=5.5,"C",IF(H98&gt;=4,"D",IF(H98&gt;=0,"F")))))</f>
        <v>B</v>
      </c>
      <c r="J98" s="25" t="n">
        <f aca="false">IF(I98="A",4,IF(I98="B",3,IF(I98="C",2,IF(I98="D",1,IF(I98="F",0)))))</f>
        <v>3</v>
      </c>
      <c r="K98" s="26" t="n">
        <v>8.6</v>
      </c>
      <c r="L98" s="26" t="str">
        <f aca="false">IF(K98&gt;=8.5,"A",IF(K98&gt;=7,"B",IF(K98&gt;=5.5,"C",IF(K98&gt;=4,"D",IF(K98&gt;=0,"F")))))</f>
        <v>A</v>
      </c>
      <c r="M98" s="25" t="n">
        <f aca="false">IF(L98="A",4,IF(L98="B",3,IF(L98="C",2,IF(L98="D",1,IF(L98="F",0)))))</f>
        <v>4</v>
      </c>
      <c r="N98" s="26" t="n">
        <v>7.5</v>
      </c>
      <c r="O98" s="26" t="str">
        <f aca="false">IF(N98&gt;=8.5,"A",IF(N98&gt;=7,"B",IF(N98&gt;=5.5,"C",IF(N98&gt;=4,"D",IF(N98&gt;=0,"F")))))</f>
        <v>B</v>
      </c>
      <c r="P98" s="25" t="n">
        <f aca="false">IF(O98="A",4,IF(O98="B",3,IF(O98="C",2,IF(O98="D",1,IF(O98="F",0)))))</f>
        <v>3</v>
      </c>
      <c r="Q98" s="26" t="n">
        <v>8.6</v>
      </c>
      <c r="R98" s="26" t="str">
        <f aca="false">IF(Q98&gt;=8.5,"A",IF(Q98&gt;=7,"B",IF(Q98&gt;=5.5,"C",IF(Q98&gt;=4,"D",IF(Q98&gt;=0,"F")))))</f>
        <v>A</v>
      </c>
      <c r="S98" s="25" t="n">
        <f aca="false">IF(R98="A",4,IF(R98="B",3,IF(R98="C",2,IF(R98="D",1,IF(R98="F",0)))))</f>
        <v>4</v>
      </c>
      <c r="T98" s="26" t="n">
        <v>8.6</v>
      </c>
      <c r="U98" s="26" t="str">
        <f aca="false">IF(T98&gt;=8.5,"A",IF(T98&gt;=7,"B",IF(T98&gt;=5.5,"C",IF(T98&gt;=4,"D",IF(T98&gt;=0,"F")))))</f>
        <v>A</v>
      </c>
      <c r="V98" s="25" t="n">
        <f aca="false">IF(U98="A",4,IF(U98="B",3,IF(U98="C",2,IF(U98="D",1,IF(U98="F",0)))))</f>
        <v>4</v>
      </c>
      <c r="W98" s="26" t="n">
        <v>7.1</v>
      </c>
      <c r="X98" s="26" t="str">
        <f aca="false">IF(W98&gt;=8.5,"A",IF(W98&gt;=7,"B",IF(W98&gt;=5.5,"C",IF(W98&gt;=4,"D",IF(W98&gt;=0,"F")))))</f>
        <v>B</v>
      </c>
      <c r="Y98" s="25" t="n">
        <f aca="false">IF(X98="A",4,IF(X98="B",3,IF(X98="C",2,IF(X98="D",1,IF(X98="F",0)))))</f>
        <v>3</v>
      </c>
      <c r="Z98" s="26" t="n">
        <v>8.5</v>
      </c>
      <c r="AA98" s="26" t="str">
        <f aca="false">IF(Z98&gt;=8.5,"A",IF(Z98&gt;=7,"B",IF(Z98&gt;=5.5,"C",IF(Z98&gt;=4,"D",IF(Z98&gt;=0,"F")))))</f>
        <v>A</v>
      </c>
      <c r="AB98" s="25" t="n">
        <f aca="false">IF(AA98="A",4,IF(AA98="B",3,IF(AA98="C",2,IF(AA98="D",1,IF(AA98="F",0)))))</f>
        <v>4</v>
      </c>
      <c r="AC98" s="26" t="n">
        <v>7.5</v>
      </c>
      <c r="AD98" s="26" t="str">
        <f aca="false">IF(AC98&gt;=8.5,"A",IF(AC98&gt;=7,"B",IF(AC98&gt;=5.5,"C",IF(AC98&gt;=4,"D",IF(AC98&gt;=0,"F")))))</f>
        <v>B</v>
      </c>
      <c r="AE98" s="25" t="n">
        <f aca="false">IF(AD98="A",4,IF(AD98="B",3,IF(AD98="C",2,IF(AD98="D",1,IF(AD98="F",0)))))</f>
        <v>3</v>
      </c>
      <c r="AF98" s="26" t="n">
        <v>6.5</v>
      </c>
      <c r="AG98" s="26" t="str">
        <f aca="false">IF(AF98&gt;=8.5,"A",IF(AF98&gt;=7,"B",IF(AF98&gt;=5.5,"C",IF(AF98&gt;=4,"D",IF(AF98&gt;=0,"F")))))</f>
        <v>C</v>
      </c>
      <c r="AH98" s="25" t="n">
        <f aca="false">IF(AG98="A",4,IF(AG98="B",3,IF(AG98="C",2,IF(AG98="D",1,IF(AG98="F",0)))))</f>
        <v>2</v>
      </c>
      <c r="AI98" s="26" t="n">
        <v>7.9</v>
      </c>
      <c r="AJ98" s="26" t="str">
        <f aca="false">IF(AI98&gt;=8.5,"A",IF(AI98&gt;=7,"B",IF(AI98&gt;=5.5,"C",IF(AI98&gt;=4,"D",IF(AI98&gt;=0,"F")))))</f>
        <v>B</v>
      </c>
      <c r="AK98" s="25" t="n">
        <f aca="false">IF(AJ98="A",4,IF(AJ98="B",3,IF(AJ98="C",2,IF(AJ98="D",1,IF(AJ98="F",0)))))</f>
        <v>3</v>
      </c>
      <c r="AL98" s="26" t="n">
        <v>7.3</v>
      </c>
      <c r="AM98" s="26" t="str">
        <f aca="false">IF(AL98&gt;=8.5,"A",IF(AL98&gt;=7,"B",IF(AL98&gt;=5.5,"C",IF(AL98&gt;=4,"D",IF(AL98&gt;=0,"F")))))</f>
        <v>B</v>
      </c>
      <c r="AN98" s="25" t="n">
        <f aca="false">IF(AM98="A",4,IF(AM98="B",3,IF(AM98="C",2,IF(AM98="D",1,IF(AM98="F",0)))))</f>
        <v>3</v>
      </c>
      <c r="AO98" s="26" t="n">
        <v>7.8</v>
      </c>
      <c r="AP98" s="26" t="str">
        <f aca="false">IF(AO98&gt;=8.5,"A",IF(AO98&gt;=7,"B",IF(AO98&gt;=5.5,"C",IF(AO98&gt;=4,"D",IF(AO98&gt;=0,"F")))))</f>
        <v>B</v>
      </c>
      <c r="AQ98" s="25" t="n">
        <f aca="false">IF(AP98="A",4,IF(AP98="B",3,IF(AP98="C",2,IF(AP98="D",1,IF(AP98="F",0)))))</f>
        <v>3</v>
      </c>
      <c r="AR98" s="26" t="n">
        <v>7.3</v>
      </c>
      <c r="AS98" s="26" t="str">
        <f aca="false">IF(AR98&gt;=8.5,"A",IF(AR98&gt;=7,"B",IF(AR98&gt;=5.5,"C",IF(AR98&gt;=4,"D",IF(AR98&gt;=0,"F")))))</f>
        <v>B</v>
      </c>
      <c r="AT98" s="25" t="n">
        <f aca="false">IF(AS98="A",4,IF(AS98="B",3,IF(AS98="C",2,IF(AS98="D",1,IF(AS98="F",0)))))</f>
        <v>3</v>
      </c>
      <c r="AU98" s="26" t="n">
        <v>6.6</v>
      </c>
      <c r="AV98" s="26" t="str">
        <f aca="false">IF(AU98&gt;=8.5,"A",IF(AU98&gt;=7,"B",IF(AU98&gt;=5.5,"C",IF(AU98&gt;=4,"D",IF(AU98&gt;=0,"F")))))</f>
        <v>C</v>
      </c>
      <c r="AW98" s="25" t="n">
        <f aca="false">IF(AV98="A",4,IF(AV98="B",3,IF(AV98="C",2,IF(AV98="D",1,IF(AV98="F",0)))))</f>
        <v>2</v>
      </c>
      <c r="AX98" s="26" t="n">
        <v>8.1</v>
      </c>
      <c r="AY98" s="26" t="str">
        <f aca="false">IF(AX98&gt;=8.5,"A",IF(AX98&gt;=7,"B",IF(AX98&gt;=5.5,"C",IF(AX98&gt;=4,"D",IF(AX98&gt;=0,"F")))))</f>
        <v>B</v>
      </c>
      <c r="AZ98" s="25" t="n">
        <f aca="false">IF(AY98="A",4,IF(AY98="B",3,IF(AY98="C",2,IF(AY98="D",1,IF(AY98="F",0)))))</f>
        <v>3</v>
      </c>
      <c r="BA98" s="26" t="n">
        <v>8.6</v>
      </c>
      <c r="BB98" s="26" t="str">
        <f aca="false">IF(BA98&gt;=8.5,"A",IF(BA98&gt;=7,"B",IF(BA98&gt;=5.5,"C",IF(BA98&gt;=4,"D",IF(BA98&gt;=0,"F")))))</f>
        <v>A</v>
      </c>
      <c r="BC98" s="25" t="n">
        <f aca="false">IF(BB98="A",4,IF(BB98="B",3,IF(BB98="C",2,IF(BB98="D",1,IF(BB98="F",0)))))</f>
        <v>4</v>
      </c>
      <c r="BD98" s="26" t="n">
        <v>5.8</v>
      </c>
      <c r="BE98" s="26" t="str">
        <f aca="false">IF(BD98&gt;=8.5,"A",IF(BD98&gt;=7,"B",IF(BD98&gt;=5.5,"C",IF(BD98&gt;=4,"D",IF(BD98&gt;=0,"F")))))</f>
        <v>C</v>
      </c>
      <c r="BF98" s="25" t="n">
        <f aca="false">IF(BE98="A",4,IF(BE98="B",3,IF(BE98="C",2,IF(BE98="D",1,IF(BE98="F",0)))))</f>
        <v>2</v>
      </c>
      <c r="BG98" s="26" t="n">
        <v>6.6</v>
      </c>
      <c r="BH98" s="26" t="str">
        <f aca="false">IF(BG98&gt;=8.5,"A",IF(BG98&gt;=7,"B",IF(BG98&gt;=5.5,"C",IF(BG98&gt;=4,"D",IF(BG98&gt;=0,"F")))))</f>
        <v>C</v>
      </c>
      <c r="BI98" s="25" t="n">
        <f aca="false">IF(BH98="A",4,IF(BH98="B",3,IF(BH98="C",2,IF(BH98="D",1,IF(BH98="F",0)))))</f>
        <v>2</v>
      </c>
      <c r="BJ98" s="26" t="n">
        <v>8.5</v>
      </c>
      <c r="BK98" s="26" t="str">
        <f aca="false">IF(BJ98&gt;=8.5,"A",IF(BJ98&gt;=7,"B",IF(BJ98&gt;=5.5,"C",IF(BJ98&gt;=4,"D",IF(BJ98&gt;=0,"F")))))</f>
        <v>A</v>
      </c>
      <c r="BL98" s="25" t="n">
        <f aca="false">IF(BK98="A",4,IF(BK98="B",3,IF(BK98="C",2,IF(BK98="D",1,IF(BK98="F",0)))))</f>
        <v>4</v>
      </c>
      <c r="BM98" s="26" t="n">
        <v>7.6</v>
      </c>
      <c r="BN98" s="26" t="str">
        <f aca="false">IF(BM98&gt;=8.5,"A",IF(BM98&gt;=7,"B",IF(BM98&gt;=5.5,"C",IF(BM98&gt;=4,"D",IF(BM98&gt;=0,"F")))))</f>
        <v>B</v>
      </c>
      <c r="BO98" s="25" t="n">
        <f aca="false">IF(BN98="A",4,IF(BN98="B",3,IF(BN98="C",2,IF(BN98="D",1,IF(BN98="F",0)))))</f>
        <v>3</v>
      </c>
      <c r="BP98" s="26" t="n">
        <v>8</v>
      </c>
      <c r="BQ98" s="26" t="str">
        <f aca="false">IF(BP98&gt;=8.5,"A",IF(BP98&gt;=7,"B",IF(BP98&gt;=5.5,"C",IF(BP98&gt;=4,"D",IF(BP98&gt;=0,"F")))))</f>
        <v>B</v>
      </c>
      <c r="BR98" s="25" t="n">
        <f aca="false">IF(BQ98="A",4,IF(BQ98="B",3,IF(BQ98="C",2,IF(BQ98="D",1,IF(BQ98="F",0)))))</f>
        <v>3</v>
      </c>
      <c r="BS98" s="26" t="n">
        <v>7</v>
      </c>
      <c r="BT98" s="26" t="str">
        <f aca="false">IF(BS98&gt;=8.5,"A",IF(BS98&gt;=7,"B",IF(BS98&gt;=5.5,"C",IF(BS98&gt;=4,"D",IF(BS98&gt;=0,"F")))))</f>
        <v>B</v>
      </c>
      <c r="BU98" s="25" t="n">
        <f aca="false">IF(BT98="A",4,IF(BT98="B",3,IF(BT98="C",2,IF(BT98="D",1,IF(BT98="F",0)))))</f>
        <v>3</v>
      </c>
      <c r="BV98" s="30" t="n">
        <f aca="false">SUMIF(J98:BU98,"&gt;0",$J$10:$BU$10)</f>
        <v>56</v>
      </c>
      <c r="BW98" s="30" t="n">
        <f aca="false">56-BV98</f>
        <v>0</v>
      </c>
      <c r="BX98" s="38" t="n">
        <f aca="false">SUMPRODUCT($J$10:$BU$10,J98:BU98)/BV98</f>
        <v>3.07142857142857</v>
      </c>
      <c r="BY98" s="31"/>
      <c r="BZ98" s="29" t="s">
        <v>53</v>
      </c>
      <c r="CA98" s="40"/>
    </row>
    <row r="99" s="19" customFormat="true" ht="20.25" hidden="false" customHeight="true" outlineLevel="0" collapsed="false">
      <c r="A99" s="29" t="n">
        <v>89</v>
      </c>
      <c r="B99" s="33" t="s">
        <v>138</v>
      </c>
      <c r="C99" s="34" t="s">
        <v>339</v>
      </c>
      <c r="D99" s="29" t="s">
        <v>340</v>
      </c>
      <c r="E99" s="35" t="s">
        <v>341</v>
      </c>
      <c r="F99" s="29" t="s">
        <v>46</v>
      </c>
      <c r="G99" s="29" t="s">
        <v>47</v>
      </c>
      <c r="H99" s="26" t="n">
        <v>8.1</v>
      </c>
      <c r="I99" s="26" t="str">
        <f aca="false">IF(H99&gt;=8.5,"A",IF(H99&gt;=7,"B",IF(H99&gt;=5.5,"C",IF(H99&gt;=4,"D",IF(H99&gt;=0,"F")))))</f>
        <v>B</v>
      </c>
      <c r="J99" s="25" t="n">
        <f aca="false">IF(I99="A",4,IF(I99="B",3,IF(I99="C",2,IF(I99="D",1,IF(I99="F",0)))))</f>
        <v>3</v>
      </c>
      <c r="K99" s="26" t="n">
        <v>8.1</v>
      </c>
      <c r="L99" s="26" t="str">
        <f aca="false">IF(K99&gt;=8.5,"A",IF(K99&gt;=7,"B",IF(K99&gt;=5.5,"C",IF(K99&gt;=4,"D",IF(K99&gt;=0,"F")))))</f>
        <v>B</v>
      </c>
      <c r="M99" s="25" t="n">
        <f aca="false">IF(L99="A",4,IF(L99="B",3,IF(L99="C",2,IF(L99="D",1,IF(L99="F",0)))))</f>
        <v>3</v>
      </c>
      <c r="N99" s="26" t="n">
        <v>7.8</v>
      </c>
      <c r="O99" s="26" t="str">
        <f aca="false">IF(N99&gt;=8.5,"A",IF(N99&gt;=7,"B",IF(N99&gt;=5.5,"C",IF(N99&gt;=4,"D",IF(N99&gt;=0,"F")))))</f>
        <v>B</v>
      </c>
      <c r="P99" s="25" t="n">
        <f aca="false">IF(O99="A",4,IF(O99="B",3,IF(O99="C",2,IF(O99="D",1,IF(O99="F",0)))))</f>
        <v>3</v>
      </c>
      <c r="Q99" s="26" t="n">
        <v>8.5</v>
      </c>
      <c r="R99" s="26" t="str">
        <f aca="false">IF(Q99&gt;=8.5,"A",IF(Q99&gt;=7,"B",IF(Q99&gt;=5.5,"C",IF(Q99&gt;=4,"D",IF(Q99&gt;=0,"F")))))</f>
        <v>A</v>
      </c>
      <c r="S99" s="25" t="n">
        <f aca="false">IF(R99="A",4,IF(R99="B",3,IF(R99="C",2,IF(R99="D",1,IF(R99="F",0)))))</f>
        <v>4</v>
      </c>
      <c r="T99" s="26" t="n">
        <v>8.3</v>
      </c>
      <c r="U99" s="26" t="str">
        <f aca="false">IF(T99&gt;=8.5,"A",IF(T99&gt;=7,"B",IF(T99&gt;=5.5,"C",IF(T99&gt;=4,"D",IF(T99&gt;=0,"F")))))</f>
        <v>B</v>
      </c>
      <c r="V99" s="25" t="n">
        <f aca="false">IF(U99="A",4,IF(U99="B",3,IF(U99="C",2,IF(U99="D",1,IF(U99="F",0)))))</f>
        <v>3</v>
      </c>
      <c r="W99" s="26" t="n">
        <v>7.7</v>
      </c>
      <c r="X99" s="26" t="str">
        <f aca="false">IF(W99&gt;=8.5,"A",IF(W99&gt;=7,"B",IF(W99&gt;=5.5,"C",IF(W99&gt;=4,"D",IF(W99&gt;=0,"F")))))</f>
        <v>B</v>
      </c>
      <c r="Y99" s="25" t="n">
        <f aca="false">IF(X99="A",4,IF(X99="B",3,IF(X99="C",2,IF(X99="D",1,IF(X99="F",0)))))</f>
        <v>3</v>
      </c>
      <c r="Z99" s="26" t="n">
        <v>7.6</v>
      </c>
      <c r="AA99" s="26" t="str">
        <f aca="false">IF(Z99&gt;=8.5,"A",IF(Z99&gt;=7,"B",IF(Z99&gt;=5.5,"C",IF(Z99&gt;=4,"D",IF(Z99&gt;=0,"F")))))</f>
        <v>B</v>
      </c>
      <c r="AB99" s="25" t="n">
        <f aca="false">IF(AA99="A",4,IF(AA99="B",3,IF(AA99="C",2,IF(AA99="D",1,IF(AA99="F",0)))))</f>
        <v>3</v>
      </c>
      <c r="AC99" s="26" t="n">
        <v>7.2</v>
      </c>
      <c r="AD99" s="26" t="str">
        <f aca="false">IF(AC99&gt;=8.5,"A",IF(AC99&gt;=7,"B",IF(AC99&gt;=5.5,"C",IF(AC99&gt;=4,"D",IF(AC99&gt;=0,"F")))))</f>
        <v>B</v>
      </c>
      <c r="AE99" s="25" t="n">
        <f aca="false">IF(AD99="A",4,IF(AD99="B",3,IF(AD99="C",2,IF(AD99="D",1,IF(AD99="F",0)))))</f>
        <v>3</v>
      </c>
      <c r="AF99" s="26" t="n">
        <v>5.9</v>
      </c>
      <c r="AG99" s="26" t="str">
        <f aca="false">IF(AF99&gt;=8.5,"A",IF(AF99&gt;=7,"B",IF(AF99&gt;=5.5,"C",IF(AF99&gt;=4,"D",IF(AF99&gt;=0,"F")))))</f>
        <v>C</v>
      </c>
      <c r="AH99" s="25" t="n">
        <f aca="false">IF(AG99="A",4,IF(AG99="B",3,IF(AG99="C",2,IF(AG99="D",1,IF(AG99="F",0)))))</f>
        <v>2</v>
      </c>
      <c r="AI99" s="26" t="n">
        <v>6.9</v>
      </c>
      <c r="AJ99" s="26" t="str">
        <f aca="false">IF(AI99&gt;=8.5,"A",IF(AI99&gt;=7,"B",IF(AI99&gt;=5.5,"C",IF(AI99&gt;=4,"D",IF(AI99&gt;=0,"F")))))</f>
        <v>C</v>
      </c>
      <c r="AK99" s="25" t="n">
        <f aca="false">IF(AJ99="A",4,IF(AJ99="B",3,IF(AJ99="C",2,IF(AJ99="D",1,IF(AJ99="F",0)))))</f>
        <v>2</v>
      </c>
      <c r="AL99" s="26" t="n">
        <v>8.1</v>
      </c>
      <c r="AM99" s="26" t="str">
        <f aca="false">IF(AL99&gt;=8.5,"A",IF(AL99&gt;=7,"B",IF(AL99&gt;=5.5,"C",IF(AL99&gt;=4,"D",IF(AL99&gt;=0,"F")))))</f>
        <v>B</v>
      </c>
      <c r="AN99" s="25" t="n">
        <f aca="false">IF(AM99="A",4,IF(AM99="B",3,IF(AM99="C",2,IF(AM99="D",1,IF(AM99="F",0)))))</f>
        <v>3</v>
      </c>
      <c r="AO99" s="26" t="n">
        <v>7.7</v>
      </c>
      <c r="AP99" s="26" t="str">
        <f aca="false">IF(AO99&gt;=8.5,"A",IF(AO99&gt;=7,"B",IF(AO99&gt;=5.5,"C",IF(AO99&gt;=4,"D",IF(AO99&gt;=0,"F")))))</f>
        <v>B</v>
      </c>
      <c r="AQ99" s="25" t="n">
        <f aca="false">IF(AP99="A",4,IF(AP99="B",3,IF(AP99="C",2,IF(AP99="D",1,IF(AP99="F",0)))))</f>
        <v>3</v>
      </c>
      <c r="AR99" s="26" t="n">
        <v>5.8</v>
      </c>
      <c r="AS99" s="26" t="str">
        <f aca="false">IF(AR99&gt;=8.5,"A",IF(AR99&gt;=7,"B",IF(AR99&gt;=5.5,"C",IF(AR99&gt;=4,"D",IF(AR99&gt;=0,"F")))))</f>
        <v>C</v>
      </c>
      <c r="AT99" s="25" t="n">
        <f aca="false">IF(AS99="A",4,IF(AS99="B",3,IF(AS99="C",2,IF(AS99="D",1,IF(AS99="F",0)))))</f>
        <v>2</v>
      </c>
      <c r="AU99" s="26" t="n">
        <v>7.8</v>
      </c>
      <c r="AV99" s="26" t="str">
        <f aca="false">IF(AU99&gt;=8.5,"A",IF(AU99&gt;=7,"B",IF(AU99&gt;=5.5,"C",IF(AU99&gt;=4,"D",IF(AU99&gt;=0,"F")))))</f>
        <v>B</v>
      </c>
      <c r="AW99" s="25" t="n">
        <f aca="false">IF(AV99="A",4,IF(AV99="B",3,IF(AV99="C",2,IF(AV99="D",1,IF(AV99="F",0)))))</f>
        <v>3</v>
      </c>
      <c r="AX99" s="26" t="n">
        <v>6.9</v>
      </c>
      <c r="AY99" s="26" t="str">
        <f aca="false">IF(AX99&gt;=8.5,"A",IF(AX99&gt;=7,"B",IF(AX99&gt;=5.5,"C",IF(AX99&gt;=4,"D",IF(AX99&gt;=0,"F")))))</f>
        <v>C</v>
      </c>
      <c r="AZ99" s="25" t="n">
        <f aca="false">IF(AY99="A",4,IF(AY99="B",3,IF(AY99="C",2,IF(AY99="D",1,IF(AY99="F",0)))))</f>
        <v>2</v>
      </c>
      <c r="BA99" s="26" t="n">
        <v>8.6</v>
      </c>
      <c r="BB99" s="26" t="str">
        <f aca="false">IF(BA99&gt;=8.5,"A",IF(BA99&gt;=7,"B",IF(BA99&gt;=5.5,"C",IF(BA99&gt;=4,"D",IF(BA99&gt;=0,"F")))))</f>
        <v>A</v>
      </c>
      <c r="BC99" s="25" t="n">
        <f aca="false">IF(BB99="A",4,IF(BB99="B",3,IF(BB99="C",2,IF(BB99="D",1,IF(BB99="F",0)))))</f>
        <v>4</v>
      </c>
      <c r="BD99" s="26" t="n">
        <v>8.3</v>
      </c>
      <c r="BE99" s="26" t="str">
        <f aca="false">IF(BD99&gt;=8.5,"A",IF(BD99&gt;=7,"B",IF(BD99&gt;=5.5,"C",IF(BD99&gt;=4,"D",IF(BD99&gt;=0,"F")))))</f>
        <v>B</v>
      </c>
      <c r="BF99" s="25" t="n">
        <f aca="false">IF(BE99="A",4,IF(BE99="B",3,IF(BE99="C",2,IF(BE99="D",1,IF(BE99="F",0)))))</f>
        <v>3</v>
      </c>
      <c r="BG99" s="26" t="n">
        <v>8.7</v>
      </c>
      <c r="BH99" s="26" t="str">
        <f aca="false">IF(BG99&gt;=8.5,"A",IF(BG99&gt;=7,"B",IF(BG99&gt;=5.5,"C",IF(BG99&gt;=4,"D",IF(BG99&gt;=0,"F")))))</f>
        <v>A</v>
      </c>
      <c r="BI99" s="25" t="n">
        <f aca="false">IF(BH99="A",4,IF(BH99="B",3,IF(BH99="C",2,IF(BH99="D",1,IF(BH99="F",0)))))</f>
        <v>4</v>
      </c>
      <c r="BJ99" s="26" t="n">
        <v>8.8</v>
      </c>
      <c r="BK99" s="26" t="str">
        <f aca="false">IF(BJ99&gt;=8.5,"A",IF(BJ99&gt;=7,"B",IF(BJ99&gt;=5.5,"C",IF(BJ99&gt;=4,"D",IF(BJ99&gt;=0,"F")))))</f>
        <v>A</v>
      </c>
      <c r="BL99" s="25" t="n">
        <f aca="false">IF(BK99="A",4,IF(BK99="B",3,IF(BK99="C",2,IF(BK99="D",1,IF(BK99="F",0)))))</f>
        <v>4</v>
      </c>
      <c r="BM99" s="26" t="n">
        <v>6.8</v>
      </c>
      <c r="BN99" s="26" t="str">
        <f aca="false">IF(BM99&gt;=8.5,"A",IF(BM99&gt;=7,"B",IF(BM99&gt;=5.5,"C",IF(BM99&gt;=4,"D",IF(BM99&gt;=0,"F")))))</f>
        <v>C</v>
      </c>
      <c r="BO99" s="25" t="n">
        <f aca="false">IF(BN99="A",4,IF(BN99="B",3,IF(BN99="C",2,IF(BN99="D",1,IF(BN99="F",0)))))</f>
        <v>2</v>
      </c>
      <c r="BP99" s="26" t="n">
        <v>8</v>
      </c>
      <c r="BQ99" s="26" t="str">
        <f aca="false">IF(BP99&gt;=8.5,"A",IF(BP99&gt;=7,"B",IF(BP99&gt;=5.5,"C",IF(BP99&gt;=4,"D",IF(BP99&gt;=0,"F")))))</f>
        <v>B</v>
      </c>
      <c r="BR99" s="25" t="n">
        <f aca="false">IF(BQ99="A",4,IF(BQ99="B",3,IF(BQ99="C",2,IF(BQ99="D",1,IF(BQ99="F",0)))))</f>
        <v>3</v>
      </c>
      <c r="BS99" s="26" t="n">
        <v>8.3</v>
      </c>
      <c r="BT99" s="26" t="str">
        <f aca="false">IF(BS99&gt;=8.5,"A",IF(BS99&gt;=7,"B",IF(BS99&gt;=5.5,"C",IF(BS99&gt;=4,"D",IF(BS99&gt;=0,"F")))))</f>
        <v>B</v>
      </c>
      <c r="BU99" s="25" t="n">
        <f aca="false">IF(BT99="A",4,IF(BT99="B",3,IF(BT99="C",2,IF(BT99="D",1,IF(BT99="F",0)))))</f>
        <v>3</v>
      </c>
      <c r="BV99" s="30" t="n">
        <f aca="false">SUMIF(J99:BU99,"&gt;0",$J$10:$BU$10)</f>
        <v>56</v>
      </c>
      <c r="BW99" s="30" t="n">
        <f aca="false">56-BV99</f>
        <v>0</v>
      </c>
      <c r="BX99" s="38" t="n">
        <f aca="false">SUMPRODUCT($J$10:$BU$10,J99:BU99)/BV99</f>
        <v>2.94642857142857</v>
      </c>
      <c r="BY99" s="31"/>
      <c r="BZ99" s="29" t="s">
        <v>53</v>
      </c>
      <c r="CA99" s="40"/>
    </row>
    <row r="100" customFormat="false" ht="12" hidden="false" customHeight="true" outlineLevel="0" collapsed="false">
      <c r="A100" s="16"/>
      <c r="B100" s="16"/>
      <c r="C100" s="16"/>
      <c r="D100" s="17"/>
      <c r="E100" s="17"/>
      <c r="F100" s="17"/>
      <c r="G100" s="17"/>
      <c r="H100" s="42"/>
      <c r="I100" s="42"/>
      <c r="J100" s="42"/>
      <c r="K100" s="42"/>
      <c r="L100" s="43"/>
      <c r="M100" s="43"/>
      <c r="N100" s="42"/>
      <c r="O100" s="43"/>
      <c r="P100" s="43"/>
      <c r="Q100" s="42"/>
      <c r="R100" s="43"/>
      <c r="S100" s="43"/>
      <c r="T100" s="42"/>
      <c r="U100" s="43"/>
      <c r="V100" s="43"/>
      <c r="W100" s="42"/>
      <c r="X100" s="43"/>
      <c r="Y100" s="43"/>
      <c r="Z100" s="42"/>
      <c r="AA100" s="43"/>
      <c r="AB100" s="43"/>
      <c r="AC100" s="42"/>
      <c r="AD100" s="43"/>
      <c r="AE100" s="43"/>
      <c r="AF100" s="42"/>
      <c r="AG100" s="43"/>
      <c r="AH100" s="43"/>
      <c r="AI100" s="42"/>
      <c r="AJ100" s="43"/>
      <c r="AK100" s="43"/>
      <c r="AL100" s="42"/>
      <c r="AM100" s="43"/>
      <c r="AN100" s="43"/>
      <c r="AO100" s="42"/>
      <c r="AP100" s="43"/>
      <c r="AQ100" s="43"/>
      <c r="AR100" s="42"/>
      <c r="AS100" s="43"/>
      <c r="AT100" s="43"/>
      <c r="AU100" s="42"/>
      <c r="AV100" s="43"/>
      <c r="AW100" s="43"/>
      <c r="AX100" s="42"/>
      <c r="AY100" s="43"/>
      <c r="AZ100" s="43"/>
      <c r="BA100" s="42"/>
      <c r="BB100" s="43"/>
      <c r="BC100" s="43"/>
      <c r="BD100" s="42"/>
      <c r="BE100" s="43"/>
      <c r="BF100" s="43"/>
      <c r="BG100" s="42"/>
      <c r="BH100" s="43"/>
      <c r="BI100" s="43"/>
      <c r="BJ100" s="42"/>
      <c r="BK100" s="43"/>
      <c r="BL100" s="43"/>
      <c r="BM100" s="42"/>
      <c r="BN100" s="43"/>
      <c r="BO100" s="43"/>
      <c r="BP100" s="42"/>
      <c r="BQ100" s="43"/>
      <c r="BR100" s="43"/>
      <c r="BS100" s="42"/>
      <c r="BT100" s="43"/>
      <c r="BU100" s="43"/>
      <c r="BV100" s="43"/>
      <c r="BW100" s="43"/>
    </row>
    <row r="101" s="45" customFormat="true" ht="18" hidden="false" customHeight="true" outlineLevel="0" collapsed="false">
      <c r="A101" s="44"/>
      <c r="C101" s="46"/>
      <c r="D101" s="47"/>
      <c r="E101" s="47"/>
      <c r="F101" s="47"/>
      <c r="I101" s="48"/>
      <c r="J101" s="49"/>
      <c r="K101" s="49"/>
      <c r="L101" s="49"/>
      <c r="M101" s="49"/>
      <c r="N101" s="49"/>
      <c r="O101" s="49"/>
      <c r="P101" s="49"/>
      <c r="Q101" s="50"/>
      <c r="R101" s="48"/>
      <c r="S101" s="50"/>
      <c r="T101" s="50"/>
      <c r="U101" s="48"/>
      <c r="V101" s="50"/>
      <c r="W101" s="50"/>
      <c r="X101" s="48"/>
      <c r="Y101" s="50"/>
      <c r="Z101" s="50"/>
      <c r="AA101" s="48"/>
      <c r="AB101" s="50"/>
      <c r="AC101" s="50"/>
      <c r="AD101" s="48"/>
      <c r="AE101" s="50"/>
      <c r="AF101" s="50"/>
      <c r="AG101" s="48"/>
      <c r="AH101" s="50"/>
      <c r="AI101" s="51"/>
      <c r="AJ101" s="51"/>
      <c r="AK101" s="51"/>
      <c r="AL101" s="51"/>
      <c r="AM101" s="51"/>
      <c r="AN101" s="51"/>
      <c r="AO101" s="51"/>
      <c r="AQ101" s="51"/>
      <c r="AR101" s="51"/>
      <c r="AS101" s="51"/>
      <c r="AT101" s="51"/>
      <c r="AU101" s="52" t="s">
        <v>358</v>
      </c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</row>
    <row r="102" s="45" customFormat="true" ht="18" hidden="false" customHeight="true" outlineLevel="0" collapsed="false">
      <c r="A102" s="44"/>
      <c r="AN102" s="51"/>
      <c r="AO102" s="51"/>
      <c r="AQ102" s="51"/>
      <c r="AR102" s="51"/>
      <c r="AS102" s="51"/>
      <c r="AT102" s="51"/>
      <c r="AU102" s="53" t="s">
        <v>343</v>
      </c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</row>
    <row r="103" s="45" customFormat="true" ht="18.75" hidden="false" customHeight="true" outlineLevel="0" collapsed="false">
      <c r="A103" s="44"/>
      <c r="C103" s="46"/>
      <c r="D103" s="47"/>
      <c r="E103" s="47"/>
      <c r="F103" s="47"/>
      <c r="I103" s="48"/>
      <c r="J103" s="50"/>
      <c r="K103" s="50"/>
      <c r="L103" s="48"/>
      <c r="M103" s="50"/>
      <c r="N103" s="50"/>
      <c r="O103" s="48"/>
      <c r="P103" s="50"/>
      <c r="Q103" s="50"/>
      <c r="R103" s="48"/>
      <c r="S103" s="50"/>
      <c r="T103" s="50"/>
      <c r="U103" s="48"/>
      <c r="V103" s="50"/>
      <c r="W103" s="50"/>
      <c r="X103" s="48"/>
      <c r="Y103" s="50"/>
      <c r="Z103" s="50"/>
      <c r="AA103" s="48"/>
      <c r="AB103" s="50"/>
      <c r="AC103" s="50"/>
      <c r="AD103" s="48"/>
      <c r="AE103" s="54"/>
      <c r="AF103" s="44"/>
      <c r="AG103" s="48"/>
      <c r="AH103" s="51"/>
      <c r="AI103" s="51"/>
      <c r="AJ103" s="51"/>
      <c r="AK103" s="51"/>
      <c r="AL103" s="51"/>
      <c r="AM103" s="51"/>
      <c r="AN103" s="51"/>
      <c r="AO103" s="51"/>
      <c r="AQ103" s="51"/>
      <c r="AR103" s="51"/>
      <c r="AS103" s="51"/>
      <c r="AT103" s="51"/>
      <c r="AU103" s="53" t="s">
        <v>344</v>
      </c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</row>
    <row r="104" s="45" customFormat="true" ht="18" hidden="false" customHeight="true" outlineLevel="0" collapsed="false">
      <c r="A104" s="44"/>
      <c r="B104" s="49" t="s">
        <v>345</v>
      </c>
      <c r="C104" s="49"/>
      <c r="D104" s="54"/>
      <c r="E104" s="54"/>
      <c r="F104" s="54"/>
      <c r="G104" s="54"/>
      <c r="H104" s="64" t="s">
        <v>346</v>
      </c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5"/>
      <c r="V104" s="64"/>
      <c r="W104" s="64"/>
      <c r="X104" s="66"/>
      <c r="Y104" s="64"/>
      <c r="Z104" s="64"/>
      <c r="AA104" s="67" t="s">
        <v>347</v>
      </c>
      <c r="AB104" s="64"/>
      <c r="AC104" s="68"/>
      <c r="AD104" s="64"/>
      <c r="AE104" s="69"/>
      <c r="AF104" s="69"/>
      <c r="AG104" s="66"/>
      <c r="AH104" s="70"/>
      <c r="AI104" s="70"/>
      <c r="AJ104" s="70"/>
      <c r="AK104" s="70"/>
      <c r="AL104" s="70"/>
      <c r="AM104" s="70"/>
      <c r="AN104" s="70"/>
      <c r="AO104" s="70"/>
      <c r="AQ104" s="51"/>
      <c r="AR104" s="51"/>
      <c r="AS104" s="51"/>
      <c r="AT104" s="51"/>
      <c r="AU104" s="53" t="s">
        <v>348</v>
      </c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</row>
    <row r="105" s="45" customFormat="true" ht="15" hidden="false" customHeight="true" outlineLevel="0" collapsed="false">
      <c r="A105" s="44"/>
      <c r="C105" s="46"/>
      <c r="D105" s="47"/>
      <c r="E105" s="47"/>
      <c r="F105" s="47"/>
      <c r="H105" s="65"/>
      <c r="I105" s="66"/>
      <c r="J105" s="69"/>
      <c r="K105" s="69"/>
      <c r="L105" s="66"/>
      <c r="M105" s="69"/>
      <c r="N105" s="69"/>
      <c r="O105" s="66"/>
      <c r="P105" s="69"/>
      <c r="Q105" s="69"/>
      <c r="R105" s="66"/>
      <c r="S105" s="69"/>
      <c r="T105" s="69"/>
      <c r="U105" s="66"/>
      <c r="V105" s="69"/>
      <c r="W105" s="69"/>
      <c r="X105" s="66"/>
      <c r="Y105" s="69"/>
      <c r="Z105" s="69"/>
      <c r="AA105" s="66"/>
      <c r="AB105" s="69"/>
      <c r="AC105" s="69"/>
      <c r="AD105" s="66"/>
      <c r="AE105" s="69"/>
      <c r="AF105" s="69"/>
      <c r="AG105" s="66"/>
      <c r="AH105" s="69"/>
      <c r="AI105" s="69"/>
      <c r="AJ105" s="66"/>
      <c r="AK105" s="69"/>
      <c r="AL105" s="69"/>
      <c r="AM105" s="66"/>
      <c r="AN105" s="69"/>
      <c r="AO105" s="69"/>
      <c r="AQ105" s="50"/>
      <c r="AR105" s="50"/>
      <c r="AS105" s="50"/>
      <c r="AT105" s="50"/>
      <c r="AU105" s="48"/>
      <c r="AV105" s="50"/>
      <c r="AW105" s="50"/>
      <c r="AX105" s="50"/>
      <c r="AY105" s="48"/>
      <c r="AZ105" s="48"/>
      <c r="BA105" s="48"/>
      <c r="BD105" s="44"/>
      <c r="BE105" s="44"/>
      <c r="BF105" s="44"/>
      <c r="BP105" s="57"/>
      <c r="BS105" s="57"/>
    </row>
    <row r="106" s="45" customFormat="true" ht="15" hidden="false" customHeight="true" outlineLevel="0" collapsed="false">
      <c r="A106" s="44"/>
      <c r="C106" s="46"/>
      <c r="D106" s="47"/>
      <c r="E106" s="47"/>
      <c r="F106" s="47"/>
      <c r="H106" s="65"/>
      <c r="I106" s="66"/>
      <c r="J106" s="69"/>
      <c r="K106" s="69"/>
      <c r="L106" s="66"/>
      <c r="M106" s="69"/>
      <c r="N106" s="69"/>
      <c r="O106" s="66"/>
      <c r="P106" s="69"/>
      <c r="Q106" s="69"/>
      <c r="R106" s="66"/>
      <c r="S106" s="69"/>
      <c r="T106" s="69"/>
      <c r="U106" s="66"/>
      <c r="V106" s="69"/>
      <c r="W106" s="69"/>
      <c r="X106" s="66"/>
      <c r="Y106" s="69"/>
      <c r="Z106" s="69"/>
      <c r="AA106" s="66"/>
      <c r="AB106" s="69"/>
      <c r="AC106" s="69"/>
      <c r="AD106" s="66"/>
      <c r="AE106" s="69"/>
      <c r="AF106" s="69"/>
      <c r="AG106" s="66"/>
      <c r="AH106" s="69"/>
      <c r="AI106" s="69"/>
      <c r="AJ106" s="66"/>
      <c r="AK106" s="69"/>
      <c r="AL106" s="69"/>
      <c r="AM106" s="66"/>
      <c r="AN106" s="69"/>
      <c r="AO106" s="69"/>
      <c r="AQ106" s="50"/>
      <c r="AR106" s="50"/>
      <c r="AS106" s="50"/>
      <c r="AT106" s="50"/>
      <c r="AU106" s="48"/>
      <c r="AV106" s="50"/>
      <c r="AW106" s="50"/>
      <c r="AX106" s="50"/>
      <c r="AY106" s="48"/>
      <c r="AZ106" s="48"/>
      <c r="BA106" s="48"/>
      <c r="BD106" s="44"/>
      <c r="BE106" s="44"/>
      <c r="BF106" s="44"/>
      <c r="BP106" s="57"/>
      <c r="BS106" s="57"/>
    </row>
    <row r="107" s="45" customFormat="true" ht="15" hidden="false" customHeight="true" outlineLevel="0" collapsed="false">
      <c r="A107" s="44"/>
      <c r="C107" s="46"/>
      <c r="D107" s="47"/>
      <c r="E107" s="47"/>
      <c r="F107" s="47"/>
      <c r="H107" s="65"/>
      <c r="I107" s="66"/>
      <c r="J107" s="69"/>
      <c r="K107" s="69"/>
      <c r="L107" s="66"/>
      <c r="M107" s="69"/>
      <c r="N107" s="69"/>
      <c r="O107" s="66"/>
      <c r="P107" s="69"/>
      <c r="Q107" s="69"/>
      <c r="R107" s="66"/>
      <c r="S107" s="69"/>
      <c r="T107" s="69"/>
      <c r="U107" s="66"/>
      <c r="V107" s="69"/>
      <c r="W107" s="69"/>
      <c r="X107" s="66"/>
      <c r="Y107" s="69"/>
      <c r="Z107" s="69"/>
      <c r="AA107" s="66"/>
      <c r="AB107" s="69"/>
      <c r="AC107" s="69"/>
      <c r="AD107" s="66"/>
      <c r="AE107" s="69"/>
      <c r="AF107" s="69"/>
      <c r="AG107" s="66"/>
      <c r="AH107" s="69"/>
      <c r="AI107" s="69"/>
      <c r="AJ107" s="66"/>
      <c r="AK107" s="69"/>
      <c r="AL107" s="69"/>
      <c r="AM107" s="66"/>
      <c r="AN107" s="69"/>
      <c r="AO107" s="69"/>
      <c r="AQ107" s="50"/>
      <c r="AR107" s="50"/>
      <c r="AS107" s="50"/>
      <c r="AT107" s="50"/>
      <c r="AU107" s="48"/>
      <c r="AV107" s="50"/>
      <c r="AW107" s="50"/>
      <c r="AX107" s="50"/>
      <c r="AY107" s="48"/>
      <c r="AZ107" s="48"/>
      <c r="BA107" s="48"/>
      <c r="BD107" s="44"/>
      <c r="BE107" s="44"/>
      <c r="BF107" s="44"/>
      <c r="BP107" s="57"/>
      <c r="BS107" s="57"/>
    </row>
    <row r="108" s="45" customFormat="true" ht="15" hidden="false" customHeight="true" outlineLevel="0" collapsed="false">
      <c r="A108" s="44"/>
      <c r="B108" s="58"/>
      <c r="C108" s="58"/>
      <c r="D108" s="58"/>
      <c r="E108" s="44"/>
      <c r="F108" s="44"/>
      <c r="H108" s="65"/>
      <c r="I108" s="66"/>
      <c r="J108" s="69"/>
      <c r="K108" s="69"/>
      <c r="L108" s="66"/>
      <c r="M108" s="69"/>
      <c r="N108" s="69"/>
      <c r="O108" s="66"/>
      <c r="P108" s="69"/>
      <c r="Q108" s="69"/>
      <c r="R108" s="66"/>
      <c r="S108" s="69"/>
      <c r="T108" s="69"/>
      <c r="U108" s="66"/>
      <c r="V108" s="69"/>
      <c r="W108" s="69"/>
      <c r="X108" s="66"/>
      <c r="Y108" s="69"/>
      <c r="Z108" s="69"/>
      <c r="AA108" s="66"/>
      <c r="AB108" s="69"/>
      <c r="AC108" s="69"/>
      <c r="AD108" s="66"/>
      <c r="AE108" s="69"/>
      <c r="AF108" s="69"/>
      <c r="AG108" s="66"/>
      <c r="AH108" s="69"/>
      <c r="AI108" s="69"/>
      <c r="AJ108" s="66"/>
      <c r="AK108" s="69"/>
      <c r="AL108" s="69"/>
      <c r="AM108" s="66"/>
      <c r="AN108" s="69"/>
      <c r="AO108" s="69"/>
      <c r="AQ108" s="50"/>
      <c r="AR108" s="50"/>
      <c r="AS108" s="50"/>
      <c r="AT108" s="50"/>
      <c r="AU108" s="48"/>
      <c r="AV108" s="50"/>
      <c r="AW108" s="50"/>
      <c r="AX108" s="50"/>
      <c r="AY108" s="48"/>
      <c r="AZ108" s="48"/>
      <c r="BA108" s="48"/>
      <c r="BD108" s="44"/>
      <c r="BE108" s="44"/>
      <c r="BF108" s="44"/>
      <c r="BP108" s="57"/>
      <c r="BS108" s="57"/>
    </row>
    <row r="109" s="45" customFormat="true" ht="15" hidden="false" customHeight="true" outlineLevel="0" collapsed="false">
      <c r="A109" s="44"/>
      <c r="C109" s="46"/>
      <c r="D109" s="47"/>
      <c r="E109" s="47"/>
      <c r="F109" s="47"/>
      <c r="H109" s="65"/>
      <c r="I109" s="66"/>
      <c r="J109" s="69"/>
      <c r="K109" s="69"/>
      <c r="L109" s="66"/>
      <c r="M109" s="69"/>
      <c r="N109" s="69"/>
      <c r="O109" s="66"/>
      <c r="P109" s="69"/>
      <c r="Q109" s="69"/>
      <c r="R109" s="66"/>
      <c r="S109" s="69"/>
      <c r="T109" s="69"/>
      <c r="U109" s="66"/>
      <c r="V109" s="69"/>
      <c r="W109" s="69"/>
      <c r="X109" s="66"/>
      <c r="Y109" s="69"/>
      <c r="Z109" s="69"/>
      <c r="AA109" s="66"/>
      <c r="AB109" s="69"/>
      <c r="AC109" s="69"/>
      <c r="AD109" s="66"/>
      <c r="AE109" s="69"/>
      <c r="AF109" s="69"/>
      <c r="AG109" s="66"/>
      <c r="AH109" s="69"/>
      <c r="AI109" s="69"/>
      <c r="AJ109" s="66"/>
      <c r="AK109" s="69"/>
      <c r="AL109" s="69"/>
      <c r="AM109" s="66"/>
      <c r="AN109" s="69"/>
      <c r="AO109" s="69"/>
      <c r="AQ109" s="50"/>
      <c r="AR109" s="50"/>
      <c r="AS109" s="50"/>
      <c r="AT109" s="50"/>
      <c r="AU109" s="48"/>
      <c r="AV109" s="50"/>
      <c r="AW109" s="50"/>
      <c r="AX109" s="50"/>
      <c r="AY109" s="48"/>
      <c r="AZ109" s="48"/>
      <c r="BA109" s="48"/>
      <c r="BD109" s="44"/>
      <c r="BE109" s="44"/>
      <c r="BF109" s="44"/>
      <c r="BP109" s="57"/>
      <c r="BS109" s="57"/>
    </row>
    <row r="110" s="45" customFormat="true" ht="19.5" hidden="false" customHeight="true" outlineLevel="0" collapsed="false">
      <c r="A110" s="44"/>
      <c r="B110" s="59" t="s">
        <v>349</v>
      </c>
      <c r="C110" s="59"/>
      <c r="D110" s="60"/>
      <c r="E110" s="60"/>
      <c r="F110" s="60"/>
      <c r="H110" s="71" t="s">
        <v>350</v>
      </c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69"/>
      <c r="W110" s="69"/>
      <c r="X110" s="66"/>
      <c r="Y110" s="69"/>
      <c r="Z110" s="69"/>
      <c r="AA110" s="66"/>
      <c r="AB110" s="69"/>
      <c r="AC110" s="69"/>
      <c r="AD110" s="66"/>
      <c r="AE110" s="69"/>
      <c r="AF110" s="69"/>
      <c r="AG110" s="66"/>
      <c r="AH110" s="72"/>
      <c r="AI110" s="72"/>
      <c r="AJ110" s="72"/>
      <c r="AK110" s="72"/>
      <c r="AL110" s="72"/>
      <c r="AM110" s="72"/>
      <c r="AN110" s="72"/>
      <c r="AO110" s="72"/>
      <c r="AQ110" s="62"/>
      <c r="AR110" s="62"/>
      <c r="AS110" s="62"/>
      <c r="AT110" s="62"/>
      <c r="AU110" s="63" t="s">
        <v>351</v>
      </c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</row>
    <row r="111" s="45" customFormat="true" ht="15" hidden="false" customHeight="true" outlineLevel="0" collapsed="false">
      <c r="A111" s="44"/>
      <c r="C111" s="46"/>
      <c r="D111" s="47"/>
      <c r="E111" s="47"/>
      <c r="F111" s="47"/>
      <c r="I111" s="48"/>
      <c r="J111" s="50"/>
      <c r="K111" s="50"/>
      <c r="L111" s="48"/>
      <c r="M111" s="50"/>
      <c r="N111" s="50"/>
      <c r="O111" s="48"/>
      <c r="P111" s="50"/>
      <c r="Q111" s="50"/>
      <c r="R111" s="48"/>
      <c r="S111" s="50"/>
      <c r="T111" s="50"/>
      <c r="U111" s="48"/>
      <c r="V111" s="50"/>
      <c r="W111" s="50"/>
      <c r="X111" s="48"/>
      <c r="Y111" s="50"/>
      <c r="Z111" s="50"/>
      <c r="AA111" s="48"/>
      <c r="AB111" s="50"/>
      <c r="AC111" s="50"/>
      <c r="AD111" s="48"/>
      <c r="AE111" s="50"/>
      <c r="AF111" s="50"/>
      <c r="AG111" s="48"/>
      <c r="AH111" s="50"/>
      <c r="AI111" s="50"/>
      <c r="AJ111" s="48"/>
      <c r="AK111" s="50"/>
      <c r="AL111" s="50"/>
      <c r="AM111" s="48"/>
      <c r="AN111" s="50"/>
      <c r="AO111" s="50"/>
      <c r="AP111" s="48"/>
      <c r="AQ111" s="50"/>
      <c r="AR111" s="50"/>
      <c r="AS111" s="50"/>
      <c r="AT111" s="50"/>
      <c r="AU111" s="50"/>
      <c r="AV111" s="50"/>
      <c r="AW111" s="50"/>
      <c r="AX111" s="50"/>
      <c r="AY111" s="48"/>
      <c r="AZ111" s="48"/>
      <c r="BA111" s="48"/>
      <c r="BB111" s="44"/>
      <c r="BD111" s="44"/>
      <c r="BE111" s="44"/>
      <c r="BF111" s="44"/>
      <c r="BP111" s="57"/>
      <c r="BS111" s="57"/>
    </row>
    <row r="112" customFormat="false" ht="20.1" hidden="false" customHeight="true" outlineLevel="0" collapsed="false">
      <c r="A112" s="16"/>
      <c r="B112" s="16"/>
      <c r="C112" s="16"/>
      <c r="D112" s="17"/>
      <c r="E112" s="17"/>
      <c r="F112" s="17"/>
      <c r="G112" s="17"/>
      <c r="H112" s="18"/>
      <c r="I112" s="18"/>
      <c r="J112" s="18"/>
      <c r="K112" s="18"/>
      <c r="L112" s="16"/>
      <c r="M112" s="16"/>
      <c r="N112" s="18"/>
      <c r="O112" s="16"/>
      <c r="P112" s="16"/>
      <c r="Q112" s="18"/>
      <c r="R112" s="16"/>
      <c r="S112" s="16"/>
      <c r="T112" s="18"/>
      <c r="U112" s="16"/>
      <c r="V112" s="16"/>
      <c r="W112" s="18"/>
      <c r="X112" s="16"/>
      <c r="Y112" s="16"/>
      <c r="Z112" s="18"/>
      <c r="AA112" s="16"/>
      <c r="AB112" s="16"/>
      <c r="AC112" s="18"/>
      <c r="AD112" s="16"/>
      <c r="AE112" s="16"/>
      <c r="AF112" s="18"/>
      <c r="AG112" s="16"/>
      <c r="AH112" s="16"/>
      <c r="AI112" s="18"/>
      <c r="AJ112" s="16"/>
      <c r="AK112" s="16"/>
      <c r="AL112" s="18"/>
      <c r="AM112" s="16"/>
      <c r="AN112" s="16"/>
      <c r="AO112" s="18"/>
      <c r="AP112" s="16"/>
      <c r="AQ112" s="16"/>
      <c r="AR112" s="18"/>
      <c r="AS112" s="16"/>
      <c r="AT112" s="16"/>
      <c r="AU112" s="18"/>
      <c r="AV112" s="16"/>
      <c r="AW112" s="16"/>
      <c r="AX112" s="18"/>
      <c r="AY112" s="16"/>
      <c r="AZ112" s="16"/>
      <c r="BA112" s="18"/>
      <c r="BB112" s="16"/>
      <c r="BC112" s="16"/>
      <c r="BD112" s="18"/>
      <c r="BE112" s="16"/>
      <c r="BF112" s="16"/>
      <c r="BG112" s="18"/>
      <c r="BH112" s="16"/>
      <c r="BI112" s="16"/>
      <c r="BJ112" s="18"/>
      <c r="BK112" s="16"/>
      <c r="BL112" s="16"/>
      <c r="BM112" s="18"/>
      <c r="BN112" s="16"/>
      <c r="BO112" s="16"/>
      <c r="BP112" s="18"/>
      <c r="BQ112" s="16"/>
      <c r="BR112" s="16"/>
      <c r="BS112" s="18"/>
      <c r="BT112" s="16"/>
      <c r="BU112" s="16"/>
      <c r="BV112" s="16"/>
      <c r="BW112" s="16"/>
    </row>
    <row r="113" customFormat="false" ht="20.1" hidden="false" customHeight="true" outlineLevel="0" collapsed="false">
      <c r="A113" s="16"/>
      <c r="B113" s="16"/>
      <c r="C113" s="16"/>
      <c r="D113" s="17"/>
      <c r="E113" s="17"/>
      <c r="F113" s="17"/>
      <c r="G113" s="17"/>
      <c r="H113" s="18"/>
      <c r="I113" s="18"/>
      <c r="J113" s="18"/>
      <c r="K113" s="18"/>
      <c r="L113" s="16"/>
      <c r="M113" s="16"/>
      <c r="N113" s="18"/>
      <c r="O113" s="16"/>
      <c r="P113" s="16"/>
      <c r="Q113" s="18"/>
      <c r="R113" s="16"/>
      <c r="S113" s="16"/>
      <c r="T113" s="18"/>
      <c r="U113" s="16"/>
      <c r="V113" s="16"/>
      <c r="W113" s="18"/>
      <c r="X113" s="16"/>
      <c r="Y113" s="16"/>
      <c r="Z113" s="18"/>
      <c r="AA113" s="16"/>
      <c r="AB113" s="16"/>
      <c r="AC113" s="18"/>
      <c r="AD113" s="16"/>
      <c r="AE113" s="16"/>
      <c r="AF113" s="18"/>
      <c r="AG113" s="16"/>
      <c r="AH113" s="16"/>
      <c r="AI113" s="18"/>
      <c r="AJ113" s="16"/>
      <c r="AK113" s="16"/>
      <c r="AL113" s="18"/>
      <c r="AM113" s="16"/>
      <c r="AN113" s="16"/>
      <c r="AO113" s="18"/>
      <c r="AP113" s="16"/>
      <c r="AQ113" s="16"/>
      <c r="AR113" s="18"/>
      <c r="AS113" s="16"/>
      <c r="AT113" s="16"/>
      <c r="AU113" s="18"/>
      <c r="AV113" s="16"/>
      <c r="AW113" s="16"/>
      <c r="AX113" s="18"/>
      <c r="AY113" s="16"/>
      <c r="AZ113" s="16"/>
      <c r="BA113" s="18"/>
      <c r="BB113" s="16"/>
      <c r="BC113" s="16"/>
      <c r="BD113" s="18"/>
      <c r="BE113" s="16"/>
      <c r="BF113" s="16"/>
      <c r="BG113" s="18"/>
      <c r="BH113" s="16"/>
      <c r="BI113" s="16"/>
      <c r="BJ113" s="18"/>
      <c r="BK113" s="16"/>
      <c r="BL113" s="16"/>
      <c r="BM113" s="18"/>
      <c r="BN113" s="16"/>
      <c r="BO113" s="16"/>
      <c r="BP113" s="18"/>
      <c r="BQ113" s="16"/>
      <c r="BR113" s="16"/>
      <c r="BS113" s="18"/>
      <c r="BT113" s="16"/>
      <c r="BU113" s="16"/>
      <c r="BV113" s="16"/>
      <c r="BW113" s="16"/>
    </row>
    <row r="114" customFormat="false" ht="20.1" hidden="false" customHeight="true" outlineLevel="0" collapsed="false">
      <c r="A114" s="16"/>
      <c r="B114" s="16"/>
      <c r="C114" s="16"/>
      <c r="D114" s="17"/>
      <c r="E114" s="17"/>
      <c r="F114" s="17"/>
      <c r="G114" s="17"/>
      <c r="H114" s="18"/>
      <c r="I114" s="18"/>
      <c r="J114" s="18"/>
      <c r="K114" s="18"/>
      <c r="L114" s="16"/>
      <c r="M114" s="16"/>
      <c r="N114" s="18"/>
      <c r="O114" s="16"/>
      <c r="P114" s="16"/>
      <c r="Q114" s="18"/>
      <c r="R114" s="16"/>
      <c r="S114" s="16"/>
      <c r="T114" s="18"/>
      <c r="U114" s="16"/>
      <c r="V114" s="16"/>
      <c r="W114" s="18"/>
      <c r="X114" s="16"/>
      <c r="Y114" s="16"/>
      <c r="Z114" s="18"/>
      <c r="AA114" s="16"/>
      <c r="AB114" s="16"/>
      <c r="AC114" s="18"/>
      <c r="AD114" s="16"/>
      <c r="AE114" s="16"/>
      <c r="AF114" s="18"/>
      <c r="AG114" s="16"/>
      <c r="AH114" s="16"/>
      <c r="AI114" s="18"/>
      <c r="AJ114" s="16"/>
      <c r="AK114" s="16"/>
      <c r="AL114" s="18"/>
      <c r="AM114" s="16"/>
      <c r="AN114" s="16"/>
      <c r="AO114" s="18"/>
      <c r="AP114" s="16"/>
      <c r="AQ114" s="16"/>
      <c r="AR114" s="18"/>
      <c r="AS114" s="16"/>
      <c r="AT114" s="16"/>
      <c r="AU114" s="18"/>
      <c r="AV114" s="16"/>
      <c r="AW114" s="16"/>
      <c r="AX114" s="18"/>
      <c r="AY114" s="16"/>
      <c r="AZ114" s="16"/>
      <c r="BA114" s="18"/>
      <c r="BB114" s="16"/>
      <c r="BC114" s="16"/>
      <c r="BD114" s="18"/>
      <c r="BE114" s="16"/>
      <c r="BF114" s="16"/>
      <c r="BG114" s="18"/>
      <c r="BH114" s="16"/>
      <c r="BI114" s="16"/>
      <c r="BJ114" s="18"/>
      <c r="BK114" s="16"/>
      <c r="BL114" s="16"/>
      <c r="BM114" s="18"/>
      <c r="BN114" s="16"/>
      <c r="BO114" s="16"/>
      <c r="BP114" s="18"/>
      <c r="BQ114" s="16"/>
      <c r="BR114" s="16"/>
      <c r="BS114" s="18"/>
      <c r="BT114" s="16"/>
      <c r="BU114" s="16"/>
      <c r="BV114" s="16"/>
      <c r="BW114" s="16"/>
    </row>
    <row r="115" customFormat="false" ht="20.1" hidden="false" customHeight="true" outlineLevel="0" collapsed="false">
      <c r="A115" s="16"/>
      <c r="B115" s="16"/>
      <c r="C115" s="16"/>
      <c r="D115" s="17"/>
      <c r="E115" s="17"/>
      <c r="F115" s="17"/>
      <c r="G115" s="17"/>
      <c r="H115" s="18"/>
      <c r="I115" s="18"/>
      <c r="J115" s="18"/>
      <c r="K115" s="18"/>
      <c r="L115" s="16"/>
      <c r="M115" s="16"/>
      <c r="N115" s="18"/>
      <c r="O115" s="16"/>
      <c r="P115" s="16"/>
      <c r="Q115" s="18"/>
      <c r="R115" s="16"/>
      <c r="S115" s="16"/>
      <c r="T115" s="18"/>
      <c r="U115" s="16"/>
      <c r="V115" s="16"/>
      <c r="W115" s="18"/>
      <c r="X115" s="16"/>
      <c r="Y115" s="16"/>
      <c r="Z115" s="18"/>
      <c r="AA115" s="16"/>
      <c r="AB115" s="16"/>
      <c r="AC115" s="18"/>
      <c r="AD115" s="16"/>
      <c r="AE115" s="16"/>
      <c r="AF115" s="18"/>
      <c r="AG115" s="16"/>
      <c r="AH115" s="16"/>
      <c r="AI115" s="18"/>
      <c r="AJ115" s="16"/>
      <c r="AK115" s="16"/>
      <c r="AL115" s="18"/>
      <c r="AM115" s="16"/>
      <c r="AN115" s="16"/>
      <c r="AO115" s="18"/>
      <c r="AP115" s="16"/>
      <c r="AQ115" s="16"/>
      <c r="AR115" s="18"/>
      <c r="AS115" s="16"/>
      <c r="AT115" s="16"/>
      <c r="AU115" s="18"/>
      <c r="AV115" s="16"/>
      <c r="AW115" s="16"/>
      <c r="AX115" s="18"/>
      <c r="AY115" s="16"/>
      <c r="AZ115" s="16"/>
      <c r="BA115" s="18"/>
      <c r="BB115" s="16"/>
      <c r="BC115" s="16"/>
      <c r="BD115" s="18"/>
      <c r="BE115" s="16"/>
      <c r="BF115" s="16"/>
      <c r="BG115" s="18"/>
      <c r="BH115" s="16"/>
      <c r="BI115" s="16"/>
      <c r="BJ115" s="18"/>
      <c r="BK115" s="16"/>
      <c r="BL115" s="16"/>
      <c r="BM115" s="18"/>
      <c r="BN115" s="16"/>
      <c r="BO115" s="16"/>
      <c r="BP115" s="18"/>
      <c r="BQ115" s="16"/>
      <c r="BR115" s="16"/>
      <c r="BS115" s="18"/>
      <c r="BT115" s="16"/>
      <c r="BU115" s="16"/>
      <c r="BV115" s="16"/>
      <c r="BW115" s="16"/>
    </row>
    <row r="116" customFormat="false" ht="20.1" hidden="false" customHeight="true" outlineLevel="0" collapsed="false">
      <c r="A116" s="16"/>
      <c r="B116" s="16"/>
      <c r="C116" s="16"/>
      <c r="D116" s="17"/>
      <c r="E116" s="17"/>
      <c r="F116" s="17"/>
      <c r="G116" s="17"/>
      <c r="H116" s="18"/>
      <c r="I116" s="18"/>
      <c r="J116" s="18"/>
      <c r="K116" s="18"/>
      <c r="L116" s="16"/>
      <c r="M116" s="16"/>
      <c r="N116" s="18"/>
      <c r="O116" s="16"/>
      <c r="P116" s="16"/>
      <c r="Q116" s="18"/>
      <c r="R116" s="16"/>
      <c r="S116" s="16"/>
      <c r="T116" s="18"/>
      <c r="U116" s="16"/>
      <c r="V116" s="16"/>
      <c r="W116" s="18"/>
      <c r="X116" s="16"/>
      <c r="Y116" s="16"/>
      <c r="Z116" s="18"/>
      <c r="AA116" s="16"/>
      <c r="AB116" s="16"/>
      <c r="AC116" s="18"/>
      <c r="AD116" s="16"/>
      <c r="AE116" s="16"/>
      <c r="AF116" s="18"/>
      <c r="AG116" s="16"/>
      <c r="AH116" s="16"/>
      <c r="AI116" s="18"/>
      <c r="AJ116" s="16"/>
      <c r="AK116" s="16"/>
      <c r="AL116" s="18"/>
      <c r="AM116" s="16"/>
      <c r="AN116" s="16"/>
      <c r="AO116" s="18"/>
      <c r="AP116" s="16"/>
      <c r="AQ116" s="16"/>
      <c r="AR116" s="18"/>
      <c r="AS116" s="16"/>
      <c r="AT116" s="16"/>
      <c r="AU116" s="18"/>
      <c r="AV116" s="16"/>
      <c r="AW116" s="16"/>
      <c r="AX116" s="18"/>
      <c r="AY116" s="16"/>
      <c r="AZ116" s="16"/>
      <c r="BA116" s="18"/>
      <c r="BB116" s="16"/>
      <c r="BC116" s="16"/>
      <c r="BD116" s="18"/>
      <c r="BE116" s="16"/>
      <c r="BF116" s="16"/>
      <c r="BG116" s="18"/>
      <c r="BH116" s="16"/>
      <c r="BI116" s="16"/>
      <c r="BJ116" s="18"/>
      <c r="BK116" s="16"/>
      <c r="BL116" s="16"/>
      <c r="BM116" s="18"/>
      <c r="BN116" s="16"/>
      <c r="BO116" s="16"/>
      <c r="BP116" s="18"/>
      <c r="BQ116" s="16"/>
      <c r="BR116" s="16"/>
      <c r="BS116" s="18"/>
      <c r="BT116" s="16"/>
      <c r="BU116" s="16"/>
      <c r="BV116" s="16"/>
      <c r="BW116" s="16"/>
    </row>
    <row r="117" customFormat="false" ht="20.1" hidden="false" customHeight="true" outlineLevel="0" collapsed="false">
      <c r="A117" s="16"/>
      <c r="B117" s="16"/>
      <c r="C117" s="16"/>
      <c r="D117" s="17"/>
      <c r="E117" s="17"/>
      <c r="F117" s="17"/>
      <c r="G117" s="17"/>
      <c r="H117" s="18"/>
      <c r="I117" s="18"/>
      <c r="J117" s="18"/>
      <c r="K117" s="18"/>
      <c r="L117" s="16"/>
      <c r="M117" s="16"/>
      <c r="N117" s="18"/>
      <c r="O117" s="16"/>
      <c r="P117" s="16"/>
      <c r="Q117" s="18"/>
      <c r="R117" s="16"/>
      <c r="S117" s="16"/>
      <c r="T117" s="18"/>
      <c r="U117" s="16"/>
      <c r="V117" s="16"/>
      <c r="W117" s="18"/>
      <c r="X117" s="16"/>
      <c r="Y117" s="16"/>
      <c r="Z117" s="18"/>
      <c r="AA117" s="16"/>
      <c r="AB117" s="16"/>
      <c r="AC117" s="18"/>
      <c r="AD117" s="16"/>
      <c r="AE117" s="16"/>
      <c r="AF117" s="18"/>
      <c r="AG117" s="16"/>
      <c r="AH117" s="16"/>
      <c r="AI117" s="18"/>
      <c r="AJ117" s="16"/>
      <c r="AK117" s="16"/>
      <c r="AL117" s="18"/>
      <c r="AM117" s="16"/>
      <c r="AN117" s="16"/>
      <c r="AO117" s="18"/>
      <c r="AP117" s="16"/>
      <c r="AQ117" s="16"/>
      <c r="AR117" s="18"/>
      <c r="AS117" s="16"/>
      <c r="AT117" s="16"/>
      <c r="AU117" s="18"/>
      <c r="AV117" s="16"/>
      <c r="AW117" s="16"/>
      <c r="AX117" s="18"/>
      <c r="AY117" s="16"/>
      <c r="AZ117" s="16"/>
      <c r="BA117" s="18"/>
      <c r="BB117" s="16"/>
      <c r="BC117" s="16"/>
      <c r="BD117" s="18"/>
      <c r="BE117" s="16"/>
      <c r="BF117" s="16"/>
      <c r="BG117" s="18"/>
      <c r="BH117" s="16"/>
      <c r="BI117" s="16"/>
      <c r="BJ117" s="18"/>
      <c r="BK117" s="16"/>
      <c r="BL117" s="16"/>
      <c r="BM117" s="18"/>
      <c r="BN117" s="16"/>
      <c r="BO117" s="16"/>
      <c r="BP117" s="18"/>
      <c r="BQ117" s="16"/>
      <c r="BR117" s="16"/>
      <c r="BS117" s="18"/>
      <c r="BT117" s="16"/>
      <c r="BU117" s="16"/>
      <c r="BV117" s="16"/>
      <c r="BW117" s="16"/>
    </row>
    <row r="118" customFormat="false" ht="20.1" hidden="false" customHeight="true" outlineLevel="0" collapsed="false">
      <c r="A118" s="16"/>
      <c r="B118" s="16"/>
      <c r="C118" s="16"/>
      <c r="D118" s="17"/>
      <c r="E118" s="17"/>
      <c r="F118" s="17"/>
      <c r="G118" s="17"/>
      <c r="H118" s="18"/>
      <c r="I118" s="18"/>
      <c r="J118" s="18"/>
      <c r="K118" s="18"/>
      <c r="L118" s="16"/>
      <c r="M118" s="16"/>
      <c r="N118" s="18"/>
      <c r="O118" s="16"/>
      <c r="P118" s="16"/>
      <c r="Q118" s="18"/>
      <c r="R118" s="16"/>
      <c r="S118" s="16"/>
      <c r="T118" s="18"/>
      <c r="U118" s="16"/>
      <c r="V118" s="16"/>
      <c r="W118" s="18"/>
      <c r="X118" s="16"/>
      <c r="Y118" s="16"/>
      <c r="Z118" s="18"/>
      <c r="AA118" s="16"/>
      <c r="AB118" s="16"/>
      <c r="AC118" s="18"/>
      <c r="AD118" s="16"/>
      <c r="AE118" s="16"/>
      <c r="AF118" s="18"/>
      <c r="AG118" s="16"/>
      <c r="AH118" s="16"/>
      <c r="AI118" s="18"/>
      <c r="AJ118" s="16"/>
      <c r="AK118" s="16"/>
      <c r="AL118" s="18"/>
      <c r="AM118" s="16"/>
      <c r="AN118" s="16"/>
      <c r="AO118" s="18"/>
      <c r="AP118" s="16"/>
      <c r="AQ118" s="16"/>
      <c r="AR118" s="18"/>
      <c r="AS118" s="16"/>
      <c r="AT118" s="16"/>
      <c r="AU118" s="18"/>
      <c r="AV118" s="16"/>
      <c r="AW118" s="16"/>
      <c r="AX118" s="18"/>
      <c r="AY118" s="16"/>
      <c r="AZ118" s="16"/>
      <c r="BA118" s="18"/>
      <c r="BB118" s="16"/>
      <c r="BC118" s="16"/>
      <c r="BD118" s="18"/>
      <c r="BE118" s="16"/>
      <c r="BF118" s="16"/>
      <c r="BG118" s="18"/>
      <c r="BH118" s="16"/>
      <c r="BI118" s="16"/>
      <c r="BJ118" s="18"/>
      <c r="BK118" s="16"/>
      <c r="BL118" s="16"/>
      <c r="BM118" s="18"/>
      <c r="BN118" s="16"/>
      <c r="BO118" s="16"/>
      <c r="BP118" s="18"/>
      <c r="BQ118" s="16"/>
      <c r="BR118" s="16"/>
      <c r="BS118" s="18"/>
      <c r="BT118" s="16"/>
      <c r="BU118" s="16"/>
      <c r="BV118" s="16"/>
      <c r="BW118" s="16"/>
    </row>
    <row r="119" customFormat="false" ht="20.1" hidden="false" customHeight="true" outlineLevel="0" collapsed="false">
      <c r="A119" s="16"/>
      <c r="B119" s="16"/>
      <c r="C119" s="16"/>
      <c r="D119" s="17"/>
      <c r="E119" s="17"/>
      <c r="F119" s="17"/>
      <c r="G119" s="17"/>
      <c r="H119" s="18"/>
      <c r="I119" s="18"/>
      <c r="J119" s="18"/>
      <c r="K119" s="18"/>
      <c r="L119" s="16"/>
      <c r="M119" s="16"/>
      <c r="N119" s="18"/>
      <c r="O119" s="16"/>
      <c r="P119" s="16"/>
      <c r="Q119" s="18"/>
      <c r="R119" s="16"/>
      <c r="S119" s="16"/>
      <c r="T119" s="18"/>
      <c r="U119" s="16"/>
      <c r="V119" s="16"/>
      <c r="W119" s="18"/>
      <c r="X119" s="16"/>
      <c r="Y119" s="16"/>
      <c r="Z119" s="18"/>
      <c r="AA119" s="16"/>
      <c r="AB119" s="16"/>
      <c r="AC119" s="18"/>
      <c r="AD119" s="16"/>
      <c r="AE119" s="16"/>
      <c r="AF119" s="18"/>
      <c r="AG119" s="16"/>
      <c r="AH119" s="16"/>
      <c r="AI119" s="18"/>
      <c r="AJ119" s="16"/>
      <c r="AK119" s="16"/>
      <c r="AL119" s="18"/>
      <c r="AM119" s="16"/>
      <c r="AN119" s="16"/>
      <c r="AO119" s="18"/>
      <c r="AP119" s="16"/>
      <c r="AQ119" s="16"/>
      <c r="AR119" s="18"/>
      <c r="AS119" s="16"/>
      <c r="AT119" s="16"/>
      <c r="AU119" s="18"/>
      <c r="AV119" s="16"/>
      <c r="AW119" s="16"/>
      <c r="AX119" s="18"/>
      <c r="AY119" s="16"/>
      <c r="AZ119" s="16"/>
      <c r="BA119" s="18"/>
      <c r="BB119" s="16"/>
      <c r="BC119" s="16"/>
      <c r="BD119" s="18"/>
      <c r="BE119" s="16"/>
      <c r="BF119" s="16"/>
      <c r="BG119" s="18"/>
      <c r="BH119" s="16"/>
      <c r="BI119" s="16"/>
      <c r="BJ119" s="18"/>
      <c r="BK119" s="16"/>
      <c r="BL119" s="16"/>
      <c r="BM119" s="18"/>
      <c r="BN119" s="16"/>
      <c r="BO119" s="16"/>
      <c r="BP119" s="18"/>
      <c r="BQ119" s="16"/>
      <c r="BR119" s="16"/>
      <c r="BS119" s="18"/>
      <c r="BT119" s="16"/>
      <c r="BU119" s="16"/>
      <c r="BV119" s="16"/>
      <c r="BW119" s="16"/>
    </row>
    <row r="120" customFormat="false" ht="20.1" hidden="false" customHeight="true" outlineLevel="0" collapsed="false">
      <c r="A120" s="16"/>
      <c r="B120" s="16"/>
      <c r="C120" s="16"/>
      <c r="D120" s="17"/>
      <c r="E120" s="17"/>
      <c r="F120" s="17"/>
      <c r="G120" s="17"/>
      <c r="H120" s="18"/>
      <c r="I120" s="18"/>
      <c r="J120" s="18"/>
      <c r="K120" s="18"/>
      <c r="L120" s="16"/>
      <c r="M120" s="16"/>
      <c r="N120" s="18"/>
      <c r="O120" s="16"/>
      <c r="P120" s="16"/>
      <c r="Q120" s="18"/>
      <c r="R120" s="16"/>
      <c r="S120" s="16"/>
      <c r="T120" s="18"/>
      <c r="U120" s="16"/>
      <c r="V120" s="16"/>
      <c r="W120" s="18"/>
      <c r="X120" s="16"/>
      <c r="Y120" s="16"/>
      <c r="Z120" s="18"/>
      <c r="AA120" s="16"/>
      <c r="AB120" s="16"/>
      <c r="AC120" s="18"/>
      <c r="AD120" s="16"/>
      <c r="AE120" s="16"/>
      <c r="AF120" s="18"/>
      <c r="AG120" s="16"/>
      <c r="AH120" s="16"/>
      <c r="AI120" s="18"/>
      <c r="AJ120" s="16"/>
      <c r="AK120" s="16"/>
      <c r="AL120" s="18"/>
      <c r="AM120" s="16"/>
      <c r="AN120" s="16"/>
      <c r="AO120" s="18"/>
      <c r="AP120" s="16"/>
      <c r="AQ120" s="16"/>
      <c r="AR120" s="18"/>
      <c r="AS120" s="16"/>
      <c r="AT120" s="16"/>
      <c r="AU120" s="18"/>
      <c r="AV120" s="16"/>
      <c r="AW120" s="16"/>
      <c r="AX120" s="18"/>
      <c r="AY120" s="16"/>
      <c r="AZ120" s="16"/>
      <c r="BA120" s="18"/>
      <c r="BB120" s="16"/>
      <c r="BC120" s="16"/>
      <c r="BD120" s="18"/>
      <c r="BE120" s="16"/>
      <c r="BF120" s="16"/>
      <c r="BG120" s="18"/>
      <c r="BH120" s="16"/>
      <c r="BI120" s="16"/>
      <c r="BJ120" s="18"/>
      <c r="BK120" s="16"/>
      <c r="BL120" s="16"/>
      <c r="BM120" s="18"/>
      <c r="BN120" s="16"/>
      <c r="BO120" s="16"/>
      <c r="BP120" s="18"/>
      <c r="BQ120" s="16"/>
      <c r="BR120" s="16"/>
      <c r="BS120" s="18"/>
      <c r="BT120" s="16"/>
      <c r="BU120" s="16"/>
      <c r="BV120" s="16"/>
      <c r="BW120" s="16"/>
    </row>
    <row r="121" customFormat="false" ht="20.1" hidden="false" customHeight="true" outlineLevel="0" collapsed="false">
      <c r="A121" s="16"/>
      <c r="B121" s="16"/>
      <c r="C121" s="16"/>
      <c r="D121" s="17"/>
      <c r="E121" s="17"/>
      <c r="F121" s="17"/>
      <c r="G121" s="17"/>
      <c r="H121" s="18"/>
      <c r="I121" s="18"/>
      <c r="J121" s="18"/>
      <c r="K121" s="18"/>
      <c r="L121" s="16"/>
      <c r="M121" s="16"/>
      <c r="N121" s="18"/>
      <c r="O121" s="16"/>
      <c r="P121" s="16"/>
      <c r="Q121" s="18"/>
      <c r="R121" s="16"/>
      <c r="S121" s="16"/>
      <c r="T121" s="18"/>
      <c r="U121" s="16"/>
      <c r="V121" s="16"/>
      <c r="W121" s="18"/>
      <c r="X121" s="16"/>
      <c r="Y121" s="16"/>
      <c r="Z121" s="18"/>
      <c r="AA121" s="16"/>
      <c r="AB121" s="16"/>
      <c r="AC121" s="18"/>
      <c r="AD121" s="16"/>
      <c r="AE121" s="16"/>
      <c r="AF121" s="18"/>
      <c r="AG121" s="16"/>
      <c r="AH121" s="16"/>
      <c r="AI121" s="18"/>
      <c r="AJ121" s="16"/>
      <c r="AK121" s="16"/>
      <c r="AL121" s="18"/>
      <c r="AM121" s="16"/>
      <c r="AN121" s="16"/>
      <c r="AO121" s="18"/>
      <c r="AP121" s="16"/>
      <c r="AQ121" s="16"/>
      <c r="AR121" s="18"/>
      <c r="AS121" s="16"/>
      <c r="AT121" s="16"/>
      <c r="AU121" s="18"/>
      <c r="AV121" s="16"/>
      <c r="AW121" s="16"/>
      <c r="AX121" s="18"/>
      <c r="AY121" s="16"/>
      <c r="AZ121" s="16"/>
      <c r="BA121" s="18"/>
      <c r="BB121" s="16"/>
      <c r="BC121" s="16"/>
      <c r="BD121" s="18"/>
      <c r="BE121" s="16"/>
      <c r="BF121" s="16"/>
      <c r="BG121" s="18"/>
      <c r="BH121" s="16"/>
      <c r="BI121" s="16"/>
      <c r="BJ121" s="18"/>
      <c r="BK121" s="16"/>
      <c r="BL121" s="16"/>
      <c r="BM121" s="18"/>
      <c r="BN121" s="16"/>
      <c r="BO121" s="16"/>
      <c r="BP121" s="18"/>
      <c r="BQ121" s="16"/>
      <c r="BR121" s="16"/>
      <c r="BS121" s="18"/>
      <c r="BT121" s="16"/>
      <c r="BU121" s="16"/>
      <c r="BV121" s="16"/>
      <c r="BW121" s="16"/>
    </row>
    <row r="122" customFormat="false" ht="20.1" hidden="false" customHeight="true" outlineLevel="0" collapsed="false">
      <c r="A122" s="16"/>
      <c r="B122" s="16"/>
      <c r="C122" s="16"/>
      <c r="D122" s="17"/>
      <c r="E122" s="17"/>
      <c r="F122" s="17"/>
      <c r="G122" s="17"/>
      <c r="H122" s="18"/>
      <c r="I122" s="18"/>
      <c r="J122" s="18"/>
      <c r="K122" s="18"/>
      <c r="L122" s="16"/>
      <c r="M122" s="16"/>
      <c r="N122" s="18"/>
      <c r="O122" s="16"/>
      <c r="P122" s="16"/>
      <c r="Q122" s="18"/>
      <c r="R122" s="16"/>
      <c r="S122" s="16"/>
      <c r="T122" s="18"/>
      <c r="U122" s="16"/>
      <c r="V122" s="16"/>
      <c r="W122" s="18"/>
      <c r="X122" s="16"/>
      <c r="Y122" s="16"/>
      <c r="Z122" s="18"/>
      <c r="AA122" s="16"/>
      <c r="AB122" s="16"/>
      <c r="AC122" s="18"/>
      <c r="AD122" s="16"/>
      <c r="AE122" s="16"/>
      <c r="AF122" s="18"/>
      <c r="AG122" s="16"/>
      <c r="AH122" s="16"/>
      <c r="AI122" s="18"/>
      <c r="AJ122" s="16"/>
      <c r="AK122" s="16"/>
      <c r="AL122" s="18"/>
      <c r="AM122" s="16"/>
      <c r="AN122" s="16"/>
      <c r="AO122" s="18"/>
      <c r="AP122" s="16"/>
      <c r="AQ122" s="16"/>
      <c r="AR122" s="18"/>
      <c r="AS122" s="16"/>
      <c r="AT122" s="16"/>
      <c r="AU122" s="18"/>
      <c r="AV122" s="16"/>
      <c r="AW122" s="16"/>
      <c r="AX122" s="18"/>
      <c r="AY122" s="16"/>
      <c r="AZ122" s="16"/>
      <c r="BA122" s="18"/>
      <c r="BB122" s="16"/>
      <c r="BC122" s="16"/>
      <c r="BD122" s="18"/>
      <c r="BE122" s="16"/>
      <c r="BF122" s="16"/>
      <c r="BG122" s="18"/>
      <c r="BH122" s="16"/>
      <c r="BI122" s="16"/>
      <c r="BJ122" s="18"/>
      <c r="BK122" s="16"/>
      <c r="BL122" s="16"/>
      <c r="BM122" s="18"/>
      <c r="BN122" s="16"/>
      <c r="BO122" s="16"/>
      <c r="BP122" s="18"/>
      <c r="BQ122" s="16"/>
      <c r="BR122" s="16"/>
      <c r="BS122" s="18"/>
      <c r="BT122" s="16"/>
      <c r="BU122" s="16"/>
      <c r="BV122" s="16"/>
      <c r="BW122" s="16"/>
    </row>
    <row r="123" customFormat="false" ht="20.1" hidden="false" customHeight="true" outlineLevel="0" collapsed="false">
      <c r="A123" s="16"/>
      <c r="B123" s="16"/>
      <c r="C123" s="16"/>
      <c r="D123" s="17"/>
      <c r="E123" s="17"/>
      <c r="F123" s="17"/>
      <c r="G123" s="17"/>
      <c r="H123" s="18"/>
      <c r="I123" s="18"/>
      <c r="J123" s="18"/>
      <c r="K123" s="18"/>
      <c r="L123" s="16"/>
      <c r="M123" s="16"/>
      <c r="N123" s="18"/>
      <c r="O123" s="16"/>
      <c r="P123" s="16"/>
      <c r="Q123" s="18"/>
      <c r="R123" s="16"/>
      <c r="S123" s="16"/>
      <c r="T123" s="18"/>
      <c r="U123" s="16"/>
      <c r="V123" s="16"/>
      <c r="W123" s="18"/>
      <c r="X123" s="16"/>
      <c r="Y123" s="16"/>
      <c r="Z123" s="18"/>
      <c r="AA123" s="16"/>
      <c r="AB123" s="16"/>
      <c r="AC123" s="18"/>
      <c r="AD123" s="16"/>
      <c r="AE123" s="16"/>
      <c r="AF123" s="18"/>
      <c r="AG123" s="16"/>
      <c r="AH123" s="16"/>
      <c r="AI123" s="18"/>
      <c r="AJ123" s="16"/>
      <c r="AK123" s="16"/>
      <c r="AL123" s="18"/>
      <c r="AM123" s="16"/>
      <c r="AN123" s="16"/>
      <c r="AO123" s="18"/>
      <c r="AP123" s="16"/>
      <c r="AQ123" s="16"/>
      <c r="AR123" s="18"/>
      <c r="AS123" s="16"/>
      <c r="AT123" s="16"/>
      <c r="AU123" s="18"/>
      <c r="AV123" s="16"/>
      <c r="AW123" s="16"/>
      <c r="AX123" s="18"/>
      <c r="AY123" s="16"/>
      <c r="AZ123" s="16"/>
      <c r="BA123" s="18"/>
      <c r="BB123" s="16"/>
      <c r="BC123" s="16"/>
      <c r="BD123" s="18"/>
      <c r="BE123" s="16"/>
      <c r="BF123" s="16"/>
      <c r="BG123" s="18"/>
      <c r="BH123" s="16"/>
      <c r="BI123" s="16"/>
      <c r="BJ123" s="18"/>
      <c r="BK123" s="16"/>
      <c r="BL123" s="16"/>
      <c r="BM123" s="18"/>
      <c r="BN123" s="16"/>
      <c r="BO123" s="16"/>
      <c r="BP123" s="18"/>
      <c r="BQ123" s="16"/>
      <c r="BR123" s="16"/>
      <c r="BS123" s="18"/>
      <c r="BT123" s="16"/>
      <c r="BU123" s="16"/>
      <c r="BV123" s="16"/>
      <c r="BW123" s="16"/>
    </row>
    <row r="124" customFormat="false" ht="20.1" hidden="false" customHeight="true" outlineLevel="0" collapsed="false">
      <c r="A124" s="16"/>
      <c r="B124" s="16"/>
      <c r="C124" s="16"/>
      <c r="D124" s="17"/>
      <c r="E124" s="17"/>
      <c r="F124" s="17"/>
      <c r="G124" s="17"/>
      <c r="H124" s="18"/>
      <c r="I124" s="18"/>
      <c r="J124" s="18"/>
      <c r="K124" s="18"/>
      <c r="L124" s="16"/>
      <c r="M124" s="16"/>
      <c r="N124" s="18"/>
      <c r="O124" s="16"/>
      <c r="P124" s="16"/>
      <c r="Q124" s="18"/>
      <c r="R124" s="16"/>
      <c r="S124" s="16"/>
      <c r="T124" s="18"/>
      <c r="U124" s="16"/>
      <c r="V124" s="16"/>
      <c r="W124" s="18"/>
      <c r="X124" s="16"/>
      <c r="Y124" s="16"/>
      <c r="Z124" s="18"/>
      <c r="AA124" s="16"/>
      <c r="AB124" s="16"/>
      <c r="AC124" s="18"/>
      <c r="AD124" s="16"/>
      <c r="AE124" s="16"/>
      <c r="AF124" s="18"/>
      <c r="AG124" s="16"/>
      <c r="AH124" s="16"/>
      <c r="AI124" s="18"/>
      <c r="AJ124" s="16"/>
      <c r="AK124" s="16"/>
      <c r="AL124" s="18"/>
      <c r="AM124" s="16"/>
      <c r="AN124" s="16"/>
      <c r="AO124" s="18"/>
      <c r="AP124" s="16"/>
      <c r="AQ124" s="16"/>
      <c r="AR124" s="18"/>
      <c r="AS124" s="16"/>
      <c r="AT124" s="16"/>
      <c r="AU124" s="18"/>
      <c r="AV124" s="16"/>
      <c r="AW124" s="16"/>
      <c r="AX124" s="18"/>
      <c r="AY124" s="16"/>
      <c r="AZ124" s="16"/>
      <c r="BA124" s="18"/>
      <c r="BB124" s="16"/>
      <c r="BC124" s="16"/>
      <c r="BD124" s="18"/>
      <c r="BE124" s="16"/>
      <c r="BF124" s="16"/>
      <c r="BG124" s="18"/>
      <c r="BH124" s="16"/>
      <c r="BI124" s="16"/>
      <c r="BJ124" s="18"/>
      <c r="BK124" s="16"/>
      <c r="BL124" s="16"/>
      <c r="BM124" s="18"/>
      <c r="BN124" s="16"/>
      <c r="BO124" s="16"/>
      <c r="BP124" s="18"/>
      <c r="BQ124" s="16"/>
      <c r="BR124" s="16"/>
      <c r="BS124" s="18"/>
      <c r="BT124" s="16"/>
      <c r="BU124" s="16"/>
      <c r="BV124" s="16"/>
      <c r="BW124" s="16"/>
    </row>
    <row r="125" customFormat="false" ht="20.1" hidden="false" customHeight="true" outlineLevel="0" collapsed="false">
      <c r="A125" s="16"/>
      <c r="B125" s="16"/>
      <c r="C125" s="16"/>
      <c r="D125" s="17"/>
      <c r="E125" s="17"/>
      <c r="F125" s="17"/>
      <c r="G125" s="17"/>
      <c r="H125" s="18"/>
      <c r="I125" s="18"/>
      <c r="J125" s="18"/>
      <c r="K125" s="18"/>
      <c r="L125" s="16"/>
      <c r="M125" s="16"/>
      <c r="N125" s="18"/>
      <c r="O125" s="16"/>
      <c r="P125" s="16"/>
      <c r="Q125" s="18"/>
      <c r="R125" s="16"/>
      <c r="S125" s="16"/>
      <c r="T125" s="18"/>
      <c r="U125" s="16"/>
      <c r="V125" s="16"/>
      <c r="W125" s="18"/>
      <c r="X125" s="16"/>
      <c r="Y125" s="16"/>
      <c r="Z125" s="18"/>
      <c r="AA125" s="16"/>
      <c r="AB125" s="16"/>
      <c r="AC125" s="18"/>
      <c r="AD125" s="16"/>
      <c r="AE125" s="16"/>
      <c r="AF125" s="18"/>
      <c r="AG125" s="16"/>
      <c r="AH125" s="16"/>
      <c r="AI125" s="18"/>
      <c r="AJ125" s="16"/>
      <c r="AK125" s="16"/>
      <c r="AL125" s="18"/>
      <c r="AM125" s="16"/>
      <c r="AN125" s="16"/>
      <c r="AO125" s="18"/>
      <c r="AP125" s="16"/>
      <c r="AQ125" s="16"/>
      <c r="AR125" s="18"/>
      <c r="AS125" s="16"/>
      <c r="AT125" s="16"/>
      <c r="AU125" s="18"/>
      <c r="AV125" s="16"/>
      <c r="AW125" s="16"/>
      <c r="AX125" s="18"/>
      <c r="AY125" s="16"/>
      <c r="AZ125" s="16"/>
      <c r="BA125" s="18"/>
      <c r="BB125" s="16"/>
      <c r="BC125" s="16"/>
      <c r="BD125" s="18"/>
      <c r="BE125" s="16"/>
      <c r="BF125" s="16"/>
      <c r="BG125" s="18"/>
      <c r="BH125" s="16"/>
      <c r="BI125" s="16"/>
      <c r="BJ125" s="18"/>
      <c r="BK125" s="16"/>
      <c r="BL125" s="16"/>
      <c r="BM125" s="18"/>
      <c r="BN125" s="16"/>
      <c r="BO125" s="16"/>
      <c r="BP125" s="18"/>
      <c r="BQ125" s="16"/>
      <c r="BR125" s="16"/>
      <c r="BS125" s="18"/>
      <c r="BT125" s="16"/>
      <c r="BU125" s="16"/>
      <c r="BV125" s="16"/>
      <c r="BW125" s="16"/>
    </row>
    <row r="126" customFormat="false" ht="20.1" hidden="false" customHeight="true" outlineLevel="0" collapsed="false">
      <c r="A126" s="16"/>
      <c r="B126" s="16"/>
      <c r="C126" s="16"/>
      <c r="D126" s="17"/>
      <c r="E126" s="17"/>
      <c r="F126" s="17"/>
      <c r="G126" s="17"/>
      <c r="H126" s="18"/>
      <c r="I126" s="18"/>
      <c r="J126" s="18"/>
      <c r="K126" s="18"/>
      <c r="L126" s="16"/>
      <c r="M126" s="16"/>
      <c r="N126" s="18"/>
      <c r="O126" s="16"/>
      <c r="P126" s="16"/>
      <c r="Q126" s="18"/>
      <c r="R126" s="16"/>
      <c r="S126" s="16"/>
      <c r="T126" s="18"/>
      <c r="U126" s="16"/>
      <c r="V126" s="16"/>
      <c r="W126" s="18"/>
      <c r="X126" s="16"/>
      <c r="Y126" s="16"/>
      <c r="Z126" s="18"/>
      <c r="AA126" s="16"/>
      <c r="AB126" s="16"/>
      <c r="AC126" s="18"/>
      <c r="AD126" s="16"/>
      <c r="AE126" s="16"/>
      <c r="AF126" s="18"/>
      <c r="AG126" s="16"/>
      <c r="AH126" s="16"/>
      <c r="AI126" s="18"/>
      <c r="AJ126" s="16"/>
      <c r="AK126" s="16"/>
      <c r="AL126" s="18"/>
      <c r="AM126" s="16"/>
      <c r="AN126" s="16"/>
      <c r="AO126" s="18"/>
      <c r="AP126" s="16"/>
      <c r="AQ126" s="16"/>
      <c r="AR126" s="18"/>
      <c r="AS126" s="16"/>
      <c r="AT126" s="16"/>
      <c r="AU126" s="18"/>
      <c r="AV126" s="16"/>
      <c r="AW126" s="16"/>
      <c r="AX126" s="18"/>
      <c r="AY126" s="16"/>
      <c r="AZ126" s="16"/>
      <c r="BA126" s="18"/>
      <c r="BB126" s="16"/>
      <c r="BC126" s="16"/>
      <c r="BD126" s="18"/>
      <c r="BE126" s="16"/>
      <c r="BF126" s="16"/>
      <c r="BG126" s="18"/>
      <c r="BH126" s="16"/>
      <c r="BI126" s="16"/>
      <c r="BJ126" s="18"/>
      <c r="BK126" s="16"/>
      <c r="BL126" s="16"/>
      <c r="BM126" s="18"/>
      <c r="BN126" s="16"/>
      <c r="BO126" s="16"/>
      <c r="BP126" s="18"/>
      <c r="BQ126" s="16"/>
      <c r="BR126" s="16"/>
      <c r="BS126" s="18"/>
      <c r="BT126" s="16"/>
      <c r="BU126" s="16"/>
      <c r="BV126" s="16"/>
      <c r="BW126" s="16"/>
    </row>
    <row r="127" customFormat="false" ht="20.1" hidden="false" customHeight="true" outlineLevel="0" collapsed="false">
      <c r="A127" s="16"/>
      <c r="B127" s="16"/>
      <c r="C127" s="16"/>
      <c r="D127" s="17"/>
      <c r="E127" s="17"/>
      <c r="F127" s="17"/>
      <c r="G127" s="17"/>
      <c r="H127" s="18"/>
      <c r="I127" s="18"/>
      <c r="J127" s="18"/>
      <c r="K127" s="18"/>
      <c r="L127" s="16"/>
      <c r="M127" s="16"/>
      <c r="N127" s="18"/>
      <c r="O127" s="16"/>
      <c r="P127" s="16"/>
      <c r="Q127" s="18"/>
      <c r="R127" s="16"/>
      <c r="S127" s="16"/>
      <c r="T127" s="18"/>
      <c r="U127" s="16"/>
      <c r="V127" s="16"/>
      <c r="W127" s="18"/>
      <c r="X127" s="16"/>
      <c r="Y127" s="16"/>
      <c r="Z127" s="18"/>
      <c r="AA127" s="16"/>
      <c r="AB127" s="16"/>
      <c r="AC127" s="18"/>
      <c r="AD127" s="16"/>
      <c r="AE127" s="16"/>
      <c r="AF127" s="18"/>
      <c r="AG127" s="16"/>
      <c r="AH127" s="16"/>
      <c r="AI127" s="18"/>
      <c r="AJ127" s="16"/>
      <c r="AK127" s="16"/>
      <c r="AL127" s="18"/>
      <c r="AM127" s="16"/>
      <c r="AN127" s="16"/>
      <c r="AO127" s="18"/>
      <c r="AP127" s="16"/>
      <c r="AQ127" s="16"/>
      <c r="AR127" s="18"/>
      <c r="AS127" s="16"/>
      <c r="AT127" s="16"/>
      <c r="AU127" s="18"/>
      <c r="AV127" s="16"/>
      <c r="AW127" s="16"/>
      <c r="AX127" s="18"/>
      <c r="AY127" s="16"/>
      <c r="AZ127" s="16"/>
      <c r="BA127" s="18"/>
      <c r="BB127" s="16"/>
      <c r="BC127" s="16"/>
      <c r="BD127" s="18"/>
      <c r="BE127" s="16"/>
      <c r="BF127" s="16"/>
      <c r="BG127" s="18"/>
      <c r="BH127" s="16"/>
      <c r="BI127" s="16"/>
      <c r="BJ127" s="18"/>
      <c r="BK127" s="16"/>
      <c r="BL127" s="16"/>
      <c r="BM127" s="18"/>
      <c r="BN127" s="16"/>
      <c r="BO127" s="16"/>
      <c r="BP127" s="18"/>
      <c r="BQ127" s="16"/>
      <c r="BR127" s="16"/>
      <c r="BS127" s="18"/>
      <c r="BT127" s="16"/>
      <c r="BU127" s="16"/>
      <c r="BV127" s="16"/>
      <c r="BW127" s="16"/>
    </row>
    <row r="128" customFormat="false" ht="20.1" hidden="false" customHeight="true" outlineLevel="0" collapsed="false">
      <c r="A128" s="16"/>
      <c r="B128" s="16"/>
      <c r="C128" s="16"/>
      <c r="D128" s="17"/>
      <c r="E128" s="17"/>
      <c r="F128" s="17"/>
      <c r="G128" s="17"/>
      <c r="H128" s="18"/>
      <c r="I128" s="18"/>
      <c r="J128" s="18"/>
      <c r="K128" s="18"/>
      <c r="L128" s="16"/>
      <c r="M128" s="16"/>
      <c r="N128" s="18"/>
      <c r="O128" s="16"/>
      <c r="P128" s="16"/>
      <c r="Q128" s="18"/>
      <c r="R128" s="16"/>
      <c r="S128" s="16"/>
      <c r="T128" s="18"/>
      <c r="U128" s="16"/>
      <c r="V128" s="16"/>
      <c r="W128" s="18"/>
      <c r="X128" s="16"/>
      <c r="Y128" s="16"/>
      <c r="Z128" s="18"/>
      <c r="AA128" s="16"/>
      <c r="AB128" s="16"/>
      <c r="AC128" s="18"/>
      <c r="AD128" s="16"/>
      <c r="AE128" s="16"/>
      <c r="AF128" s="18"/>
      <c r="AG128" s="16"/>
      <c r="AH128" s="16"/>
      <c r="AI128" s="18"/>
      <c r="AJ128" s="16"/>
      <c r="AK128" s="16"/>
      <c r="AL128" s="18"/>
      <c r="AM128" s="16"/>
      <c r="AN128" s="16"/>
      <c r="AO128" s="18"/>
      <c r="AP128" s="16"/>
      <c r="AQ128" s="16"/>
      <c r="AR128" s="18"/>
      <c r="AS128" s="16"/>
      <c r="AT128" s="16"/>
      <c r="AU128" s="18"/>
      <c r="AV128" s="16"/>
      <c r="AW128" s="16"/>
      <c r="AX128" s="18"/>
      <c r="AY128" s="16"/>
      <c r="AZ128" s="16"/>
      <c r="BA128" s="18"/>
      <c r="BB128" s="16"/>
      <c r="BC128" s="16"/>
      <c r="BD128" s="18"/>
      <c r="BE128" s="16"/>
      <c r="BF128" s="16"/>
      <c r="BG128" s="18"/>
      <c r="BH128" s="16"/>
      <c r="BI128" s="16"/>
      <c r="BJ128" s="18"/>
      <c r="BK128" s="16"/>
      <c r="BL128" s="16"/>
      <c r="BM128" s="18"/>
      <c r="BN128" s="16"/>
      <c r="BO128" s="16"/>
      <c r="BP128" s="18"/>
      <c r="BQ128" s="16"/>
      <c r="BR128" s="16"/>
      <c r="BS128" s="18"/>
      <c r="BT128" s="16"/>
      <c r="BU128" s="16"/>
      <c r="BV128" s="16"/>
      <c r="BW128" s="16"/>
    </row>
    <row r="129" customFormat="false" ht="20.1" hidden="false" customHeight="true" outlineLevel="0" collapsed="false">
      <c r="A129" s="16"/>
      <c r="B129" s="16"/>
      <c r="C129" s="16"/>
      <c r="D129" s="17"/>
      <c r="E129" s="17"/>
      <c r="F129" s="17"/>
      <c r="G129" s="17"/>
      <c r="H129" s="18"/>
      <c r="I129" s="18"/>
      <c r="J129" s="18"/>
      <c r="K129" s="18"/>
      <c r="L129" s="16"/>
      <c r="M129" s="16"/>
      <c r="N129" s="18"/>
      <c r="O129" s="16"/>
      <c r="P129" s="16"/>
      <c r="Q129" s="18"/>
      <c r="R129" s="16"/>
      <c r="S129" s="16"/>
      <c r="T129" s="18"/>
      <c r="U129" s="16"/>
      <c r="V129" s="16"/>
      <c r="W129" s="18"/>
      <c r="X129" s="16"/>
      <c r="Y129" s="16"/>
      <c r="Z129" s="18"/>
      <c r="AA129" s="16"/>
      <c r="AB129" s="16"/>
      <c r="AC129" s="18"/>
      <c r="AD129" s="16"/>
      <c r="AE129" s="16"/>
      <c r="AF129" s="18"/>
      <c r="AG129" s="16"/>
      <c r="AH129" s="16"/>
      <c r="AI129" s="18"/>
      <c r="AJ129" s="16"/>
      <c r="AK129" s="16"/>
      <c r="AL129" s="18"/>
      <c r="AM129" s="16"/>
      <c r="AN129" s="16"/>
      <c r="AO129" s="18"/>
      <c r="AP129" s="16"/>
      <c r="AQ129" s="16"/>
      <c r="AR129" s="18"/>
      <c r="AS129" s="16"/>
      <c r="AT129" s="16"/>
      <c r="AU129" s="18"/>
      <c r="AV129" s="16"/>
      <c r="AW129" s="16"/>
      <c r="AX129" s="18"/>
      <c r="AY129" s="16"/>
      <c r="AZ129" s="16"/>
      <c r="BA129" s="18"/>
      <c r="BB129" s="16"/>
      <c r="BC129" s="16"/>
      <c r="BD129" s="18"/>
      <c r="BE129" s="16"/>
      <c r="BF129" s="16"/>
      <c r="BG129" s="18"/>
      <c r="BH129" s="16"/>
      <c r="BI129" s="16"/>
      <c r="BJ129" s="18"/>
      <c r="BK129" s="16"/>
      <c r="BL129" s="16"/>
      <c r="BM129" s="18"/>
      <c r="BN129" s="16"/>
      <c r="BO129" s="16"/>
      <c r="BP129" s="18"/>
      <c r="BQ129" s="16"/>
      <c r="BR129" s="16"/>
      <c r="BS129" s="18"/>
      <c r="BT129" s="16"/>
      <c r="BU129" s="16"/>
      <c r="BV129" s="16"/>
      <c r="BW129" s="16"/>
    </row>
    <row r="130" customFormat="false" ht="20.1" hidden="false" customHeight="true" outlineLevel="0" collapsed="false">
      <c r="A130" s="16"/>
      <c r="B130" s="16"/>
      <c r="C130" s="16"/>
      <c r="D130" s="17"/>
      <c r="E130" s="17"/>
      <c r="F130" s="17"/>
      <c r="G130" s="17"/>
      <c r="H130" s="18"/>
      <c r="I130" s="18"/>
      <c r="J130" s="18"/>
      <c r="K130" s="18"/>
      <c r="L130" s="16"/>
      <c r="M130" s="16"/>
      <c r="N130" s="18"/>
      <c r="O130" s="16"/>
      <c r="P130" s="16"/>
      <c r="Q130" s="18"/>
      <c r="R130" s="16"/>
      <c r="S130" s="16"/>
      <c r="T130" s="18"/>
      <c r="U130" s="16"/>
      <c r="V130" s="16"/>
      <c r="W130" s="18"/>
      <c r="X130" s="16"/>
      <c r="Y130" s="16"/>
      <c r="Z130" s="18"/>
      <c r="AA130" s="16"/>
      <c r="AB130" s="16"/>
      <c r="AC130" s="18"/>
      <c r="AD130" s="16"/>
      <c r="AE130" s="16"/>
      <c r="AF130" s="18"/>
      <c r="AG130" s="16"/>
      <c r="AH130" s="16"/>
      <c r="AI130" s="18"/>
      <c r="AJ130" s="16"/>
      <c r="AK130" s="16"/>
      <c r="AL130" s="18"/>
      <c r="AM130" s="16"/>
      <c r="AN130" s="16"/>
      <c r="AO130" s="18"/>
      <c r="AP130" s="16"/>
      <c r="AQ130" s="16"/>
      <c r="AR130" s="18"/>
      <c r="AS130" s="16"/>
      <c r="AT130" s="16"/>
      <c r="AU130" s="18"/>
      <c r="AV130" s="16"/>
      <c r="AW130" s="16"/>
      <c r="AX130" s="18"/>
      <c r="AY130" s="16"/>
      <c r="AZ130" s="16"/>
      <c r="BA130" s="18"/>
      <c r="BB130" s="16"/>
      <c r="BC130" s="16"/>
      <c r="BD130" s="18"/>
      <c r="BE130" s="16"/>
      <c r="BF130" s="16"/>
      <c r="BG130" s="18"/>
      <c r="BH130" s="16"/>
      <c r="BI130" s="16"/>
      <c r="BJ130" s="18"/>
      <c r="BK130" s="16"/>
      <c r="BL130" s="16"/>
      <c r="BM130" s="18"/>
      <c r="BN130" s="16"/>
      <c r="BO130" s="16"/>
      <c r="BP130" s="18"/>
      <c r="BQ130" s="16"/>
      <c r="BR130" s="16"/>
      <c r="BS130" s="18"/>
      <c r="BT130" s="16"/>
      <c r="BU130" s="16"/>
      <c r="BV130" s="16"/>
      <c r="BW130" s="16"/>
    </row>
    <row r="131" customFormat="false" ht="20.1" hidden="false" customHeight="true" outlineLevel="0" collapsed="false">
      <c r="A131" s="16"/>
      <c r="B131" s="16"/>
      <c r="C131" s="16"/>
      <c r="D131" s="17"/>
      <c r="E131" s="17"/>
      <c r="F131" s="17"/>
      <c r="G131" s="17"/>
      <c r="H131" s="18"/>
      <c r="I131" s="18"/>
      <c r="J131" s="18"/>
      <c r="K131" s="18"/>
      <c r="L131" s="16"/>
      <c r="M131" s="16"/>
      <c r="N131" s="18"/>
      <c r="O131" s="16"/>
      <c r="P131" s="16"/>
      <c r="Q131" s="18"/>
      <c r="R131" s="16"/>
      <c r="S131" s="16"/>
      <c r="T131" s="18"/>
      <c r="U131" s="16"/>
      <c r="V131" s="16"/>
      <c r="W131" s="18"/>
      <c r="X131" s="16"/>
      <c r="Y131" s="16"/>
      <c r="Z131" s="18"/>
      <c r="AA131" s="16"/>
      <c r="AB131" s="16"/>
      <c r="AC131" s="18"/>
      <c r="AD131" s="16"/>
      <c r="AE131" s="16"/>
      <c r="AF131" s="18"/>
      <c r="AG131" s="16"/>
      <c r="AH131" s="16"/>
      <c r="AI131" s="18"/>
      <c r="AJ131" s="16"/>
      <c r="AK131" s="16"/>
      <c r="AL131" s="18"/>
      <c r="AM131" s="16"/>
      <c r="AN131" s="16"/>
      <c r="AO131" s="18"/>
      <c r="AP131" s="16"/>
      <c r="AQ131" s="16"/>
      <c r="AR131" s="18"/>
      <c r="AS131" s="16"/>
      <c r="AT131" s="16"/>
      <c r="AU131" s="18"/>
      <c r="AV131" s="16"/>
      <c r="AW131" s="16"/>
      <c r="AX131" s="18"/>
      <c r="AY131" s="16"/>
      <c r="AZ131" s="16"/>
      <c r="BA131" s="18"/>
      <c r="BB131" s="16"/>
      <c r="BC131" s="16"/>
      <c r="BD131" s="18"/>
      <c r="BE131" s="16"/>
      <c r="BF131" s="16"/>
      <c r="BG131" s="18"/>
      <c r="BH131" s="16"/>
      <c r="BI131" s="16"/>
      <c r="BJ131" s="18"/>
      <c r="BK131" s="16"/>
      <c r="BL131" s="16"/>
      <c r="BM131" s="18"/>
      <c r="BN131" s="16"/>
      <c r="BO131" s="16"/>
      <c r="BP131" s="18"/>
      <c r="BQ131" s="16"/>
      <c r="BR131" s="16"/>
      <c r="BS131" s="18"/>
      <c r="BT131" s="16"/>
      <c r="BU131" s="16"/>
      <c r="BV131" s="16"/>
      <c r="BW131" s="16"/>
    </row>
    <row r="132" customFormat="false" ht="20.1" hidden="false" customHeight="true" outlineLevel="0" collapsed="false">
      <c r="A132" s="16"/>
      <c r="B132" s="16"/>
      <c r="C132" s="16"/>
      <c r="D132" s="17"/>
      <c r="E132" s="17"/>
      <c r="F132" s="17"/>
      <c r="G132" s="17"/>
      <c r="H132" s="18"/>
      <c r="I132" s="18"/>
      <c r="J132" s="18"/>
      <c r="K132" s="18"/>
      <c r="L132" s="16"/>
      <c r="M132" s="16"/>
      <c r="N132" s="18"/>
      <c r="O132" s="16"/>
      <c r="P132" s="16"/>
      <c r="Q132" s="18"/>
      <c r="R132" s="16"/>
      <c r="S132" s="16"/>
      <c r="T132" s="18"/>
      <c r="U132" s="16"/>
      <c r="V132" s="16"/>
      <c r="W132" s="18"/>
      <c r="X132" s="16"/>
      <c r="Y132" s="16"/>
      <c r="Z132" s="18"/>
      <c r="AA132" s="16"/>
      <c r="AB132" s="16"/>
      <c r="AC132" s="18"/>
      <c r="AD132" s="16"/>
      <c r="AE132" s="16"/>
      <c r="AF132" s="18"/>
      <c r="AG132" s="16"/>
      <c r="AH132" s="16"/>
      <c r="AI132" s="18"/>
      <c r="AJ132" s="16"/>
      <c r="AK132" s="16"/>
      <c r="AL132" s="18"/>
      <c r="AM132" s="16"/>
      <c r="AN132" s="16"/>
      <c r="AO132" s="18"/>
      <c r="AP132" s="16"/>
      <c r="AQ132" s="16"/>
      <c r="AR132" s="18"/>
      <c r="AS132" s="16"/>
      <c r="AT132" s="16"/>
      <c r="AU132" s="18"/>
      <c r="AV132" s="16"/>
      <c r="AW132" s="16"/>
      <c r="AX132" s="18"/>
      <c r="AY132" s="16"/>
      <c r="AZ132" s="16"/>
      <c r="BA132" s="18"/>
      <c r="BB132" s="16"/>
      <c r="BC132" s="16"/>
      <c r="BD132" s="18"/>
      <c r="BE132" s="16"/>
      <c r="BF132" s="16"/>
      <c r="BG132" s="18"/>
      <c r="BH132" s="16"/>
      <c r="BI132" s="16"/>
      <c r="BJ132" s="18"/>
      <c r="BK132" s="16"/>
      <c r="BL132" s="16"/>
      <c r="BM132" s="18"/>
      <c r="BN132" s="16"/>
      <c r="BO132" s="16"/>
      <c r="BP132" s="18"/>
      <c r="BQ132" s="16"/>
      <c r="BR132" s="16"/>
      <c r="BS132" s="18"/>
      <c r="BT132" s="16"/>
      <c r="BU132" s="16"/>
      <c r="BV132" s="16"/>
      <c r="BW132" s="16"/>
    </row>
    <row r="133" customFormat="false" ht="20.1" hidden="false" customHeight="true" outlineLevel="0" collapsed="false">
      <c r="A133" s="16"/>
      <c r="B133" s="16"/>
      <c r="C133" s="16"/>
      <c r="D133" s="17"/>
      <c r="E133" s="17"/>
      <c r="F133" s="17"/>
      <c r="G133" s="17"/>
      <c r="H133" s="18"/>
      <c r="I133" s="18"/>
      <c r="J133" s="18"/>
      <c r="K133" s="18"/>
      <c r="L133" s="16"/>
      <c r="M133" s="16"/>
      <c r="N133" s="18"/>
      <c r="O133" s="16"/>
      <c r="P133" s="16"/>
      <c r="Q133" s="18"/>
      <c r="R133" s="16"/>
      <c r="S133" s="16"/>
      <c r="T133" s="18"/>
      <c r="U133" s="16"/>
      <c r="V133" s="16"/>
      <c r="W133" s="18"/>
      <c r="X133" s="16"/>
      <c r="Y133" s="16"/>
      <c r="Z133" s="18"/>
      <c r="AA133" s="16"/>
      <c r="AB133" s="16"/>
      <c r="AC133" s="18"/>
      <c r="AD133" s="16"/>
      <c r="AE133" s="16"/>
      <c r="AF133" s="18"/>
      <c r="AG133" s="16"/>
      <c r="AH133" s="16"/>
      <c r="AI133" s="18"/>
      <c r="AJ133" s="16"/>
      <c r="AK133" s="16"/>
      <c r="AL133" s="18"/>
      <c r="AM133" s="16"/>
      <c r="AN133" s="16"/>
      <c r="AO133" s="18"/>
      <c r="AP133" s="16"/>
      <c r="AQ133" s="16"/>
      <c r="AR133" s="18"/>
      <c r="AS133" s="16"/>
      <c r="AT133" s="16"/>
      <c r="AU133" s="18"/>
      <c r="AV133" s="16"/>
      <c r="AW133" s="16"/>
      <c r="AX133" s="18"/>
      <c r="AY133" s="16"/>
      <c r="AZ133" s="16"/>
      <c r="BA133" s="18"/>
      <c r="BB133" s="16"/>
      <c r="BC133" s="16"/>
      <c r="BD133" s="18"/>
      <c r="BE133" s="16"/>
      <c r="BF133" s="16"/>
      <c r="BG133" s="18"/>
      <c r="BH133" s="16"/>
      <c r="BI133" s="16"/>
      <c r="BJ133" s="18"/>
      <c r="BK133" s="16"/>
      <c r="BL133" s="16"/>
      <c r="BM133" s="18"/>
      <c r="BN133" s="16"/>
      <c r="BO133" s="16"/>
      <c r="BP133" s="18"/>
      <c r="BQ133" s="16"/>
      <c r="BR133" s="16"/>
      <c r="BS133" s="18"/>
      <c r="BT133" s="16"/>
      <c r="BU133" s="16"/>
      <c r="BV133" s="16"/>
      <c r="BW133" s="16"/>
    </row>
    <row r="134" customFormat="false" ht="20.1" hidden="false" customHeight="true" outlineLevel="0" collapsed="false">
      <c r="A134" s="16"/>
      <c r="B134" s="16"/>
      <c r="C134" s="16"/>
      <c r="D134" s="17"/>
      <c r="E134" s="17"/>
      <c r="F134" s="17"/>
      <c r="G134" s="17"/>
      <c r="H134" s="18"/>
      <c r="I134" s="18"/>
      <c r="J134" s="18"/>
      <c r="K134" s="18"/>
      <c r="L134" s="16"/>
      <c r="M134" s="16"/>
      <c r="N134" s="18"/>
      <c r="O134" s="16"/>
      <c r="P134" s="16"/>
      <c r="Q134" s="18"/>
      <c r="R134" s="16"/>
      <c r="S134" s="16"/>
      <c r="T134" s="18"/>
      <c r="U134" s="16"/>
      <c r="V134" s="16"/>
      <c r="W134" s="18"/>
      <c r="X134" s="16"/>
      <c r="Y134" s="16"/>
      <c r="Z134" s="18"/>
      <c r="AA134" s="16"/>
      <c r="AB134" s="16"/>
      <c r="AC134" s="18"/>
      <c r="AD134" s="16"/>
      <c r="AE134" s="16"/>
      <c r="AF134" s="18"/>
      <c r="AG134" s="16"/>
      <c r="AH134" s="16"/>
      <c r="AI134" s="18"/>
      <c r="AJ134" s="16"/>
      <c r="AK134" s="16"/>
      <c r="AL134" s="18"/>
      <c r="AM134" s="16"/>
      <c r="AN134" s="16"/>
      <c r="AO134" s="18"/>
      <c r="AP134" s="16"/>
      <c r="AQ134" s="16"/>
      <c r="AR134" s="18"/>
      <c r="AS134" s="16"/>
      <c r="AT134" s="16"/>
      <c r="AU134" s="18"/>
      <c r="AV134" s="16"/>
      <c r="AW134" s="16"/>
      <c r="AX134" s="18"/>
      <c r="AY134" s="16"/>
      <c r="AZ134" s="16"/>
      <c r="BA134" s="18"/>
      <c r="BB134" s="16"/>
      <c r="BC134" s="16"/>
      <c r="BD134" s="18"/>
      <c r="BE134" s="16"/>
      <c r="BF134" s="16"/>
      <c r="BG134" s="18"/>
      <c r="BH134" s="16"/>
      <c r="BI134" s="16"/>
      <c r="BJ134" s="18"/>
      <c r="BK134" s="16"/>
      <c r="BL134" s="16"/>
      <c r="BM134" s="18"/>
      <c r="BN134" s="16"/>
      <c r="BO134" s="16"/>
      <c r="BP134" s="18"/>
      <c r="BQ134" s="16"/>
      <c r="BR134" s="16"/>
      <c r="BS134" s="18"/>
      <c r="BT134" s="16"/>
      <c r="BU134" s="16"/>
      <c r="BV134" s="16"/>
      <c r="BW134" s="16"/>
    </row>
    <row r="135" customFormat="false" ht="20.1" hidden="false" customHeight="true" outlineLevel="0" collapsed="false">
      <c r="A135" s="16"/>
      <c r="B135" s="16"/>
      <c r="C135" s="16"/>
      <c r="D135" s="17"/>
      <c r="E135" s="17"/>
      <c r="F135" s="17"/>
      <c r="G135" s="17"/>
      <c r="H135" s="18"/>
      <c r="I135" s="18"/>
      <c r="J135" s="18"/>
      <c r="K135" s="18"/>
      <c r="L135" s="16"/>
      <c r="M135" s="16"/>
      <c r="N135" s="18"/>
      <c r="O135" s="16"/>
      <c r="P135" s="16"/>
      <c r="Q135" s="18"/>
      <c r="R135" s="16"/>
      <c r="S135" s="16"/>
      <c r="T135" s="18"/>
      <c r="U135" s="16"/>
      <c r="V135" s="16"/>
      <c r="W135" s="18"/>
      <c r="X135" s="16"/>
      <c r="Y135" s="16"/>
      <c r="Z135" s="18"/>
      <c r="AA135" s="16"/>
      <c r="AB135" s="16"/>
      <c r="AC135" s="18"/>
      <c r="AD135" s="16"/>
      <c r="AE135" s="16"/>
      <c r="AF135" s="18"/>
      <c r="AG135" s="16"/>
      <c r="AH135" s="16"/>
      <c r="AI135" s="18"/>
      <c r="AJ135" s="16"/>
      <c r="AK135" s="16"/>
      <c r="AL135" s="18"/>
      <c r="AM135" s="16"/>
      <c r="AN135" s="16"/>
      <c r="AO135" s="18"/>
      <c r="AP135" s="16"/>
      <c r="AQ135" s="16"/>
      <c r="AR135" s="18"/>
      <c r="AS135" s="16"/>
      <c r="AT135" s="16"/>
      <c r="AU135" s="18"/>
      <c r="AV135" s="16"/>
      <c r="AW135" s="16"/>
      <c r="AX135" s="18"/>
      <c r="AY135" s="16"/>
      <c r="AZ135" s="16"/>
      <c r="BA135" s="18"/>
      <c r="BB135" s="16"/>
      <c r="BC135" s="16"/>
      <c r="BD135" s="18"/>
      <c r="BE135" s="16"/>
      <c r="BF135" s="16"/>
      <c r="BG135" s="18"/>
      <c r="BH135" s="16"/>
      <c r="BI135" s="16"/>
      <c r="BJ135" s="18"/>
      <c r="BK135" s="16"/>
      <c r="BL135" s="16"/>
      <c r="BM135" s="18"/>
      <c r="BN135" s="16"/>
      <c r="BO135" s="16"/>
      <c r="BP135" s="18"/>
      <c r="BQ135" s="16"/>
      <c r="BR135" s="16"/>
      <c r="BS135" s="18"/>
      <c r="BT135" s="16"/>
      <c r="BU135" s="16"/>
      <c r="BV135" s="16"/>
      <c r="BW135" s="16"/>
    </row>
    <row r="136" customFormat="false" ht="20.1" hidden="false" customHeight="true" outlineLevel="0" collapsed="false">
      <c r="A136" s="16"/>
      <c r="B136" s="16"/>
      <c r="C136" s="16"/>
      <c r="D136" s="17"/>
      <c r="E136" s="17"/>
      <c r="F136" s="17"/>
      <c r="G136" s="17"/>
      <c r="H136" s="18"/>
      <c r="I136" s="18"/>
      <c r="J136" s="18"/>
      <c r="K136" s="18"/>
      <c r="L136" s="16"/>
      <c r="M136" s="16"/>
      <c r="N136" s="18"/>
      <c r="O136" s="16"/>
      <c r="P136" s="16"/>
      <c r="Q136" s="18"/>
      <c r="R136" s="16"/>
      <c r="S136" s="16"/>
      <c r="T136" s="18"/>
      <c r="U136" s="16"/>
      <c r="V136" s="16"/>
      <c r="W136" s="18"/>
      <c r="X136" s="16"/>
      <c r="Y136" s="16"/>
      <c r="Z136" s="18"/>
      <c r="AA136" s="16"/>
      <c r="AB136" s="16"/>
      <c r="AC136" s="18"/>
      <c r="AD136" s="16"/>
      <c r="AE136" s="16"/>
      <c r="AF136" s="18"/>
      <c r="AG136" s="16"/>
      <c r="AH136" s="16"/>
      <c r="AI136" s="18"/>
      <c r="AJ136" s="16"/>
      <c r="AK136" s="16"/>
      <c r="AL136" s="18"/>
      <c r="AM136" s="16"/>
      <c r="AN136" s="16"/>
      <c r="AO136" s="18"/>
      <c r="AP136" s="16"/>
      <c r="AQ136" s="16"/>
      <c r="AR136" s="18"/>
      <c r="AS136" s="16"/>
      <c r="AT136" s="16"/>
      <c r="AU136" s="18"/>
      <c r="AV136" s="16"/>
      <c r="AW136" s="16"/>
      <c r="AX136" s="18"/>
      <c r="AY136" s="16"/>
      <c r="AZ136" s="16"/>
      <c r="BA136" s="18"/>
      <c r="BB136" s="16"/>
      <c r="BC136" s="16"/>
      <c r="BD136" s="18"/>
      <c r="BE136" s="16"/>
      <c r="BF136" s="16"/>
      <c r="BG136" s="18"/>
      <c r="BH136" s="16"/>
      <c r="BI136" s="16"/>
      <c r="BJ136" s="18"/>
      <c r="BK136" s="16"/>
      <c r="BL136" s="16"/>
      <c r="BM136" s="18"/>
      <c r="BN136" s="16"/>
      <c r="BO136" s="16"/>
      <c r="BP136" s="18"/>
      <c r="BQ136" s="16"/>
      <c r="BR136" s="16"/>
      <c r="BS136" s="18"/>
      <c r="BT136" s="16"/>
      <c r="BU136" s="16"/>
      <c r="BV136" s="16"/>
      <c r="BW136" s="16"/>
    </row>
    <row r="137" customFormat="false" ht="20.1" hidden="false" customHeight="true" outlineLevel="0" collapsed="false">
      <c r="A137" s="16"/>
      <c r="B137" s="16"/>
      <c r="C137" s="16"/>
      <c r="D137" s="17"/>
      <c r="E137" s="17"/>
      <c r="F137" s="17"/>
      <c r="G137" s="17"/>
      <c r="H137" s="18"/>
      <c r="I137" s="18"/>
      <c r="J137" s="18"/>
      <c r="K137" s="18"/>
      <c r="L137" s="16"/>
      <c r="M137" s="16"/>
      <c r="N137" s="18"/>
      <c r="O137" s="16"/>
      <c r="P137" s="16"/>
      <c r="Q137" s="18"/>
      <c r="R137" s="16"/>
      <c r="S137" s="16"/>
      <c r="T137" s="18"/>
      <c r="U137" s="16"/>
      <c r="V137" s="16"/>
      <c r="W137" s="18"/>
      <c r="X137" s="16"/>
      <c r="Y137" s="16"/>
      <c r="Z137" s="18"/>
      <c r="AA137" s="16"/>
      <c r="AB137" s="16"/>
      <c r="AC137" s="18"/>
      <c r="AD137" s="16"/>
      <c r="AE137" s="16"/>
      <c r="AF137" s="18"/>
      <c r="AG137" s="16"/>
      <c r="AH137" s="16"/>
      <c r="AI137" s="18"/>
      <c r="AJ137" s="16"/>
      <c r="AK137" s="16"/>
      <c r="AL137" s="18"/>
      <c r="AM137" s="16"/>
      <c r="AN137" s="16"/>
      <c r="AO137" s="18"/>
      <c r="AP137" s="16"/>
      <c r="AQ137" s="16"/>
      <c r="AR137" s="18"/>
      <c r="AS137" s="16"/>
      <c r="AT137" s="16"/>
      <c r="AU137" s="18"/>
      <c r="AV137" s="16"/>
      <c r="AW137" s="16"/>
      <c r="AX137" s="18"/>
      <c r="AY137" s="16"/>
      <c r="AZ137" s="16"/>
      <c r="BA137" s="18"/>
      <c r="BB137" s="16"/>
      <c r="BC137" s="16"/>
      <c r="BD137" s="18"/>
      <c r="BE137" s="16"/>
      <c r="BF137" s="16"/>
      <c r="BG137" s="18"/>
      <c r="BH137" s="16"/>
      <c r="BI137" s="16"/>
      <c r="BJ137" s="18"/>
      <c r="BK137" s="16"/>
      <c r="BL137" s="16"/>
      <c r="BM137" s="18"/>
      <c r="BN137" s="16"/>
      <c r="BO137" s="16"/>
      <c r="BP137" s="18"/>
      <c r="BQ137" s="16"/>
      <c r="BR137" s="16"/>
      <c r="BS137" s="18"/>
      <c r="BT137" s="16"/>
      <c r="BU137" s="16"/>
      <c r="BV137" s="16"/>
      <c r="BW137" s="16"/>
    </row>
    <row r="138" customFormat="false" ht="20.1" hidden="false" customHeight="true" outlineLevel="0" collapsed="false">
      <c r="A138" s="16"/>
      <c r="B138" s="16"/>
      <c r="C138" s="16"/>
      <c r="D138" s="17"/>
      <c r="E138" s="17"/>
      <c r="F138" s="17"/>
      <c r="G138" s="17"/>
      <c r="H138" s="18"/>
      <c r="I138" s="18"/>
      <c r="J138" s="18"/>
      <c r="K138" s="18"/>
      <c r="L138" s="16"/>
      <c r="M138" s="16"/>
      <c r="N138" s="18"/>
      <c r="O138" s="16"/>
      <c r="P138" s="16"/>
      <c r="Q138" s="18"/>
      <c r="R138" s="16"/>
      <c r="S138" s="16"/>
      <c r="T138" s="18"/>
      <c r="U138" s="16"/>
      <c r="V138" s="16"/>
      <c r="W138" s="18"/>
      <c r="X138" s="16"/>
      <c r="Y138" s="16"/>
      <c r="Z138" s="18"/>
      <c r="AA138" s="16"/>
      <c r="AB138" s="16"/>
      <c r="AC138" s="18"/>
      <c r="AD138" s="16"/>
      <c r="AE138" s="16"/>
      <c r="AF138" s="18"/>
      <c r="AG138" s="16"/>
      <c r="AH138" s="16"/>
      <c r="AI138" s="18"/>
      <c r="AJ138" s="16"/>
      <c r="AK138" s="16"/>
      <c r="AL138" s="18"/>
      <c r="AM138" s="16"/>
      <c r="AN138" s="16"/>
      <c r="AO138" s="18"/>
      <c r="AP138" s="16"/>
      <c r="AQ138" s="16"/>
      <c r="AR138" s="18"/>
      <c r="AS138" s="16"/>
      <c r="AT138" s="16"/>
      <c r="AU138" s="18"/>
      <c r="AV138" s="16"/>
      <c r="AW138" s="16"/>
      <c r="AX138" s="18"/>
      <c r="AY138" s="16"/>
      <c r="AZ138" s="16"/>
      <c r="BA138" s="18"/>
      <c r="BB138" s="16"/>
      <c r="BC138" s="16"/>
      <c r="BD138" s="18"/>
      <c r="BE138" s="16"/>
      <c r="BF138" s="16"/>
      <c r="BG138" s="18"/>
      <c r="BH138" s="16"/>
      <c r="BI138" s="16"/>
      <c r="BJ138" s="18"/>
      <c r="BK138" s="16"/>
      <c r="BL138" s="16"/>
      <c r="BM138" s="18"/>
      <c r="BN138" s="16"/>
      <c r="BO138" s="16"/>
      <c r="BP138" s="18"/>
      <c r="BQ138" s="16"/>
      <c r="BR138" s="16"/>
      <c r="BS138" s="18"/>
      <c r="BT138" s="16"/>
      <c r="BU138" s="16"/>
      <c r="BV138" s="16"/>
      <c r="BW138" s="16"/>
    </row>
    <row r="139" customFormat="false" ht="20.1" hidden="false" customHeight="true" outlineLevel="0" collapsed="false">
      <c r="A139" s="16"/>
      <c r="B139" s="16"/>
      <c r="C139" s="16"/>
      <c r="D139" s="17"/>
      <c r="E139" s="17"/>
      <c r="F139" s="17"/>
      <c r="G139" s="17"/>
      <c r="H139" s="18"/>
      <c r="I139" s="18"/>
      <c r="J139" s="18"/>
      <c r="K139" s="18"/>
      <c r="L139" s="16"/>
      <c r="M139" s="16"/>
      <c r="N139" s="18"/>
      <c r="O139" s="16"/>
      <c r="P139" s="16"/>
      <c r="Q139" s="18"/>
      <c r="R139" s="16"/>
      <c r="S139" s="16"/>
      <c r="T139" s="18"/>
      <c r="U139" s="16"/>
      <c r="V139" s="16"/>
      <c r="W139" s="18"/>
      <c r="X139" s="16"/>
      <c r="Y139" s="16"/>
      <c r="Z139" s="18"/>
      <c r="AA139" s="16"/>
      <c r="AB139" s="16"/>
      <c r="AC139" s="18"/>
      <c r="AD139" s="16"/>
      <c r="AE139" s="16"/>
      <c r="AF139" s="18"/>
      <c r="AG139" s="16"/>
      <c r="AH139" s="16"/>
      <c r="AI139" s="18"/>
      <c r="AJ139" s="16"/>
      <c r="AK139" s="16"/>
      <c r="AL139" s="18"/>
      <c r="AM139" s="16"/>
      <c r="AN139" s="16"/>
      <c r="AO139" s="18"/>
      <c r="AP139" s="16"/>
      <c r="AQ139" s="16"/>
      <c r="AR139" s="18"/>
      <c r="AS139" s="16"/>
      <c r="AT139" s="16"/>
      <c r="AU139" s="18"/>
      <c r="AV139" s="16"/>
      <c r="AW139" s="16"/>
      <c r="AX139" s="18"/>
      <c r="AY139" s="16"/>
      <c r="AZ139" s="16"/>
      <c r="BA139" s="18"/>
      <c r="BB139" s="16"/>
      <c r="BC139" s="16"/>
      <c r="BD139" s="18"/>
      <c r="BE139" s="16"/>
      <c r="BF139" s="16"/>
      <c r="BG139" s="18"/>
      <c r="BH139" s="16"/>
      <c r="BI139" s="16"/>
      <c r="BJ139" s="18"/>
      <c r="BK139" s="16"/>
      <c r="BL139" s="16"/>
      <c r="BM139" s="18"/>
      <c r="BN139" s="16"/>
      <c r="BO139" s="16"/>
      <c r="BP139" s="18"/>
      <c r="BQ139" s="16"/>
      <c r="BR139" s="16"/>
      <c r="BS139" s="18"/>
      <c r="BT139" s="16"/>
      <c r="BU139" s="16"/>
      <c r="BV139" s="16"/>
      <c r="BW139" s="16"/>
    </row>
    <row r="140" customFormat="false" ht="20.1" hidden="false" customHeight="true" outlineLevel="0" collapsed="false">
      <c r="A140" s="16"/>
      <c r="B140" s="16"/>
      <c r="C140" s="16"/>
      <c r="D140" s="17"/>
      <c r="E140" s="17"/>
      <c r="F140" s="17"/>
      <c r="G140" s="17"/>
      <c r="H140" s="18"/>
      <c r="I140" s="18"/>
      <c r="J140" s="18"/>
      <c r="K140" s="18"/>
      <c r="L140" s="16"/>
      <c r="M140" s="16"/>
      <c r="N140" s="18"/>
      <c r="O140" s="16"/>
      <c r="P140" s="16"/>
      <c r="Q140" s="18"/>
      <c r="R140" s="16"/>
      <c r="S140" s="16"/>
      <c r="T140" s="18"/>
      <c r="U140" s="16"/>
      <c r="V140" s="16"/>
      <c r="W140" s="18"/>
      <c r="X140" s="16"/>
      <c r="Y140" s="16"/>
      <c r="Z140" s="18"/>
      <c r="AA140" s="16"/>
      <c r="AB140" s="16"/>
      <c r="AC140" s="18"/>
      <c r="AD140" s="16"/>
      <c r="AE140" s="16"/>
      <c r="AF140" s="18"/>
      <c r="AG140" s="16"/>
      <c r="AH140" s="16"/>
      <c r="AI140" s="18"/>
      <c r="AJ140" s="16"/>
      <c r="AK140" s="16"/>
      <c r="AL140" s="18"/>
      <c r="AM140" s="16"/>
      <c r="AN140" s="16"/>
      <c r="AO140" s="18"/>
      <c r="AP140" s="16"/>
      <c r="AQ140" s="16"/>
      <c r="AR140" s="18"/>
      <c r="AS140" s="16"/>
      <c r="AT140" s="16"/>
      <c r="AU140" s="18"/>
      <c r="AV140" s="16"/>
      <c r="AW140" s="16"/>
      <c r="AX140" s="18"/>
      <c r="AY140" s="16"/>
      <c r="AZ140" s="16"/>
      <c r="BA140" s="18"/>
      <c r="BB140" s="16"/>
      <c r="BC140" s="16"/>
      <c r="BD140" s="18"/>
      <c r="BE140" s="16"/>
      <c r="BF140" s="16"/>
      <c r="BG140" s="18"/>
      <c r="BH140" s="16"/>
      <c r="BI140" s="16"/>
      <c r="BJ140" s="18"/>
      <c r="BK140" s="16"/>
      <c r="BL140" s="16"/>
      <c r="BM140" s="18"/>
      <c r="BN140" s="16"/>
      <c r="BO140" s="16"/>
      <c r="BP140" s="18"/>
      <c r="BQ140" s="16"/>
      <c r="BR140" s="16"/>
      <c r="BS140" s="18"/>
      <c r="BT140" s="16"/>
      <c r="BU140" s="16"/>
      <c r="BV140" s="16"/>
      <c r="BW140" s="16"/>
    </row>
    <row r="141" customFormat="false" ht="20.1" hidden="false" customHeight="true" outlineLevel="0" collapsed="false">
      <c r="A141" s="16"/>
      <c r="B141" s="16"/>
      <c r="C141" s="16"/>
      <c r="D141" s="17"/>
      <c r="E141" s="17"/>
      <c r="F141" s="17"/>
      <c r="G141" s="17"/>
      <c r="H141" s="18"/>
      <c r="I141" s="18"/>
      <c r="J141" s="18"/>
      <c r="K141" s="18"/>
      <c r="L141" s="16"/>
      <c r="M141" s="16"/>
      <c r="N141" s="18"/>
      <c r="O141" s="16"/>
      <c r="P141" s="16"/>
      <c r="Q141" s="18"/>
      <c r="R141" s="16"/>
      <c r="S141" s="16"/>
      <c r="T141" s="18"/>
      <c r="U141" s="16"/>
      <c r="V141" s="16"/>
      <c r="W141" s="18"/>
      <c r="X141" s="16"/>
      <c r="Y141" s="16"/>
      <c r="Z141" s="18"/>
      <c r="AA141" s="16"/>
      <c r="AB141" s="16"/>
      <c r="AC141" s="18"/>
      <c r="AD141" s="16"/>
      <c r="AE141" s="16"/>
      <c r="AF141" s="18"/>
      <c r="AG141" s="16"/>
      <c r="AH141" s="16"/>
      <c r="AI141" s="18"/>
      <c r="AJ141" s="16"/>
      <c r="AK141" s="16"/>
      <c r="AL141" s="18"/>
      <c r="AM141" s="16"/>
      <c r="AN141" s="16"/>
      <c r="AO141" s="18"/>
      <c r="AP141" s="16"/>
      <c r="AQ141" s="16"/>
      <c r="AR141" s="18"/>
      <c r="AS141" s="16"/>
      <c r="AT141" s="16"/>
      <c r="AU141" s="18"/>
      <c r="AV141" s="16"/>
      <c r="AW141" s="16"/>
      <c r="AX141" s="18"/>
      <c r="AY141" s="16"/>
      <c r="AZ141" s="16"/>
      <c r="BA141" s="18"/>
      <c r="BB141" s="16"/>
      <c r="BC141" s="16"/>
      <c r="BD141" s="18"/>
      <c r="BE141" s="16"/>
      <c r="BF141" s="16"/>
      <c r="BG141" s="18"/>
      <c r="BH141" s="16"/>
      <c r="BI141" s="16"/>
      <c r="BJ141" s="18"/>
      <c r="BK141" s="16"/>
      <c r="BL141" s="16"/>
      <c r="BM141" s="18"/>
      <c r="BN141" s="16"/>
      <c r="BO141" s="16"/>
      <c r="BP141" s="18"/>
      <c r="BQ141" s="16"/>
      <c r="BR141" s="16"/>
      <c r="BS141" s="18"/>
      <c r="BT141" s="16"/>
      <c r="BU141" s="16"/>
      <c r="BV141" s="16"/>
      <c r="BW141" s="16"/>
    </row>
    <row r="142" customFormat="false" ht="20.1" hidden="false" customHeight="true" outlineLevel="0" collapsed="false">
      <c r="A142" s="16"/>
      <c r="B142" s="16"/>
      <c r="C142" s="16"/>
      <c r="D142" s="17"/>
      <c r="E142" s="17"/>
      <c r="F142" s="17"/>
      <c r="G142" s="17"/>
      <c r="H142" s="18"/>
      <c r="I142" s="18"/>
      <c r="J142" s="18"/>
      <c r="K142" s="18"/>
      <c r="L142" s="16"/>
      <c r="M142" s="16"/>
      <c r="N142" s="18"/>
      <c r="O142" s="16"/>
      <c r="P142" s="16"/>
      <c r="Q142" s="18"/>
      <c r="R142" s="16"/>
      <c r="S142" s="16"/>
      <c r="T142" s="18"/>
      <c r="U142" s="16"/>
      <c r="V142" s="16"/>
      <c r="W142" s="18"/>
      <c r="X142" s="16"/>
      <c r="Y142" s="16"/>
      <c r="Z142" s="18"/>
      <c r="AA142" s="16"/>
      <c r="AB142" s="16"/>
      <c r="AC142" s="18"/>
      <c r="AD142" s="16"/>
      <c r="AE142" s="16"/>
      <c r="AF142" s="18"/>
      <c r="AG142" s="16"/>
      <c r="AH142" s="16"/>
      <c r="AI142" s="18"/>
      <c r="AJ142" s="16"/>
      <c r="AK142" s="16"/>
      <c r="AL142" s="18"/>
      <c r="AM142" s="16"/>
      <c r="AN142" s="16"/>
      <c r="AO142" s="18"/>
      <c r="AP142" s="16"/>
      <c r="AQ142" s="16"/>
      <c r="AR142" s="18"/>
      <c r="AS142" s="16"/>
      <c r="AT142" s="16"/>
      <c r="AU142" s="18"/>
      <c r="AV142" s="16"/>
      <c r="AW142" s="16"/>
      <c r="AX142" s="18"/>
      <c r="AY142" s="16"/>
      <c r="AZ142" s="16"/>
      <c r="BA142" s="18"/>
      <c r="BB142" s="16"/>
      <c r="BC142" s="16"/>
      <c r="BD142" s="18"/>
      <c r="BE142" s="16"/>
      <c r="BF142" s="16"/>
      <c r="BG142" s="18"/>
      <c r="BH142" s="16"/>
      <c r="BI142" s="16"/>
      <c r="BJ142" s="18"/>
      <c r="BK142" s="16"/>
      <c r="BL142" s="16"/>
      <c r="BM142" s="18"/>
      <c r="BN142" s="16"/>
      <c r="BO142" s="16"/>
      <c r="BP142" s="18"/>
      <c r="BQ142" s="16"/>
      <c r="BR142" s="16"/>
      <c r="BS142" s="18"/>
      <c r="BT142" s="16"/>
      <c r="BU142" s="16"/>
      <c r="BV142" s="16"/>
      <c r="BW142" s="16"/>
    </row>
    <row r="143" customFormat="false" ht="20.1" hidden="false" customHeight="true" outlineLevel="0" collapsed="false">
      <c r="A143" s="16"/>
      <c r="B143" s="16"/>
      <c r="C143" s="16"/>
      <c r="D143" s="17"/>
      <c r="E143" s="17"/>
      <c r="F143" s="17"/>
      <c r="G143" s="17"/>
      <c r="H143" s="18"/>
      <c r="I143" s="18"/>
      <c r="J143" s="18"/>
      <c r="K143" s="18"/>
      <c r="L143" s="16"/>
      <c r="M143" s="16"/>
      <c r="N143" s="18"/>
      <c r="O143" s="16"/>
      <c r="P143" s="16"/>
      <c r="Q143" s="18"/>
      <c r="R143" s="16"/>
      <c r="S143" s="16"/>
      <c r="T143" s="18"/>
      <c r="U143" s="16"/>
      <c r="V143" s="16"/>
      <c r="W143" s="18"/>
      <c r="X143" s="16"/>
      <c r="Y143" s="16"/>
      <c r="Z143" s="18"/>
      <c r="AA143" s="16"/>
      <c r="AB143" s="16"/>
      <c r="AC143" s="18"/>
      <c r="AD143" s="16"/>
      <c r="AE143" s="16"/>
      <c r="AF143" s="18"/>
      <c r="AG143" s="16"/>
      <c r="AH143" s="16"/>
      <c r="AI143" s="18"/>
      <c r="AJ143" s="16"/>
      <c r="AK143" s="16"/>
      <c r="AL143" s="18"/>
      <c r="AM143" s="16"/>
      <c r="AN143" s="16"/>
      <c r="AO143" s="18"/>
      <c r="AP143" s="16"/>
      <c r="AQ143" s="16"/>
      <c r="AR143" s="18"/>
      <c r="AS143" s="16"/>
      <c r="AT143" s="16"/>
      <c r="AU143" s="18"/>
      <c r="AV143" s="16"/>
      <c r="AW143" s="16"/>
      <c r="AX143" s="18"/>
      <c r="AY143" s="16"/>
      <c r="AZ143" s="16"/>
      <c r="BA143" s="18"/>
      <c r="BB143" s="16"/>
      <c r="BC143" s="16"/>
      <c r="BD143" s="18"/>
      <c r="BE143" s="16"/>
      <c r="BF143" s="16"/>
      <c r="BG143" s="18"/>
      <c r="BH143" s="16"/>
      <c r="BI143" s="16"/>
      <c r="BJ143" s="18"/>
      <c r="BK143" s="16"/>
      <c r="BL143" s="16"/>
      <c r="BM143" s="18"/>
      <c r="BN143" s="16"/>
      <c r="BO143" s="16"/>
      <c r="BP143" s="18"/>
      <c r="BQ143" s="16"/>
      <c r="BR143" s="16"/>
      <c r="BS143" s="18"/>
      <c r="BT143" s="16"/>
      <c r="BU143" s="16"/>
      <c r="BV143" s="16"/>
      <c r="BW143" s="16"/>
    </row>
    <row r="144" customFormat="false" ht="20.1" hidden="false" customHeight="true" outlineLevel="0" collapsed="false">
      <c r="A144" s="16"/>
      <c r="B144" s="16"/>
      <c r="C144" s="16"/>
      <c r="D144" s="17"/>
      <c r="E144" s="17"/>
      <c r="F144" s="17"/>
      <c r="G144" s="17"/>
      <c r="H144" s="18"/>
      <c r="I144" s="18"/>
      <c r="J144" s="18"/>
      <c r="K144" s="18"/>
      <c r="L144" s="16"/>
      <c r="M144" s="16"/>
      <c r="N144" s="18"/>
      <c r="O144" s="16"/>
      <c r="P144" s="16"/>
      <c r="Q144" s="18"/>
      <c r="R144" s="16"/>
      <c r="S144" s="16"/>
      <c r="T144" s="18"/>
      <c r="U144" s="16"/>
      <c r="V144" s="16"/>
      <c r="W144" s="18"/>
      <c r="X144" s="16"/>
      <c r="Y144" s="16"/>
      <c r="Z144" s="18"/>
      <c r="AA144" s="16"/>
      <c r="AB144" s="16"/>
      <c r="AC144" s="18"/>
      <c r="AD144" s="16"/>
      <c r="AE144" s="16"/>
      <c r="AF144" s="18"/>
      <c r="AG144" s="16"/>
      <c r="AH144" s="16"/>
      <c r="AI144" s="18"/>
      <c r="AJ144" s="16"/>
      <c r="AK144" s="16"/>
      <c r="AL144" s="18"/>
      <c r="AM144" s="16"/>
      <c r="AN144" s="16"/>
      <c r="AO144" s="18"/>
      <c r="AP144" s="16"/>
      <c r="AQ144" s="16"/>
      <c r="AR144" s="18"/>
      <c r="AS144" s="16"/>
      <c r="AT144" s="16"/>
      <c r="AU144" s="18"/>
      <c r="AV144" s="16"/>
      <c r="AW144" s="16"/>
      <c r="AX144" s="18"/>
      <c r="AY144" s="16"/>
      <c r="AZ144" s="16"/>
      <c r="BA144" s="18"/>
      <c r="BB144" s="16"/>
      <c r="BC144" s="16"/>
      <c r="BD144" s="18"/>
      <c r="BE144" s="16"/>
      <c r="BF144" s="16"/>
      <c r="BG144" s="18"/>
      <c r="BH144" s="16"/>
      <c r="BI144" s="16"/>
      <c r="BJ144" s="18"/>
      <c r="BK144" s="16"/>
      <c r="BL144" s="16"/>
      <c r="BM144" s="18"/>
      <c r="BN144" s="16"/>
      <c r="BO144" s="16"/>
      <c r="BP144" s="18"/>
      <c r="BQ144" s="16"/>
      <c r="BR144" s="16"/>
      <c r="BS144" s="18"/>
      <c r="BT144" s="16"/>
      <c r="BU144" s="16"/>
      <c r="BV144" s="16"/>
      <c r="BW144" s="16"/>
    </row>
    <row r="145" customFormat="false" ht="20.1" hidden="false" customHeight="true" outlineLevel="0" collapsed="false">
      <c r="A145" s="16"/>
      <c r="B145" s="16"/>
      <c r="C145" s="16"/>
      <c r="D145" s="17"/>
      <c r="E145" s="17"/>
      <c r="F145" s="17"/>
      <c r="G145" s="17"/>
      <c r="H145" s="18"/>
      <c r="I145" s="18"/>
      <c r="J145" s="18"/>
      <c r="K145" s="18"/>
      <c r="L145" s="16"/>
      <c r="M145" s="16"/>
      <c r="N145" s="18"/>
      <c r="O145" s="16"/>
      <c r="P145" s="16"/>
      <c r="Q145" s="18"/>
      <c r="R145" s="16"/>
      <c r="S145" s="16"/>
      <c r="T145" s="18"/>
      <c r="U145" s="16"/>
      <c r="V145" s="16"/>
      <c r="W145" s="18"/>
      <c r="X145" s="16"/>
      <c r="Y145" s="16"/>
      <c r="Z145" s="18"/>
      <c r="AA145" s="16"/>
      <c r="AB145" s="16"/>
      <c r="AC145" s="18"/>
      <c r="AD145" s="16"/>
      <c r="AE145" s="16"/>
      <c r="AF145" s="18"/>
      <c r="AG145" s="16"/>
      <c r="AH145" s="16"/>
      <c r="AI145" s="18"/>
      <c r="AJ145" s="16"/>
      <c r="AK145" s="16"/>
      <c r="AL145" s="18"/>
      <c r="AM145" s="16"/>
      <c r="AN145" s="16"/>
      <c r="AO145" s="18"/>
      <c r="AP145" s="16"/>
      <c r="AQ145" s="16"/>
      <c r="AR145" s="18"/>
      <c r="AS145" s="16"/>
      <c r="AT145" s="16"/>
      <c r="AU145" s="18"/>
      <c r="AV145" s="16"/>
      <c r="AW145" s="16"/>
      <c r="AX145" s="18"/>
      <c r="AY145" s="16"/>
      <c r="AZ145" s="16"/>
      <c r="BA145" s="18"/>
      <c r="BB145" s="16"/>
      <c r="BC145" s="16"/>
      <c r="BD145" s="18"/>
      <c r="BE145" s="16"/>
      <c r="BF145" s="16"/>
      <c r="BG145" s="18"/>
      <c r="BH145" s="16"/>
      <c r="BI145" s="16"/>
      <c r="BJ145" s="18"/>
      <c r="BK145" s="16"/>
      <c r="BL145" s="16"/>
      <c r="BM145" s="18"/>
      <c r="BN145" s="16"/>
      <c r="BO145" s="16"/>
      <c r="BP145" s="18"/>
      <c r="BQ145" s="16"/>
      <c r="BR145" s="16"/>
      <c r="BS145" s="18"/>
      <c r="BT145" s="16"/>
      <c r="BU145" s="16"/>
      <c r="BV145" s="16"/>
      <c r="BW145" s="16"/>
    </row>
    <row r="146" customFormat="false" ht="20.1" hidden="false" customHeight="true" outlineLevel="0" collapsed="false">
      <c r="A146" s="16"/>
      <c r="B146" s="16"/>
      <c r="C146" s="16"/>
      <c r="D146" s="17"/>
      <c r="E146" s="17"/>
      <c r="F146" s="17"/>
      <c r="G146" s="17"/>
      <c r="H146" s="18"/>
      <c r="I146" s="18"/>
      <c r="J146" s="18"/>
      <c r="K146" s="18"/>
      <c r="L146" s="16"/>
      <c r="M146" s="16"/>
      <c r="N146" s="18"/>
      <c r="O146" s="16"/>
      <c r="P146" s="16"/>
      <c r="Q146" s="18"/>
      <c r="R146" s="16"/>
      <c r="S146" s="16"/>
      <c r="T146" s="18"/>
      <c r="U146" s="16"/>
      <c r="V146" s="16"/>
      <c r="W146" s="18"/>
      <c r="X146" s="16"/>
      <c r="Y146" s="16"/>
      <c r="Z146" s="18"/>
      <c r="AA146" s="16"/>
      <c r="AB146" s="16"/>
      <c r="AC146" s="18"/>
      <c r="AD146" s="16"/>
      <c r="AE146" s="16"/>
      <c r="AF146" s="18"/>
      <c r="AG146" s="16"/>
      <c r="AH146" s="16"/>
      <c r="AI146" s="18"/>
      <c r="AJ146" s="16"/>
      <c r="AK146" s="16"/>
      <c r="AL146" s="18"/>
      <c r="AM146" s="16"/>
      <c r="AN146" s="16"/>
      <c r="AO146" s="18"/>
      <c r="AP146" s="16"/>
      <c r="AQ146" s="16"/>
      <c r="AR146" s="18"/>
      <c r="AS146" s="16"/>
      <c r="AT146" s="16"/>
      <c r="AU146" s="18"/>
      <c r="AV146" s="16"/>
      <c r="AW146" s="16"/>
      <c r="AX146" s="18"/>
      <c r="AY146" s="16"/>
      <c r="AZ146" s="16"/>
      <c r="BA146" s="18"/>
      <c r="BB146" s="16"/>
      <c r="BC146" s="16"/>
      <c r="BD146" s="18"/>
      <c r="BE146" s="16"/>
      <c r="BF146" s="16"/>
      <c r="BG146" s="18"/>
      <c r="BH146" s="16"/>
      <c r="BI146" s="16"/>
      <c r="BJ146" s="18"/>
      <c r="BK146" s="16"/>
      <c r="BL146" s="16"/>
      <c r="BM146" s="18"/>
      <c r="BN146" s="16"/>
      <c r="BO146" s="16"/>
      <c r="BP146" s="18"/>
      <c r="BQ146" s="16"/>
      <c r="BR146" s="16"/>
      <c r="BS146" s="18"/>
      <c r="BT146" s="16"/>
      <c r="BU146" s="16"/>
      <c r="BV146" s="16"/>
      <c r="BW146" s="16"/>
    </row>
    <row r="147" customFormat="false" ht="20.1" hidden="false" customHeight="true" outlineLevel="0" collapsed="false">
      <c r="A147" s="16"/>
      <c r="B147" s="16"/>
      <c r="C147" s="16"/>
      <c r="D147" s="17"/>
      <c r="E147" s="17"/>
      <c r="F147" s="17"/>
      <c r="G147" s="17"/>
      <c r="H147" s="18"/>
      <c r="I147" s="18"/>
      <c r="J147" s="18"/>
      <c r="K147" s="18"/>
      <c r="L147" s="16"/>
      <c r="M147" s="16"/>
      <c r="N147" s="18"/>
      <c r="O147" s="16"/>
      <c r="P147" s="16"/>
      <c r="Q147" s="18"/>
      <c r="R147" s="16"/>
      <c r="S147" s="16"/>
      <c r="T147" s="18"/>
      <c r="U147" s="16"/>
      <c r="V147" s="16"/>
      <c r="W147" s="18"/>
      <c r="X147" s="16"/>
      <c r="Y147" s="16"/>
      <c r="Z147" s="18"/>
      <c r="AA147" s="16"/>
      <c r="AB147" s="16"/>
      <c r="AC147" s="18"/>
      <c r="AD147" s="16"/>
      <c r="AE147" s="16"/>
      <c r="AF147" s="18"/>
      <c r="AG147" s="16"/>
      <c r="AH147" s="16"/>
      <c r="AI147" s="18"/>
      <c r="AJ147" s="16"/>
      <c r="AK147" s="16"/>
      <c r="AL147" s="18"/>
      <c r="AM147" s="16"/>
      <c r="AN147" s="16"/>
      <c r="AO147" s="18"/>
      <c r="AP147" s="16"/>
      <c r="AQ147" s="16"/>
      <c r="AR147" s="18"/>
      <c r="AS147" s="16"/>
      <c r="AT147" s="16"/>
      <c r="AU147" s="18"/>
      <c r="AV147" s="16"/>
      <c r="AW147" s="16"/>
      <c r="AX147" s="18"/>
      <c r="AY147" s="16"/>
      <c r="AZ147" s="16"/>
      <c r="BA147" s="18"/>
      <c r="BB147" s="16"/>
      <c r="BC147" s="16"/>
      <c r="BD147" s="18"/>
      <c r="BE147" s="16"/>
      <c r="BF147" s="16"/>
      <c r="BG147" s="18"/>
      <c r="BH147" s="16"/>
      <c r="BI147" s="16"/>
      <c r="BJ147" s="18"/>
      <c r="BK147" s="16"/>
      <c r="BL147" s="16"/>
      <c r="BM147" s="18"/>
      <c r="BN147" s="16"/>
      <c r="BO147" s="16"/>
      <c r="BP147" s="18"/>
      <c r="BQ147" s="16"/>
      <c r="BR147" s="16"/>
      <c r="BS147" s="18"/>
      <c r="BT147" s="16"/>
      <c r="BU147" s="16"/>
      <c r="BV147" s="16"/>
      <c r="BW147" s="16"/>
    </row>
    <row r="148" customFormat="false" ht="20.1" hidden="false" customHeight="true" outlineLevel="0" collapsed="false">
      <c r="A148" s="16"/>
      <c r="B148" s="16"/>
      <c r="C148" s="16"/>
      <c r="D148" s="17"/>
      <c r="E148" s="17"/>
      <c r="F148" s="17"/>
      <c r="G148" s="17"/>
      <c r="H148" s="18"/>
      <c r="I148" s="18"/>
      <c r="J148" s="18"/>
      <c r="K148" s="18"/>
      <c r="L148" s="16"/>
      <c r="M148" s="16"/>
      <c r="N148" s="18"/>
      <c r="O148" s="16"/>
      <c r="P148" s="16"/>
      <c r="Q148" s="18"/>
      <c r="R148" s="16"/>
      <c r="S148" s="16"/>
      <c r="T148" s="18"/>
      <c r="U148" s="16"/>
      <c r="V148" s="16"/>
      <c r="W148" s="18"/>
      <c r="X148" s="16"/>
      <c r="Y148" s="16"/>
      <c r="Z148" s="18"/>
      <c r="AA148" s="16"/>
      <c r="AB148" s="16"/>
      <c r="AC148" s="18"/>
      <c r="AD148" s="16"/>
      <c r="AE148" s="16"/>
      <c r="AF148" s="18"/>
      <c r="AG148" s="16"/>
      <c r="AH148" s="16"/>
      <c r="AI148" s="18"/>
      <c r="AJ148" s="16"/>
      <c r="AK148" s="16"/>
      <c r="AL148" s="18"/>
      <c r="AM148" s="16"/>
      <c r="AN148" s="16"/>
      <c r="AO148" s="18"/>
      <c r="AP148" s="16"/>
      <c r="AQ148" s="16"/>
      <c r="AR148" s="18"/>
      <c r="AS148" s="16"/>
      <c r="AT148" s="16"/>
      <c r="AU148" s="18"/>
      <c r="AV148" s="16"/>
      <c r="AW148" s="16"/>
      <c r="AX148" s="18"/>
      <c r="AY148" s="16"/>
      <c r="AZ148" s="16"/>
      <c r="BA148" s="18"/>
      <c r="BB148" s="16"/>
      <c r="BC148" s="16"/>
      <c r="BD148" s="18"/>
      <c r="BE148" s="16"/>
      <c r="BF148" s="16"/>
      <c r="BG148" s="18"/>
      <c r="BH148" s="16"/>
      <c r="BI148" s="16"/>
      <c r="BJ148" s="18"/>
      <c r="BK148" s="16"/>
      <c r="BL148" s="16"/>
      <c r="BM148" s="18"/>
      <c r="BN148" s="16"/>
      <c r="BO148" s="16"/>
      <c r="BP148" s="18"/>
      <c r="BQ148" s="16"/>
      <c r="BR148" s="16"/>
      <c r="BS148" s="18"/>
      <c r="BT148" s="16"/>
      <c r="BU148" s="16"/>
      <c r="BV148" s="16"/>
      <c r="BW148" s="16"/>
    </row>
    <row r="149" customFormat="false" ht="20.1" hidden="false" customHeight="true" outlineLevel="0" collapsed="false">
      <c r="A149" s="16"/>
      <c r="B149" s="16"/>
      <c r="C149" s="16"/>
      <c r="D149" s="17"/>
      <c r="E149" s="17"/>
      <c r="F149" s="17"/>
      <c r="G149" s="17"/>
      <c r="H149" s="18"/>
      <c r="I149" s="18"/>
      <c r="J149" s="18"/>
      <c r="K149" s="18"/>
      <c r="L149" s="16"/>
      <c r="M149" s="16"/>
      <c r="N149" s="18"/>
      <c r="O149" s="16"/>
      <c r="P149" s="16"/>
      <c r="Q149" s="18"/>
      <c r="R149" s="16"/>
      <c r="S149" s="16"/>
      <c r="T149" s="18"/>
      <c r="U149" s="16"/>
      <c r="V149" s="16"/>
      <c r="W149" s="18"/>
      <c r="X149" s="16"/>
      <c r="Y149" s="16"/>
      <c r="Z149" s="18"/>
      <c r="AA149" s="16"/>
      <c r="AB149" s="16"/>
      <c r="AC149" s="18"/>
      <c r="AD149" s="16"/>
      <c r="AE149" s="16"/>
      <c r="AF149" s="18"/>
      <c r="AG149" s="16"/>
      <c r="AH149" s="16"/>
      <c r="AI149" s="18"/>
      <c r="AJ149" s="16"/>
      <c r="AK149" s="16"/>
      <c r="AL149" s="18"/>
      <c r="AM149" s="16"/>
      <c r="AN149" s="16"/>
      <c r="AO149" s="18"/>
      <c r="AP149" s="16"/>
      <c r="AQ149" s="16"/>
      <c r="AR149" s="18"/>
      <c r="AS149" s="16"/>
      <c r="AT149" s="16"/>
      <c r="AU149" s="18"/>
      <c r="AV149" s="16"/>
      <c r="AW149" s="16"/>
      <c r="AX149" s="18"/>
      <c r="AY149" s="16"/>
      <c r="AZ149" s="16"/>
      <c r="BA149" s="18"/>
      <c r="BB149" s="16"/>
      <c r="BC149" s="16"/>
      <c r="BD149" s="18"/>
      <c r="BE149" s="16"/>
      <c r="BF149" s="16"/>
      <c r="BG149" s="18"/>
      <c r="BH149" s="16"/>
      <c r="BI149" s="16"/>
      <c r="BJ149" s="18"/>
      <c r="BK149" s="16"/>
      <c r="BL149" s="16"/>
      <c r="BM149" s="18"/>
      <c r="BN149" s="16"/>
      <c r="BO149" s="16"/>
      <c r="BP149" s="18"/>
      <c r="BQ149" s="16"/>
      <c r="BR149" s="16"/>
      <c r="BS149" s="18"/>
      <c r="BT149" s="16"/>
      <c r="BU149" s="16"/>
      <c r="BV149" s="16"/>
      <c r="BW149" s="16"/>
    </row>
    <row r="150" customFormat="false" ht="20.1" hidden="false" customHeight="true" outlineLevel="0" collapsed="false">
      <c r="A150" s="16"/>
      <c r="B150" s="16"/>
      <c r="C150" s="16"/>
      <c r="D150" s="17"/>
      <c r="E150" s="17"/>
      <c r="F150" s="17"/>
      <c r="G150" s="17"/>
      <c r="H150" s="18"/>
      <c r="I150" s="18"/>
      <c r="J150" s="18"/>
      <c r="K150" s="18"/>
      <c r="L150" s="16"/>
      <c r="M150" s="16"/>
      <c r="N150" s="18"/>
      <c r="O150" s="16"/>
      <c r="P150" s="16"/>
      <c r="Q150" s="18"/>
      <c r="R150" s="16"/>
      <c r="S150" s="16"/>
      <c r="T150" s="18"/>
      <c r="U150" s="16"/>
      <c r="V150" s="16"/>
      <c r="W150" s="18"/>
      <c r="X150" s="16"/>
      <c r="Y150" s="16"/>
      <c r="Z150" s="18"/>
      <c r="AA150" s="16"/>
      <c r="AB150" s="16"/>
      <c r="AC150" s="18"/>
      <c r="AD150" s="16"/>
      <c r="AE150" s="16"/>
      <c r="AF150" s="18"/>
      <c r="AG150" s="16"/>
      <c r="AH150" s="16"/>
      <c r="AI150" s="18"/>
      <c r="AJ150" s="16"/>
      <c r="AK150" s="16"/>
      <c r="AL150" s="18"/>
      <c r="AM150" s="16"/>
      <c r="AN150" s="16"/>
      <c r="AO150" s="18"/>
      <c r="AP150" s="16"/>
      <c r="AQ150" s="16"/>
      <c r="AR150" s="18"/>
      <c r="AS150" s="16"/>
      <c r="AT150" s="16"/>
      <c r="AU150" s="18"/>
      <c r="AV150" s="16"/>
      <c r="AW150" s="16"/>
      <c r="AX150" s="18"/>
      <c r="AY150" s="16"/>
      <c r="AZ150" s="16"/>
      <c r="BA150" s="18"/>
      <c r="BB150" s="16"/>
      <c r="BC150" s="16"/>
      <c r="BD150" s="18"/>
      <c r="BE150" s="16"/>
      <c r="BF150" s="16"/>
      <c r="BG150" s="18"/>
      <c r="BH150" s="16"/>
      <c r="BI150" s="16"/>
      <c r="BJ150" s="18"/>
      <c r="BK150" s="16"/>
      <c r="BL150" s="16"/>
      <c r="BM150" s="18"/>
      <c r="BN150" s="16"/>
      <c r="BO150" s="16"/>
      <c r="BP150" s="18"/>
      <c r="BQ150" s="16"/>
      <c r="BR150" s="16"/>
      <c r="BS150" s="18"/>
      <c r="BT150" s="16"/>
      <c r="BU150" s="16"/>
      <c r="BV150" s="16"/>
      <c r="BW150" s="16"/>
    </row>
    <row r="151" customFormat="false" ht="20.1" hidden="false" customHeight="true" outlineLevel="0" collapsed="false">
      <c r="A151" s="16"/>
      <c r="B151" s="16"/>
      <c r="C151" s="16"/>
      <c r="D151" s="17"/>
      <c r="E151" s="17"/>
      <c r="F151" s="17"/>
      <c r="G151" s="17"/>
      <c r="H151" s="18"/>
      <c r="I151" s="18"/>
      <c r="J151" s="18"/>
      <c r="K151" s="18"/>
      <c r="L151" s="16"/>
      <c r="M151" s="16"/>
      <c r="N151" s="18"/>
      <c r="O151" s="16"/>
      <c r="P151" s="16"/>
      <c r="Q151" s="18"/>
      <c r="R151" s="16"/>
      <c r="S151" s="16"/>
      <c r="T151" s="18"/>
      <c r="U151" s="16"/>
      <c r="V151" s="16"/>
      <c r="W151" s="18"/>
      <c r="X151" s="16"/>
      <c r="Y151" s="16"/>
      <c r="Z151" s="18"/>
      <c r="AA151" s="16"/>
      <c r="AB151" s="16"/>
      <c r="AC151" s="18"/>
      <c r="AD151" s="16"/>
      <c r="AE151" s="16"/>
      <c r="AF151" s="18"/>
      <c r="AG151" s="16"/>
      <c r="AH151" s="16"/>
      <c r="AI151" s="18"/>
      <c r="AJ151" s="16"/>
      <c r="AK151" s="16"/>
      <c r="AL151" s="18"/>
      <c r="AM151" s="16"/>
      <c r="AN151" s="16"/>
      <c r="AO151" s="18"/>
      <c r="AP151" s="16"/>
      <c r="AQ151" s="16"/>
      <c r="AR151" s="18"/>
      <c r="AS151" s="16"/>
      <c r="AT151" s="16"/>
      <c r="AU151" s="18"/>
      <c r="AV151" s="16"/>
      <c r="AW151" s="16"/>
      <c r="AX151" s="18"/>
      <c r="AY151" s="16"/>
      <c r="AZ151" s="16"/>
      <c r="BA151" s="18"/>
      <c r="BB151" s="16"/>
      <c r="BC151" s="16"/>
      <c r="BD151" s="18"/>
      <c r="BE151" s="16"/>
      <c r="BF151" s="16"/>
      <c r="BG151" s="18"/>
      <c r="BH151" s="16"/>
      <c r="BI151" s="16"/>
      <c r="BJ151" s="18"/>
      <c r="BK151" s="16"/>
      <c r="BL151" s="16"/>
      <c r="BM151" s="18"/>
      <c r="BN151" s="16"/>
      <c r="BO151" s="16"/>
      <c r="BP151" s="18"/>
      <c r="BQ151" s="16"/>
      <c r="BR151" s="16"/>
      <c r="BS151" s="18"/>
      <c r="BT151" s="16"/>
      <c r="BU151" s="16"/>
      <c r="BV151" s="16"/>
      <c r="BW151" s="16"/>
    </row>
    <row r="152" customFormat="false" ht="20.1" hidden="false" customHeight="true" outlineLevel="0" collapsed="false">
      <c r="A152" s="16"/>
      <c r="B152" s="16"/>
      <c r="C152" s="16"/>
      <c r="D152" s="17"/>
      <c r="E152" s="17"/>
      <c r="F152" s="17"/>
      <c r="G152" s="17"/>
      <c r="H152" s="18"/>
      <c r="I152" s="18"/>
      <c r="J152" s="18"/>
      <c r="K152" s="18"/>
      <c r="L152" s="16"/>
      <c r="M152" s="16"/>
      <c r="N152" s="18"/>
      <c r="O152" s="16"/>
      <c r="P152" s="16"/>
      <c r="Q152" s="18"/>
      <c r="R152" s="16"/>
      <c r="S152" s="16"/>
      <c r="T152" s="18"/>
      <c r="U152" s="16"/>
      <c r="V152" s="16"/>
      <c r="W152" s="18"/>
      <c r="X152" s="16"/>
      <c r="Y152" s="16"/>
      <c r="Z152" s="18"/>
      <c r="AA152" s="16"/>
      <c r="AB152" s="16"/>
      <c r="AC152" s="18"/>
      <c r="AD152" s="16"/>
      <c r="AE152" s="16"/>
      <c r="AF152" s="18"/>
      <c r="AG152" s="16"/>
      <c r="AH152" s="16"/>
      <c r="AI152" s="18"/>
      <c r="AJ152" s="16"/>
      <c r="AK152" s="16"/>
      <c r="AL152" s="18"/>
      <c r="AM152" s="16"/>
      <c r="AN152" s="16"/>
      <c r="AO152" s="18"/>
      <c r="AP152" s="16"/>
      <c r="AQ152" s="16"/>
      <c r="AR152" s="18"/>
      <c r="AS152" s="16"/>
      <c r="AT152" s="16"/>
      <c r="AU152" s="18"/>
      <c r="AV152" s="16"/>
      <c r="AW152" s="16"/>
      <c r="AX152" s="18"/>
      <c r="AY152" s="16"/>
      <c r="AZ152" s="16"/>
      <c r="BA152" s="18"/>
      <c r="BB152" s="16"/>
      <c r="BC152" s="16"/>
      <c r="BD152" s="18"/>
      <c r="BE152" s="16"/>
      <c r="BF152" s="16"/>
      <c r="BG152" s="18"/>
      <c r="BH152" s="16"/>
      <c r="BI152" s="16"/>
      <c r="BJ152" s="18"/>
      <c r="BK152" s="16"/>
      <c r="BL152" s="16"/>
      <c r="BM152" s="18"/>
      <c r="BN152" s="16"/>
      <c r="BO152" s="16"/>
      <c r="BP152" s="18"/>
      <c r="BQ152" s="16"/>
      <c r="BR152" s="16"/>
      <c r="BS152" s="18"/>
      <c r="BT152" s="16"/>
      <c r="BU152" s="16"/>
      <c r="BV152" s="16"/>
      <c r="BW152" s="16"/>
    </row>
    <row r="153" customFormat="false" ht="20.1" hidden="false" customHeight="true" outlineLevel="0" collapsed="false">
      <c r="A153" s="16"/>
      <c r="B153" s="16"/>
      <c r="C153" s="16"/>
      <c r="D153" s="17"/>
      <c r="E153" s="17"/>
      <c r="F153" s="17"/>
      <c r="G153" s="17"/>
      <c r="H153" s="18"/>
      <c r="I153" s="18"/>
      <c r="J153" s="18"/>
      <c r="K153" s="18"/>
      <c r="L153" s="16"/>
      <c r="M153" s="16"/>
      <c r="N153" s="18"/>
      <c r="O153" s="16"/>
      <c r="P153" s="16"/>
      <c r="Q153" s="18"/>
      <c r="R153" s="16"/>
      <c r="S153" s="16"/>
      <c r="T153" s="18"/>
      <c r="U153" s="16"/>
      <c r="V153" s="16"/>
      <c r="W153" s="18"/>
      <c r="X153" s="16"/>
      <c r="Y153" s="16"/>
      <c r="Z153" s="18"/>
      <c r="AA153" s="16"/>
      <c r="AB153" s="16"/>
      <c r="AC153" s="18"/>
      <c r="AD153" s="16"/>
      <c r="AE153" s="16"/>
      <c r="AF153" s="18"/>
      <c r="AG153" s="16"/>
      <c r="AH153" s="16"/>
      <c r="AI153" s="18"/>
      <c r="AJ153" s="16"/>
      <c r="AK153" s="16"/>
      <c r="AL153" s="18"/>
      <c r="AM153" s="16"/>
      <c r="AN153" s="16"/>
      <c r="AO153" s="18"/>
      <c r="AP153" s="16"/>
      <c r="AQ153" s="16"/>
      <c r="AR153" s="18"/>
      <c r="AS153" s="16"/>
      <c r="AT153" s="16"/>
      <c r="AU153" s="18"/>
      <c r="AV153" s="16"/>
      <c r="AW153" s="16"/>
      <c r="AX153" s="18"/>
      <c r="AY153" s="16"/>
      <c r="AZ153" s="16"/>
      <c r="BA153" s="18"/>
      <c r="BB153" s="16"/>
      <c r="BC153" s="16"/>
      <c r="BD153" s="18"/>
      <c r="BE153" s="16"/>
      <c r="BF153" s="16"/>
      <c r="BG153" s="18"/>
      <c r="BH153" s="16"/>
      <c r="BI153" s="16"/>
      <c r="BJ153" s="18"/>
      <c r="BK153" s="16"/>
      <c r="BL153" s="16"/>
      <c r="BM153" s="18"/>
      <c r="BN153" s="16"/>
      <c r="BO153" s="16"/>
      <c r="BP153" s="18"/>
      <c r="BQ153" s="16"/>
      <c r="BR153" s="16"/>
      <c r="BS153" s="18"/>
      <c r="BT153" s="16"/>
      <c r="BU153" s="16"/>
      <c r="BV153" s="16"/>
      <c r="BW153" s="16"/>
    </row>
    <row r="154" customFormat="false" ht="20.1" hidden="false" customHeight="true" outlineLevel="0" collapsed="false">
      <c r="A154" s="16"/>
      <c r="B154" s="16"/>
      <c r="C154" s="16"/>
      <c r="D154" s="17"/>
      <c r="E154" s="17"/>
      <c r="F154" s="17"/>
      <c r="G154" s="17"/>
      <c r="H154" s="18"/>
      <c r="I154" s="18"/>
      <c r="J154" s="18"/>
      <c r="K154" s="18"/>
      <c r="L154" s="16"/>
      <c r="M154" s="16"/>
      <c r="N154" s="18"/>
      <c r="O154" s="16"/>
      <c r="P154" s="16"/>
      <c r="Q154" s="18"/>
      <c r="R154" s="16"/>
      <c r="S154" s="16"/>
      <c r="T154" s="18"/>
      <c r="U154" s="16"/>
      <c r="V154" s="16"/>
      <c r="W154" s="18"/>
      <c r="X154" s="16"/>
      <c r="Y154" s="16"/>
      <c r="Z154" s="18"/>
      <c r="AA154" s="16"/>
      <c r="AB154" s="16"/>
      <c r="AC154" s="18"/>
      <c r="AD154" s="16"/>
      <c r="AE154" s="16"/>
      <c r="AF154" s="18"/>
      <c r="AG154" s="16"/>
      <c r="AH154" s="16"/>
      <c r="AI154" s="18"/>
      <c r="AJ154" s="16"/>
      <c r="AK154" s="16"/>
      <c r="AL154" s="18"/>
      <c r="AM154" s="16"/>
      <c r="AN154" s="16"/>
      <c r="AO154" s="18"/>
      <c r="AP154" s="16"/>
      <c r="AQ154" s="16"/>
      <c r="AR154" s="18"/>
      <c r="AS154" s="16"/>
      <c r="AT154" s="16"/>
      <c r="AU154" s="18"/>
      <c r="AV154" s="16"/>
      <c r="AW154" s="16"/>
      <c r="AX154" s="18"/>
      <c r="AY154" s="16"/>
      <c r="AZ154" s="16"/>
      <c r="BA154" s="18"/>
      <c r="BB154" s="16"/>
      <c r="BC154" s="16"/>
      <c r="BD154" s="18"/>
      <c r="BE154" s="16"/>
      <c r="BF154" s="16"/>
      <c r="BG154" s="18"/>
      <c r="BH154" s="16"/>
      <c r="BI154" s="16"/>
      <c r="BJ154" s="18"/>
      <c r="BK154" s="16"/>
      <c r="BL154" s="16"/>
      <c r="BM154" s="18"/>
      <c r="BN154" s="16"/>
      <c r="BO154" s="16"/>
      <c r="BP154" s="18"/>
      <c r="BQ154" s="16"/>
      <c r="BR154" s="16"/>
      <c r="BS154" s="18"/>
      <c r="BT154" s="16"/>
      <c r="BU154" s="16"/>
      <c r="BV154" s="16"/>
      <c r="BW154" s="16"/>
    </row>
    <row r="155" customFormat="false" ht="20.1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8"/>
      <c r="I155" s="18"/>
      <c r="J155" s="18"/>
      <c r="K155" s="18"/>
      <c r="L155" s="16"/>
      <c r="M155" s="16"/>
      <c r="N155" s="18"/>
      <c r="O155" s="16"/>
      <c r="P155" s="16"/>
      <c r="Q155" s="18"/>
      <c r="R155" s="16"/>
      <c r="S155" s="16"/>
      <c r="T155" s="18"/>
      <c r="U155" s="16"/>
      <c r="V155" s="16"/>
      <c r="W155" s="18"/>
      <c r="X155" s="16"/>
      <c r="Y155" s="16"/>
      <c r="Z155" s="18"/>
      <c r="AA155" s="16"/>
      <c r="AB155" s="16"/>
      <c r="AC155" s="18"/>
      <c r="AD155" s="16"/>
      <c r="AE155" s="16"/>
      <c r="AF155" s="18"/>
      <c r="AG155" s="16"/>
      <c r="AH155" s="16"/>
      <c r="AI155" s="18"/>
      <c r="AJ155" s="16"/>
      <c r="AK155" s="16"/>
      <c r="AL155" s="18"/>
      <c r="AM155" s="16"/>
      <c r="AN155" s="16"/>
      <c r="AO155" s="18"/>
      <c r="AP155" s="16"/>
      <c r="AQ155" s="16"/>
      <c r="AR155" s="18"/>
      <c r="AS155" s="16"/>
      <c r="AT155" s="16"/>
      <c r="AU155" s="18"/>
      <c r="AV155" s="16"/>
      <c r="AW155" s="16"/>
      <c r="AX155" s="18"/>
      <c r="AY155" s="16"/>
      <c r="AZ155" s="16"/>
      <c r="BA155" s="18"/>
      <c r="BB155" s="16"/>
      <c r="BC155" s="16"/>
      <c r="BD155" s="18"/>
      <c r="BE155" s="16"/>
      <c r="BF155" s="16"/>
      <c r="BG155" s="18"/>
      <c r="BH155" s="16"/>
      <c r="BI155" s="16"/>
      <c r="BJ155" s="18"/>
      <c r="BK155" s="16"/>
      <c r="BL155" s="16"/>
      <c r="BM155" s="18"/>
      <c r="BN155" s="16"/>
      <c r="BO155" s="16"/>
      <c r="BP155" s="18"/>
      <c r="BQ155" s="16"/>
      <c r="BR155" s="16"/>
      <c r="BS155" s="18"/>
      <c r="BT155" s="16"/>
      <c r="BU155" s="16"/>
      <c r="BV155" s="16"/>
      <c r="BW155" s="16"/>
    </row>
    <row r="156" customFormat="false" ht="20.1" hidden="false" customHeight="true" outlineLevel="0" collapsed="false">
      <c r="A156" s="16"/>
      <c r="B156" s="16"/>
      <c r="C156" s="16"/>
      <c r="D156" s="17"/>
      <c r="E156" s="17"/>
      <c r="F156" s="17"/>
      <c r="G156" s="17"/>
      <c r="H156" s="18"/>
      <c r="I156" s="18"/>
      <c r="J156" s="18"/>
      <c r="K156" s="18"/>
      <c r="L156" s="16"/>
      <c r="M156" s="16"/>
      <c r="N156" s="18"/>
      <c r="O156" s="16"/>
      <c r="P156" s="16"/>
      <c r="Q156" s="18"/>
      <c r="R156" s="16"/>
      <c r="S156" s="16"/>
      <c r="T156" s="18"/>
      <c r="U156" s="16"/>
      <c r="V156" s="16"/>
      <c r="W156" s="18"/>
      <c r="X156" s="16"/>
      <c r="Y156" s="16"/>
      <c r="Z156" s="18"/>
      <c r="AA156" s="16"/>
      <c r="AB156" s="16"/>
      <c r="AC156" s="18"/>
      <c r="AD156" s="16"/>
      <c r="AE156" s="16"/>
      <c r="AF156" s="18"/>
      <c r="AG156" s="16"/>
      <c r="AH156" s="16"/>
      <c r="AI156" s="18"/>
      <c r="AJ156" s="16"/>
      <c r="AK156" s="16"/>
      <c r="AL156" s="18"/>
      <c r="AM156" s="16"/>
      <c r="AN156" s="16"/>
      <c r="AO156" s="18"/>
      <c r="AP156" s="16"/>
      <c r="AQ156" s="16"/>
      <c r="AR156" s="18"/>
      <c r="AS156" s="16"/>
      <c r="AT156" s="16"/>
      <c r="AU156" s="18"/>
      <c r="AV156" s="16"/>
      <c r="AW156" s="16"/>
      <c r="AX156" s="18"/>
      <c r="AY156" s="16"/>
      <c r="AZ156" s="16"/>
      <c r="BA156" s="18"/>
      <c r="BB156" s="16"/>
      <c r="BC156" s="16"/>
      <c r="BD156" s="18"/>
      <c r="BE156" s="16"/>
      <c r="BF156" s="16"/>
      <c r="BG156" s="18"/>
      <c r="BH156" s="16"/>
      <c r="BI156" s="16"/>
      <c r="BJ156" s="18"/>
      <c r="BK156" s="16"/>
      <c r="BL156" s="16"/>
      <c r="BM156" s="18"/>
      <c r="BN156" s="16"/>
      <c r="BO156" s="16"/>
      <c r="BP156" s="18"/>
      <c r="BQ156" s="16"/>
      <c r="BR156" s="16"/>
      <c r="BS156" s="18"/>
      <c r="BT156" s="16"/>
      <c r="BU156" s="16"/>
      <c r="BV156" s="16"/>
      <c r="BW156" s="16"/>
    </row>
    <row r="157" customFormat="false" ht="20.1" hidden="false" customHeight="true" outlineLevel="0" collapsed="false">
      <c r="A157" s="16"/>
      <c r="B157" s="16"/>
      <c r="C157" s="16"/>
      <c r="D157" s="17"/>
      <c r="E157" s="17"/>
      <c r="F157" s="17"/>
      <c r="G157" s="17"/>
      <c r="H157" s="18"/>
      <c r="I157" s="18"/>
      <c r="J157" s="18"/>
      <c r="K157" s="18"/>
      <c r="L157" s="16"/>
      <c r="M157" s="16"/>
      <c r="N157" s="18"/>
      <c r="O157" s="16"/>
      <c r="P157" s="16"/>
      <c r="Q157" s="18"/>
      <c r="R157" s="16"/>
      <c r="S157" s="16"/>
      <c r="T157" s="18"/>
      <c r="U157" s="16"/>
      <c r="V157" s="16"/>
      <c r="W157" s="18"/>
      <c r="X157" s="16"/>
      <c r="Y157" s="16"/>
      <c r="Z157" s="18"/>
      <c r="AA157" s="16"/>
      <c r="AB157" s="16"/>
      <c r="AC157" s="18"/>
      <c r="AD157" s="16"/>
      <c r="AE157" s="16"/>
      <c r="AF157" s="18"/>
      <c r="AG157" s="16"/>
      <c r="AH157" s="16"/>
      <c r="AI157" s="18"/>
      <c r="AJ157" s="16"/>
      <c r="AK157" s="16"/>
      <c r="AL157" s="18"/>
      <c r="AM157" s="16"/>
      <c r="AN157" s="16"/>
      <c r="AO157" s="18"/>
      <c r="AP157" s="16"/>
      <c r="AQ157" s="16"/>
      <c r="AR157" s="18"/>
      <c r="AS157" s="16"/>
      <c r="AT157" s="16"/>
      <c r="AU157" s="18"/>
      <c r="AV157" s="16"/>
      <c r="AW157" s="16"/>
      <c r="AX157" s="18"/>
      <c r="AY157" s="16"/>
      <c r="AZ157" s="16"/>
      <c r="BA157" s="18"/>
      <c r="BB157" s="16"/>
      <c r="BC157" s="16"/>
      <c r="BD157" s="18"/>
      <c r="BE157" s="16"/>
      <c r="BF157" s="16"/>
      <c r="BG157" s="18"/>
      <c r="BH157" s="16"/>
      <c r="BI157" s="16"/>
      <c r="BJ157" s="18"/>
      <c r="BK157" s="16"/>
      <c r="BL157" s="16"/>
      <c r="BM157" s="18"/>
      <c r="BN157" s="16"/>
      <c r="BO157" s="16"/>
      <c r="BP157" s="18"/>
      <c r="BQ157" s="16"/>
      <c r="BR157" s="16"/>
      <c r="BS157" s="18"/>
      <c r="BT157" s="16"/>
      <c r="BU157" s="16"/>
      <c r="BV157" s="16"/>
      <c r="BW157" s="16"/>
    </row>
    <row r="158" customFormat="false" ht="20.1" hidden="false" customHeight="true" outlineLevel="0" collapsed="false">
      <c r="A158" s="16"/>
      <c r="B158" s="16"/>
      <c r="C158" s="16"/>
      <c r="D158" s="17"/>
      <c r="E158" s="17"/>
      <c r="F158" s="17"/>
      <c r="G158" s="17"/>
      <c r="H158" s="18"/>
      <c r="I158" s="18"/>
      <c r="J158" s="18"/>
      <c r="K158" s="18"/>
      <c r="L158" s="16"/>
      <c r="M158" s="16"/>
      <c r="N158" s="18"/>
      <c r="O158" s="16"/>
      <c r="P158" s="16"/>
      <c r="Q158" s="18"/>
      <c r="R158" s="16"/>
      <c r="S158" s="16"/>
      <c r="T158" s="18"/>
      <c r="U158" s="16"/>
      <c r="V158" s="16"/>
      <c r="W158" s="18"/>
      <c r="X158" s="16"/>
      <c r="Y158" s="16"/>
      <c r="Z158" s="18"/>
      <c r="AA158" s="16"/>
      <c r="AB158" s="16"/>
      <c r="AC158" s="18"/>
      <c r="AD158" s="16"/>
      <c r="AE158" s="16"/>
      <c r="AF158" s="18"/>
      <c r="AG158" s="16"/>
      <c r="AH158" s="16"/>
      <c r="AI158" s="18"/>
      <c r="AJ158" s="16"/>
      <c r="AK158" s="16"/>
      <c r="AL158" s="18"/>
      <c r="AM158" s="16"/>
      <c r="AN158" s="16"/>
      <c r="AO158" s="18"/>
      <c r="AP158" s="16"/>
      <c r="AQ158" s="16"/>
      <c r="AR158" s="18"/>
      <c r="AS158" s="16"/>
      <c r="AT158" s="16"/>
      <c r="AU158" s="18"/>
      <c r="AV158" s="16"/>
      <c r="AW158" s="16"/>
      <c r="AX158" s="18"/>
      <c r="AY158" s="16"/>
      <c r="AZ158" s="16"/>
      <c r="BA158" s="18"/>
      <c r="BB158" s="16"/>
      <c r="BC158" s="16"/>
      <c r="BD158" s="18"/>
      <c r="BE158" s="16"/>
      <c r="BF158" s="16"/>
      <c r="BG158" s="18"/>
      <c r="BH158" s="16"/>
      <c r="BI158" s="16"/>
      <c r="BJ158" s="18"/>
      <c r="BK158" s="16"/>
      <c r="BL158" s="16"/>
      <c r="BM158" s="18"/>
      <c r="BN158" s="16"/>
      <c r="BO158" s="16"/>
      <c r="BP158" s="18"/>
      <c r="BQ158" s="16"/>
      <c r="BR158" s="16"/>
      <c r="BS158" s="18"/>
      <c r="BT158" s="16"/>
      <c r="BU158" s="16"/>
      <c r="BV158" s="16"/>
      <c r="BW158" s="16"/>
    </row>
    <row r="159" customFormat="false" ht="20.1" hidden="false" customHeight="true" outlineLevel="0" collapsed="false">
      <c r="A159" s="16"/>
      <c r="B159" s="16"/>
      <c r="C159" s="16"/>
      <c r="D159" s="17"/>
      <c r="E159" s="17"/>
      <c r="F159" s="17"/>
      <c r="G159" s="17"/>
      <c r="H159" s="18"/>
      <c r="I159" s="18"/>
      <c r="J159" s="18"/>
      <c r="K159" s="18"/>
      <c r="L159" s="16"/>
      <c r="M159" s="16"/>
      <c r="N159" s="18"/>
      <c r="O159" s="16"/>
      <c r="P159" s="16"/>
      <c r="Q159" s="18"/>
      <c r="R159" s="16"/>
      <c r="S159" s="16"/>
      <c r="T159" s="18"/>
      <c r="U159" s="16"/>
      <c r="V159" s="16"/>
      <c r="W159" s="18"/>
      <c r="X159" s="16"/>
      <c r="Y159" s="16"/>
      <c r="Z159" s="18"/>
      <c r="AA159" s="16"/>
      <c r="AB159" s="16"/>
      <c r="AC159" s="18"/>
      <c r="AD159" s="16"/>
      <c r="AE159" s="16"/>
      <c r="AF159" s="18"/>
      <c r="AG159" s="16"/>
      <c r="AH159" s="16"/>
      <c r="AI159" s="18"/>
      <c r="AJ159" s="16"/>
      <c r="AK159" s="16"/>
      <c r="AL159" s="18"/>
      <c r="AM159" s="16"/>
      <c r="AN159" s="16"/>
      <c r="AO159" s="18"/>
      <c r="AP159" s="16"/>
      <c r="AQ159" s="16"/>
      <c r="AR159" s="18"/>
      <c r="AS159" s="16"/>
      <c r="AT159" s="16"/>
      <c r="AU159" s="18"/>
      <c r="AV159" s="16"/>
      <c r="AW159" s="16"/>
      <c r="AX159" s="18"/>
      <c r="AY159" s="16"/>
      <c r="AZ159" s="16"/>
      <c r="BA159" s="18"/>
      <c r="BB159" s="16"/>
      <c r="BC159" s="16"/>
      <c r="BD159" s="18"/>
      <c r="BE159" s="16"/>
      <c r="BF159" s="16"/>
      <c r="BG159" s="18"/>
      <c r="BH159" s="16"/>
      <c r="BI159" s="16"/>
      <c r="BJ159" s="18"/>
      <c r="BK159" s="16"/>
      <c r="BL159" s="16"/>
      <c r="BM159" s="18"/>
      <c r="BN159" s="16"/>
      <c r="BO159" s="16"/>
      <c r="BP159" s="18"/>
      <c r="BQ159" s="16"/>
      <c r="BR159" s="16"/>
      <c r="BS159" s="18"/>
      <c r="BT159" s="16"/>
      <c r="BU159" s="16"/>
      <c r="BV159" s="16"/>
      <c r="BW159" s="16"/>
    </row>
    <row r="160" customFormat="false" ht="20.1" hidden="false" customHeight="true" outlineLevel="0" collapsed="false">
      <c r="A160" s="16"/>
      <c r="B160" s="16"/>
      <c r="C160" s="16"/>
      <c r="D160" s="17"/>
      <c r="E160" s="17"/>
      <c r="F160" s="17"/>
      <c r="G160" s="17"/>
      <c r="H160" s="18"/>
      <c r="I160" s="18"/>
      <c r="J160" s="18"/>
      <c r="K160" s="18"/>
      <c r="L160" s="16"/>
      <c r="M160" s="16"/>
      <c r="N160" s="18"/>
      <c r="O160" s="16"/>
      <c r="P160" s="16"/>
      <c r="Q160" s="18"/>
      <c r="R160" s="16"/>
      <c r="S160" s="16"/>
      <c r="T160" s="18"/>
      <c r="U160" s="16"/>
      <c r="V160" s="16"/>
      <c r="W160" s="18"/>
      <c r="X160" s="16"/>
      <c r="Y160" s="16"/>
      <c r="Z160" s="18"/>
      <c r="AA160" s="16"/>
      <c r="AB160" s="16"/>
      <c r="AC160" s="18"/>
      <c r="AD160" s="16"/>
      <c r="AE160" s="16"/>
      <c r="AF160" s="18"/>
      <c r="AG160" s="16"/>
      <c r="AH160" s="16"/>
      <c r="AI160" s="18"/>
      <c r="AJ160" s="16"/>
      <c r="AK160" s="16"/>
      <c r="AL160" s="18"/>
      <c r="AM160" s="16"/>
      <c r="AN160" s="16"/>
      <c r="AO160" s="18"/>
      <c r="AP160" s="16"/>
      <c r="AQ160" s="16"/>
      <c r="AR160" s="18"/>
      <c r="AS160" s="16"/>
      <c r="AT160" s="16"/>
      <c r="AU160" s="18"/>
      <c r="AV160" s="16"/>
      <c r="AW160" s="16"/>
      <c r="AX160" s="18"/>
      <c r="AY160" s="16"/>
      <c r="AZ160" s="16"/>
      <c r="BA160" s="18"/>
      <c r="BB160" s="16"/>
      <c r="BC160" s="16"/>
      <c r="BD160" s="18"/>
      <c r="BE160" s="16"/>
      <c r="BF160" s="16"/>
      <c r="BG160" s="18"/>
      <c r="BH160" s="16"/>
      <c r="BI160" s="16"/>
      <c r="BJ160" s="18"/>
      <c r="BK160" s="16"/>
      <c r="BL160" s="16"/>
      <c r="BM160" s="18"/>
      <c r="BN160" s="16"/>
      <c r="BO160" s="16"/>
      <c r="BP160" s="18"/>
      <c r="BQ160" s="16"/>
      <c r="BR160" s="16"/>
      <c r="BS160" s="18"/>
      <c r="BT160" s="16"/>
      <c r="BU160" s="16"/>
      <c r="BV160" s="16"/>
      <c r="BW160" s="16"/>
    </row>
    <row r="161" customFormat="false" ht="20.1" hidden="false" customHeight="true" outlineLevel="0" collapsed="false">
      <c r="A161" s="16"/>
      <c r="B161" s="16"/>
      <c r="C161" s="16"/>
      <c r="D161" s="17"/>
      <c r="E161" s="17"/>
      <c r="F161" s="17"/>
      <c r="G161" s="17"/>
      <c r="H161" s="18"/>
      <c r="I161" s="18"/>
      <c r="J161" s="18"/>
      <c r="K161" s="18"/>
      <c r="L161" s="16"/>
      <c r="M161" s="16"/>
      <c r="N161" s="18"/>
      <c r="O161" s="16"/>
      <c r="P161" s="16"/>
      <c r="Q161" s="18"/>
      <c r="R161" s="16"/>
      <c r="S161" s="16"/>
      <c r="T161" s="18"/>
      <c r="U161" s="16"/>
      <c r="V161" s="16"/>
      <c r="W161" s="18"/>
      <c r="X161" s="16"/>
      <c r="Y161" s="16"/>
      <c r="Z161" s="18"/>
      <c r="AA161" s="16"/>
      <c r="AB161" s="16"/>
      <c r="AC161" s="18"/>
      <c r="AD161" s="16"/>
      <c r="AE161" s="16"/>
      <c r="AF161" s="18"/>
      <c r="AG161" s="16"/>
      <c r="AH161" s="16"/>
      <c r="AI161" s="18"/>
      <c r="AJ161" s="16"/>
      <c r="AK161" s="16"/>
      <c r="AL161" s="18"/>
      <c r="AM161" s="16"/>
      <c r="AN161" s="16"/>
      <c r="AO161" s="18"/>
      <c r="AP161" s="16"/>
      <c r="AQ161" s="16"/>
      <c r="AR161" s="18"/>
      <c r="AS161" s="16"/>
      <c r="AT161" s="16"/>
      <c r="AU161" s="18"/>
      <c r="AV161" s="16"/>
      <c r="AW161" s="16"/>
      <c r="AX161" s="18"/>
      <c r="AY161" s="16"/>
      <c r="AZ161" s="16"/>
      <c r="BA161" s="18"/>
      <c r="BB161" s="16"/>
      <c r="BC161" s="16"/>
      <c r="BD161" s="18"/>
      <c r="BE161" s="16"/>
      <c r="BF161" s="16"/>
      <c r="BG161" s="18"/>
      <c r="BH161" s="16"/>
      <c r="BI161" s="16"/>
      <c r="BJ161" s="18"/>
      <c r="BK161" s="16"/>
      <c r="BL161" s="16"/>
      <c r="BM161" s="18"/>
      <c r="BN161" s="16"/>
      <c r="BO161" s="16"/>
      <c r="BP161" s="18"/>
      <c r="BQ161" s="16"/>
      <c r="BR161" s="16"/>
      <c r="BS161" s="18"/>
      <c r="BT161" s="16"/>
      <c r="BU161" s="16"/>
      <c r="BV161" s="16"/>
      <c r="BW161" s="16"/>
    </row>
    <row r="162" customFormat="false" ht="20.1" hidden="false" customHeight="true" outlineLevel="0" collapsed="false">
      <c r="A162" s="16"/>
      <c r="B162" s="16"/>
      <c r="C162" s="16"/>
      <c r="D162" s="17"/>
      <c r="E162" s="17"/>
      <c r="F162" s="17"/>
      <c r="G162" s="17"/>
      <c r="H162" s="18"/>
      <c r="I162" s="18"/>
      <c r="J162" s="18"/>
      <c r="K162" s="18"/>
      <c r="L162" s="16"/>
      <c r="M162" s="16"/>
      <c r="N162" s="18"/>
      <c r="O162" s="16"/>
      <c r="P162" s="16"/>
      <c r="Q162" s="18"/>
      <c r="R162" s="16"/>
      <c r="S162" s="16"/>
      <c r="T162" s="18"/>
      <c r="U162" s="16"/>
      <c r="V162" s="16"/>
      <c r="W162" s="18"/>
      <c r="X162" s="16"/>
      <c r="Y162" s="16"/>
      <c r="Z162" s="18"/>
      <c r="AA162" s="16"/>
      <c r="AB162" s="16"/>
      <c r="AC162" s="18"/>
      <c r="AD162" s="16"/>
      <c r="AE162" s="16"/>
      <c r="AF162" s="18"/>
      <c r="AG162" s="16"/>
      <c r="AH162" s="16"/>
      <c r="AI162" s="18"/>
      <c r="AJ162" s="16"/>
      <c r="AK162" s="16"/>
      <c r="AL162" s="18"/>
      <c r="AM162" s="16"/>
      <c r="AN162" s="16"/>
      <c r="AO162" s="18"/>
      <c r="AP162" s="16"/>
      <c r="AQ162" s="16"/>
      <c r="AR162" s="18"/>
      <c r="AS162" s="16"/>
      <c r="AT162" s="16"/>
      <c r="AU162" s="18"/>
      <c r="AV162" s="16"/>
      <c r="AW162" s="16"/>
      <c r="AX162" s="18"/>
      <c r="AY162" s="16"/>
      <c r="AZ162" s="16"/>
      <c r="BA162" s="18"/>
      <c r="BB162" s="16"/>
      <c r="BC162" s="16"/>
      <c r="BD162" s="18"/>
      <c r="BE162" s="16"/>
      <c r="BF162" s="16"/>
      <c r="BG162" s="18"/>
      <c r="BH162" s="16"/>
      <c r="BI162" s="16"/>
      <c r="BJ162" s="18"/>
      <c r="BK162" s="16"/>
      <c r="BL162" s="16"/>
      <c r="BM162" s="18"/>
      <c r="BN162" s="16"/>
      <c r="BO162" s="16"/>
      <c r="BP162" s="18"/>
      <c r="BQ162" s="16"/>
      <c r="BR162" s="16"/>
      <c r="BS162" s="18"/>
      <c r="BT162" s="16"/>
      <c r="BU162" s="16"/>
      <c r="BV162" s="16"/>
      <c r="BW162" s="16"/>
    </row>
    <row r="163" customFormat="false" ht="20.1" hidden="false" customHeight="true" outlineLevel="0" collapsed="false">
      <c r="A163" s="16"/>
      <c r="B163" s="16"/>
      <c r="C163" s="16"/>
      <c r="D163" s="17"/>
      <c r="E163" s="17"/>
      <c r="F163" s="17"/>
      <c r="G163" s="17"/>
      <c r="H163" s="18"/>
      <c r="I163" s="18"/>
      <c r="J163" s="18"/>
      <c r="K163" s="18"/>
      <c r="L163" s="16"/>
      <c r="M163" s="16"/>
      <c r="N163" s="18"/>
      <c r="O163" s="16"/>
      <c r="P163" s="16"/>
      <c r="Q163" s="18"/>
      <c r="R163" s="16"/>
      <c r="S163" s="16"/>
      <c r="T163" s="18"/>
      <c r="U163" s="16"/>
      <c r="V163" s="16"/>
      <c r="W163" s="18"/>
      <c r="X163" s="16"/>
      <c r="Y163" s="16"/>
      <c r="Z163" s="18"/>
      <c r="AA163" s="16"/>
      <c r="AB163" s="16"/>
      <c r="AC163" s="18"/>
      <c r="AD163" s="16"/>
      <c r="AE163" s="16"/>
      <c r="AF163" s="18"/>
      <c r="AG163" s="16"/>
      <c r="AH163" s="16"/>
      <c r="AI163" s="18"/>
      <c r="AJ163" s="16"/>
      <c r="AK163" s="16"/>
      <c r="AL163" s="18"/>
      <c r="AM163" s="16"/>
      <c r="AN163" s="16"/>
      <c r="AO163" s="18"/>
      <c r="AP163" s="16"/>
      <c r="AQ163" s="16"/>
      <c r="AR163" s="18"/>
      <c r="AS163" s="16"/>
      <c r="AT163" s="16"/>
      <c r="AU163" s="18"/>
      <c r="AV163" s="16"/>
      <c r="AW163" s="16"/>
      <c r="AX163" s="18"/>
      <c r="AY163" s="16"/>
      <c r="AZ163" s="16"/>
      <c r="BA163" s="18"/>
      <c r="BB163" s="16"/>
      <c r="BC163" s="16"/>
      <c r="BD163" s="18"/>
      <c r="BE163" s="16"/>
      <c r="BF163" s="16"/>
      <c r="BG163" s="18"/>
      <c r="BH163" s="16"/>
      <c r="BI163" s="16"/>
      <c r="BJ163" s="18"/>
      <c r="BK163" s="16"/>
      <c r="BL163" s="16"/>
      <c r="BM163" s="18"/>
      <c r="BN163" s="16"/>
      <c r="BO163" s="16"/>
      <c r="BP163" s="18"/>
      <c r="BQ163" s="16"/>
      <c r="BR163" s="16"/>
      <c r="BS163" s="18"/>
      <c r="BT163" s="16"/>
      <c r="BU163" s="16"/>
      <c r="BV163" s="16"/>
      <c r="BW163" s="16"/>
    </row>
    <row r="164" customFormat="false" ht="20.1" hidden="false" customHeight="true" outlineLevel="0" collapsed="false">
      <c r="A164" s="16"/>
      <c r="B164" s="16"/>
      <c r="C164" s="16"/>
      <c r="D164" s="17"/>
      <c r="E164" s="17"/>
      <c r="F164" s="17"/>
      <c r="G164" s="17"/>
      <c r="H164" s="18"/>
      <c r="I164" s="18"/>
      <c r="J164" s="18"/>
      <c r="K164" s="18"/>
      <c r="L164" s="16"/>
      <c r="M164" s="16"/>
      <c r="N164" s="18"/>
      <c r="O164" s="16"/>
      <c r="P164" s="16"/>
      <c r="Q164" s="18"/>
      <c r="R164" s="16"/>
      <c r="S164" s="16"/>
      <c r="T164" s="18"/>
      <c r="U164" s="16"/>
      <c r="V164" s="16"/>
      <c r="W164" s="18"/>
      <c r="X164" s="16"/>
      <c r="Y164" s="16"/>
      <c r="Z164" s="18"/>
      <c r="AA164" s="16"/>
      <c r="AB164" s="16"/>
      <c r="AC164" s="18"/>
      <c r="AD164" s="16"/>
      <c r="AE164" s="16"/>
      <c r="AF164" s="18"/>
      <c r="AG164" s="16"/>
      <c r="AH164" s="16"/>
      <c r="AI164" s="18"/>
      <c r="AJ164" s="16"/>
      <c r="AK164" s="16"/>
      <c r="AL164" s="18"/>
      <c r="AM164" s="16"/>
      <c r="AN164" s="16"/>
      <c r="AO164" s="18"/>
      <c r="AP164" s="16"/>
      <c r="AQ164" s="16"/>
      <c r="AR164" s="18"/>
      <c r="AS164" s="16"/>
      <c r="AT164" s="16"/>
      <c r="AU164" s="18"/>
      <c r="AV164" s="16"/>
      <c r="AW164" s="16"/>
      <c r="AX164" s="18"/>
      <c r="AY164" s="16"/>
      <c r="AZ164" s="16"/>
      <c r="BA164" s="18"/>
      <c r="BB164" s="16"/>
      <c r="BC164" s="16"/>
      <c r="BD164" s="18"/>
      <c r="BE164" s="16"/>
      <c r="BF164" s="16"/>
      <c r="BG164" s="18"/>
      <c r="BH164" s="16"/>
      <c r="BI164" s="16"/>
      <c r="BJ164" s="18"/>
      <c r="BK164" s="16"/>
      <c r="BL164" s="16"/>
      <c r="BM164" s="18"/>
      <c r="BN164" s="16"/>
      <c r="BO164" s="16"/>
      <c r="BP164" s="18"/>
      <c r="BQ164" s="16"/>
      <c r="BR164" s="16"/>
      <c r="BS164" s="18"/>
      <c r="BT164" s="16"/>
      <c r="BU164" s="16"/>
      <c r="BV164" s="16"/>
      <c r="BW164" s="16"/>
    </row>
    <row r="165" customFormat="false" ht="20.1" hidden="false" customHeight="true" outlineLevel="0" collapsed="false">
      <c r="A165" s="16"/>
      <c r="B165" s="16"/>
      <c r="C165" s="16"/>
      <c r="D165" s="17"/>
      <c r="E165" s="17"/>
      <c r="F165" s="17"/>
      <c r="G165" s="17"/>
      <c r="H165" s="18"/>
      <c r="I165" s="18"/>
      <c r="J165" s="18"/>
      <c r="K165" s="18"/>
      <c r="L165" s="16"/>
      <c r="M165" s="16"/>
      <c r="N165" s="18"/>
      <c r="O165" s="16"/>
      <c r="P165" s="16"/>
      <c r="Q165" s="18"/>
      <c r="R165" s="16"/>
      <c r="S165" s="16"/>
      <c r="T165" s="18"/>
      <c r="U165" s="16"/>
      <c r="V165" s="16"/>
      <c r="W165" s="18"/>
      <c r="X165" s="16"/>
      <c r="Y165" s="16"/>
      <c r="Z165" s="18"/>
      <c r="AA165" s="16"/>
      <c r="AB165" s="16"/>
      <c r="AC165" s="18"/>
      <c r="AD165" s="16"/>
      <c r="AE165" s="16"/>
      <c r="AF165" s="18"/>
      <c r="AG165" s="16"/>
      <c r="AH165" s="16"/>
      <c r="AI165" s="18"/>
      <c r="AJ165" s="16"/>
      <c r="AK165" s="16"/>
      <c r="AL165" s="18"/>
      <c r="AM165" s="16"/>
      <c r="AN165" s="16"/>
      <c r="AO165" s="18"/>
      <c r="AP165" s="16"/>
      <c r="AQ165" s="16"/>
      <c r="AR165" s="18"/>
      <c r="AS165" s="16"/>
      <c r="AT165" s="16"/>
      <c r="AU165" s="18"/>
      <c r="AV165" s="16"/>
      <c r="AW165" s="16"/>
      <c r="AX165" s="18"/>
      <c r="AY165" s="16"/>
      <c r="AZ165" s="16"/>
      <c r="BA165" s="18"/>
      <c r="BB165" s="16"/>
      <c r="BC165" s="16"/>
      <c r="BD165" s="18"/>
      <c r="BE165" s="16"/>
      <c r="BF165" s="16"/>
      <c r="BG165" s="18"/>
      <c r="BH165" s="16"/>
      <c r="BI165" s="16"/>
      <c r="BJ165" s="18"/>
      <c r="BK165" s="16"/>
      <c r="BL165" s="16"/>
      <c r="BM165" s="18"/>
      <c r="BN165" s="16"/>
      <c r="BO165" s="16"/>
      <c r="BP165" s="18"/>
      <c r="BQ165" s="16"/>
      <c r="BR165" s="16"/>
      <c r="BS165" s="18"/>
      <c r="BT165" s="16"/>
      <c r="BU165" s="16"/>
      <c r="BV165" s="16"/>
      <c r="BW165" s="16"/>
    </row>
    <row r="166" customFormat="false" ht="20.1" hidden="false" customHeight="true" outlineLevel="0" collapsed="false">
      <c r="A166" s="16"/>
      <c r="B166" s="16"/>
      <c r="C166" s="16"/>
      <c r="D166" s="17"/>
      <c r="E166" s="17"/>
      <c r="F166" s="17"/>
      <c r="G166" s="17"/>
      <c r="H166" s="18"/>
      <c r="I166" s="18"/>
      <c r="J166" s="18"/>
      <c r="K166" s="18"/>
      <c r="L166" s="16"/>
      <c r="M166" s="16"/>
      <c r="N166" s="18"/>
      <c r="O166" s="16"/>
      <c r="P166" s="16"/>
      <c r="Q166" s="18"/>
      <c r="R166" s="16"/>
      <c r="S166" s="16"/>
      <c r="T166" s="18"/>
      <c r="U166" s="16"/>
      <c r="V166" s="16"/>
      <c r="W166" s="18"/>
      <c r="X166" s="16"/>
      <c r="Y166" s="16"/>
      <c r="Z166" s="18"/>
      <c r="AA166" s="16"/>
      <c r="AB166" s="16"/>
      <c r="AC166" s="18"/>
      <c r="AD166" s="16"/>
      <c r="AE166" s="16"/>
      <c r="AF166" s="18"/>
      <c r="AG166" s="16"/>
      <c r="AH166" s="16"/>
      <c r="AI166" s="18"/>
      <c r="AJ166" s="16"/>
      <c r="AK166" s="16"/>
      <c r="AL166" s="18"/>
      <c r="AM166" s="16"/>
      <c r="AN166" s="16"/>
      <c r="AO166" s="18"/>
      <c r="AP166" s="16"/>
      <c r="AQ166" s="16"/>
      <c r="AR166" s="18"/>
      <c r="AS166" s="16"/>
      <c r="AT166" s="16"/>
      <c r="AU166" s="18"/>
      <c r="AV166" s="16"/>
      <c r="AW166" s="16"/>
      <c r="AX166" s="18"/>
      <c r="AY166" s="16"/>
      <c r="AZ166" s="16"/>
      <c r="BA166" s="18"/>
      <c r="BB166" s="16"/>
      <c r="BC166" s="16"/>
      <c r="BD166" s="18"/>
      <c r="BE166" s="16"/>
      <c r="BF166" s="16"/>
      <c r="BG166" s="18"/>
      <c r="BH166" s="16"/>
      <c r="BI166" s="16"/>
      <c r="BJ166" s="18"/>
      <c r="BK166" s="16"/>
      <c r="BL166" s="16"/>
      <c r="BM166" s="18"/>
      <c r="BN166" s="16"/>
      <c r="BO166" s="16"/>
      <c r="BP166" s="18"/>
      <c r="BQ166" s="16"/>
      <c r="BR166" s="16"/>
      <c r="BS166" s="18"/>
      <c r="BT166" s="16"/>
      <c r="BU166" s="16"/>
      <c r="BV166" s="16"/>
      <c r="BW166" s="16"/>
    </row>
  </sheetData>
  <autoFilter ref="A11:CH99"/>
  <mergeCells count="19">
    <mergeCell ref="A1:D1"/>
    <mergeCell ref="AO1:BX1"/>
    <mergeCell ref="A2:D2"/>
    <mergeCell ref="AO2:BX2"/>
    <mergeCell ref="A4:BZ4"/>
    <mergeCell ref="A5:BZ5"/>
    <mergeCell ref="A6:BZ6"/>
    <mergeCell ref="B8:C8"/>
    <mergeCell ref="B9:C9"/>
    <mergeCell ref="J101:P101"/>
    <mergeCell ref="AU101:BZ101"/>
    <mergeCell ref="AU102:BZ102"/>
    <mergeCell ref="AU103:BZ103"/>
    <mergeCell ref="B104:C104"/>
    <mergeCell ref="AU104:BZ104"/>
    <mergeCell ref="B108:D108"/>
    <mergeCell ref="B110:C110"/>
    <mergeCell ref="H110:U110"/>
    <mergeCell ref="AU110:BZ110"/>
  </mergeCells>
  <printOptions headings="false" gridLines="false" gridLinesSet="true" horizontalCentered="false" verticalCentered="false"/>
  <pageMargins left="0" right="0.25" top="0.25" bottom="0.5" header="0.511811023622047" footer="0.2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18:55Z</dcterms:created>
  <dc:creator/>
  <dc:description/>
  <dc:language>en-US</dc:language>
  <cp:lastModifiedBy>Root</cp:lastModifiedBy>
  <cp:lastPrinted>2014-12-25T03:43:31Z</cp:lastPrinted>
  <dcterms:modified xsi:type="dcterms:W3CDTF">2014-12-30T09:15:56Z</dcterms:modified>
  <cp:revision>0</cp:revision>
  <dc:subject/>
  <dc:title/>
</cp:coreProperties>
</file>